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Алматы" sheetId="1" state="visible" r:id="rId2"/>
  </sheets>
  <definedNames>
    <definedName function="false" hidden="false" localSheetId="0" name="_xlnm.Print_Area" vbProcedure="false">ПрайсАлматы!$A$1:$H$261</definedName>
    <definedName function="false" hidden="false" localSheetId="0" name="_xlnm.Print_Titles" vbProcedure="false">ПрайсАлматы!$1:$8</definedName>
    <definedName function="false" hidden="false" name="Коэф" vbProcedure="false">#REF!</definedName>
    <definedName function="false" hidden="false" name="КоэфАстана" vbProcedure="false">#REF!</definedName>
    <definedName function="false" hidden="false" name="Курс" vbProcedure="false">#REF!</definedName>
    <definedName function="false" hidden="false" name="Скид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73">
  <si>
    <t xml:space="preserve">ТОО "Алма Арсенал"</t>
  </si>
  <si>
    <t xml:space="preserve">Официальный торговый представитель НПО "Сибирский Арсенал" в Республике Казахстан</t>
  </si>
  <si>
    <t xml:space="preserve">г.Алматы, ул.Утеген Батыра, 76Д, офис 401 т. (727) 247-76-27, т/ф 247-76-26</t>
  </si>
  <si>
    <t xml:space="preserve">E-mail: almaty@arsenalnpo.ru     http://www.arsenal-sib.ru   http://alma-arsenal.satu.kz</t>
  </si>
  <si>
    <t xml:space="preserve">Цены указаны в тенге с НДС на условиях "Склад Алматы"</t>
  </si>
  <si>
    <t xml:space="preserve">Прайс-лист действует с 01 февраля 2012 г.</t>
  </si>
  <si>
    <t xml:space="preserve">Наименование</t>
  </si>
  <si>
    <t xml:space="preserve">Вид</t>
  </si>
  <si>
    <t xml:space="preserve">Назначение</t>
  </si>
  <si>
    <t xml:space="preserve">Лист
тнг.</t>
  </si>
  <si>
    <t xml:space="preserve">Приборы</t>
  </si>
  <si>
    <t xml:space="preserve">Карат</t>
  </si>
  <si>
    <r>
      <rPr>
        <sz val="9"/>
        <rFont val="Century Gothic"/>
        <family val="2"/>
        <charset val="204"/>
      </rPr>
      <t xml:space="preserve">Центральный блок(ЦБ) + блок индикации и упр. (БИУ), 24 зоны (расширение</t>
    </r>
    <r>
      <rPr>
        <sz val="9"/>
        <color rgb="FF333333"/>
        <rFont val="Century Gothic"/>
        <family val="2"/>
        <charset val="204"/>
      </rPr>
      <t xml:space="preserve"> до 250 ШС), журнал событий (30000), дальность распределения системы по проводному интерфейсу не менее 1 км, 4 ПЦН, эл. ключ, под аккумулятор 7 Ач</t>
    </r>
  </si>
  <si>
    <t xml:space="preserve">Карат БШС-4</t>
  </si>
  <si>
    <t xml:space="preserve">Блок расширения шлейфов, 4 зоны, эл. ключ, 2 реле</t>
  </si>
  <si>
    <t xml:space="preserve">Карат БШС-4П</t>
  </si>
  <si>
    <t xml:space="preserve">Блок расширения шлейфов, 4 зоны, эл. ключ, 2 реле, встроенный РИП под аккумулятор 2.2 Ач</t>
  </si>
  <si>
    <t xml:space="preserve">Кварц вар. 1</t>
  </si>
  <si>
    <t xml:space="preserve">1 зона, 2 ПЦН, эл. ключ, под аккумулятор 1,2 Ач</t>
  </si>
  <si>
    <t xml:space="preserve">Кварц вар. 2</t>
  </si>
  <si>
    <t xml:space="preserve">Кварц вар. 3</t>
  </si>
  <si>
    <t xml:space="preserve">1 зона, 1 ПЦН, токовая нагрузка на ШС = 5 мА, под аккумулятор 1,2 Ач</t>
  </si>
  <si>
    <t xml:space="preserve">Гранит-2</t>
  </si>
  <si>
    <t xml:space="preserve">2 зоны, 2 ПЦН, эл. ключ, под аккумулятор 7 Ач</t>
  </si>
  <si>
    <t xml:space="preserve">Гранит-4</t>
  </si>
  <si>
    <t xml:space="preserve">4 зоны, 2 ПЦН, эл. ключ, под аккумулятор 7 Ач </t>
  </si>
  <si>
    <t xml:space="preserve">Гранит-3</t>
  </si>
  <si>
    <t xml:space="preserve">3 зоны, 2 ПЦН, под аккумулятор 7 Ач, программирование джамперами и с ПК через USB, эл. ключ</t>
  </si>
  <si>
    <t xml:space="preserve">Гранит-5</t>
  </si>
  <si>
    <t xml:space="preserve">5 зон, 2 ПЦН, под аккумулятор 7 Ач, программирование джамперами и с ПК через USB, эл. ключ</t>
  </si>
  <si>
    <t xml:space="preserve">Гранит-8</t>
  </si>
  <si>
    <t xml:space="preserve">8 зон, 2 ПЦН, под аккумулятор 7 Ач, программирование джамперами и с ПК через USB, эл. ключ</t>
  </si>
  <si>
    <t xml:space="preserve">Гранит-12</t>
  </si>
  <si>
    <t xml:space="preserve">12 зон, 2 ПЦН, под аккумулятор 7 Ач, программирование джамперами и с ПК через USB, эл. ключ</t>
  </si>
  <si>
    <t xml:space="preserve">Гранит-16</t>
  </si>
  <si>
    <t xml:space="preserve">16 зон, 4 ПЦН, эл. ключ, под аккумулятор 7 Ач</t>
  </si>
  <si>
    <t xml:space="preserve">Гранит-24</t>
  </si>
  <si>
    <t xml:space="preserve">24 зоны, 4 ПЦН, эл. ключ, под аккумулятор 7 Ач</t>
  </si>
  <si>
    <t xml:space="preserve">Гранит-16 с ВП</t>
  </si>
  <si>
    <t xml:space="preserve">16 зон, 4 ПЦН, эл. ключ, под аккумулятор 7 Ач, выносная панель</t>
  </si>
  <si>
    <t xml:space="preserve">Гранит-24 с ВП</t>
  </si>
  <si>
    <t xml:space="preserve">24 зоны, 4 ПЦН, эл. ключ, под аккумулятор 7 Ач, выносная панель</t>
  </si>
  <si>
    <t xml:space="preserve">Циркон-3</t>
  </si>
  <si>
    <t xml:space="preserve">3 зоны, 2 ПЦН, эл. ключ, под аккумулятор 2,2 Ач</t>
  </si>
  <si>
    <t xml:space="preserve">Циркон-5</t>
  </si>
  <si>
    <t xml:space="preserve">5 зон, 2 ПЦН, эл. ключ, под аккумулятор 2,2 Ач</t>
  </si>
  <si>
    <t xml:space="preserve">Циркон-6</t>
  </si>
  <si>
    <t xml:space="preserve">6 зон, 2 ПЦН, эл. ключ, под аккумулятор 2,2 Ач</t>
  </si>
  <si>
    <t xml:space="preserve">Циркон-8</t>
  </si>
  <si>
    <t xml:space="preserve">8 зон, 2 ПЦН, эл. ключ, под аккумулятор 2,2 Ач</t>
  </si>
  <si>
    <t xml:space="preserve">Пирит вар.1</t>
  </si>
  <si>
    <t xml:space="preserve">12 зон, 4 ПЦН, пожарный прибор, 6 реле, под аккумулятор 7 Ач</t>
  </si>
  <si>
    <t xml:space="preserve">Пирит вар.2</t>
  </si>
  <si>
    <t xml:space="preserve">12 зон, 4 ПЦН, пожарный прибор, 12 реле, под аккумулятор 7 Ач</t>
  </si>
  <si>
    <t xml:space="preserve">Приборы для индивидуальной охраны</t>
  </si>
  <si>
    <t xml:space="preserve">Гранит-2А</t>
  </si>
  <si>
    <t xml:space="preserve">2 зоны, GSM-терминал, автодозвон по линиям ГТС, речевые сообщения, РИП</t>
  </si>
  <si>
    <t xml:space="preserve">Гранит-4А</t>
  </si>
  <si>
    <t xml:space="preserve">4 зоны, GSM-терминал, автодозвон по линиям ГТС, речевые сообщения, РИП</t>
  </si>
  <si>
    <t xml:space="preserve">GSM-сигнализатор</t>
  </si>
  <si>
    <t xml:space="preserve">GSM-сигнализатор. Беспроводный автономный ИК извещатель с функцией передачи извещений на сотовый телефон по GSM каналу</t>
  </si>
  <si>
    <t xml:space="preserve">Защити себя сам</t>
  </si>
  <si>
    <t xml:space="preserve">комплект приборов для монтажа автономной охранной сигнализации</t>
  </si>
  <si>
    <t xml:space="preserve">Извещатели</t>
  </si>
  <si>
    <t xml:space="preserve">ИП-535-7</t>
  </si>
  <si>
    <t xml:space="preserve">ручной пожарный извещатель, IP41, встроенные компоненты для подключения без внешней обвязки к приборам Циркон, Карат, Гранит, Кварц, Пирит</t>
  </si>
  <si>
    <t xml:space="preserve">ИО 329-17 "Сонар"</t>
  </si>
  <si>
    <t xml:space="preserve">извещатель охранный поверхностный звуковой, встроенный тампер, дискретная регулировка чувствительности.</t>
  </si>
  <si>
    <t xml:space="preserve">ИП 101-1А-А1</t>
  </si>
  <si>
    <t xml:space="preserve">тепловой 54˚С, с индикатором</t>
  </si>
  <si>
    <t xml:space="preserve">ИП 101-1А-А3</t>
  </si>
  <si>
    <t xml:space="preserve">тепловой 70˚С, с индикатором</t>
  </si>
  <si>
    <t xml:space="preserve">ИП 101-3А</t>
  </si>
  <si>
    <t xml:space="preserve">тепловой максимально-дифференциальный, 70˚С, с индикатором</t>
  </si>
  <si>
    <t xml:space="preserve">ИО 102-32 «Полюс»</t>
  </si>
  <si>
    <t xml:space="preserve">охранный, магнитоконтактный</t>
  </si>
  <si>
    <t xml:space="preserve">ИП 212-63 «Данко»</t>
  </si>
  <si>
    <t xml:space="preserve">дымовой, оптико-электронный </t>
  </si>
  <si>
    <t xml:space="preserve">ИП 212-63М «Данко-2»</t>
  </si>
  <si>
    <t xml:space="preserve">дымовой, оптико-электронный точечный, с индикатором, контроль с помощью магнита, автоматическая компенсация запыленности, 75 мкА</t>
  </si>
  <si>
    <t xml:space="preserve">Рапид</t>
  </si>
  <si>
    <t xml:space="preserve">ИК извещатель, 18 м, от –30˚С, кронштейн, тампер </t>
  </si>
  <si>
    <t xml:space="preserve">Рапид вар.2</t>
  </si>
  <si>
    <t xml:space="preserve">ИК извещатель, 18 м, от –30˚С, без тампера, кронштейн</t>
  </si>
  <si>
    <t xml:space="preserve">Рапид-3</t>
  </si>
  <si>
    <t xml:space="preserve">ИК извещатель, 15 м, от –30˚С, кронштейн, тампер, питание по шлейфу, 70 мкА</t>
  </si>
  <si>
    <t xml:space="preserve">Рапид-3 вар.2</t>
  </si>
  <si>
    <t xml:space="preserve">ИК извещатель, 15 м, от –30˚С, кронштейн, тампер, питание по шлейфу, 70 мкА, антисаботажная зона</t>
  </si>
  <si>
    <t xml:space="preserve">Рапид вар.4</t>
  </si>
  <si>
    <t xml:space="preserve">ИК извещатель, 15 м, от –30˚С, тампер, кронштейн, 14 мА, антисаботажная зона, память тревоги, режим тестовых проходов</t>
  </si>
  <si>
    <t xml:space="preserve">Лидер</t>
  </si>
  <si>
    <t xml:space="preserve">Тревожная радиокнопка, 2 канала, 100-150м, 434 МГц, 2 брелока, 2 мощных реле (3 А)</t>
  </si>
  <si>
    <t xml:space="preserve">Лидер вар.2</t>
  </si>
  <si>
    <t xml:space="preserve">Тревожная радиокнопка, 1 канал, 100-150м, 434 МГц, 1 брелок, 1 мощное реле (3 А)</t>
  </si>
  <si>
    <t xml:space="preserve">Лидер вар.3</t>
  </si>
  <si>
    <t xml:space="preserve">Оповещатели</t>
  </si>
  <si>
    <t xml:space="preserve">Призма-100</t>
  </si>
  <si>
    <t xml:space="preserve">световой, 12 В, 30 мА</t>
  </si>
  <si>
    <t xml:space="preserve">Призма-102 "Выход"</t>
  </si>
  <si>
    <t xml:space="preserve">световой указатель «Выход», 12 В, 20 мА, металлический корпус</t>
  </si>
  <si>
    <t xml:space="preserve">Призма-102 "Влево"</t>
  </si>
  <si>
    <t xml:space="preserve">световой указатель «Влево», 12 В, 20 мА, металлический корпус</t>
  </si>
  <si>
    <t xml:space="preserve">Призма-102 "Вправо"</t>
  </si>
  <si>
    <t xml:space="preserve">световой указатель «Вправо», 12 В, 20 мА, металлический корпус</t>
  </si>
  <si>
    <t xml:space="preserve">Призма-200</t>
  </si>
  <si>
    <t xml:space="preserve">светозвуковой оповещатель, 12 В</t>
  </si>
  <si>
    <t xml:space="preserve">Призма-200И</t>
  </si>
  <si>
    <t xml:space="preserve">светозвуковой оповещатель, 12 В, контроль линии и управление по шине питания</t>
  </si>
  <si>
    <t xml:space="preserve">Призма-201</t>
  </si>
  <si>
    <t xml:space="preserve">светозвуковой оповещатель, 12 В, компактная, металлич. корпус</t>
  </si>
  <si>
    <t xml:space="preserve">`</t>
  </si>
  <si>
    <t xml:space="preserve">Пожаротушение</t>
  </si>
  <si>
    <t xml:space="preserve">Пирит-ПУ</t>
  </si>
  <si>
    <r>
      <rPr>
        <sz val="9"/>
        <rFont val="Century Gothic"/>
        <family val="2"/>
        <charset val="204"/>
      </rPr>
      <t xml:space="preserve">1 зона пожарной сигнализации, 1 зона охранной сигнализации, управление пожаротушением, до 24 </t>
    </r>
    <r>
      <rPr>
        <sz val="9"/>
        <color rgb="FF333333"/>
        <rFont val="Century Gothic"/>
        <family val="2"/>
        <charset val="204"/>
      </rPr>
      <t xml:space="preserve">модулей пожаротушения, </t>
    </r>
    <r>
      <rPr>
        <sz val="9"/>
        <rFont val="Century Gothic"/>
        <family val="2"/>
        <charset val="204"/>
      </rPr>
      <t xml:space="preserve">под АКБ 2,2 Ач</t>
    </r>
  </si>
  <si>
    <t xml:space="preserve">Пирит-БПТ</t>
  </si>
  <si>
    <t xml:space="preserve">Блок пожаротушения, на 4 модуля пожаротушения (порошковое, аэрозольное)</t>
  </si>
  <si>
    <t xml:space="preserve">Радиоканальная система Лидер-Р</t>
  </si>
  <si>
    <t xml:space="preserve">Комплект Лидер-Р</t>
  </si>
  <si>
    <t xml:space="preserve">РПУ Лидер-Р, Рапид-Р, Полюс-Р, считыватель TM</t>
  </si>
  <si>
    <t xml:space="preserve">Полюс-Р</t>
  </si>
  <si>
    <t xml:space="preserve">Радиоканальный магнитоконтактный извещатель, от -10°С, возможность подключения считывателя и трансляции по радиоканалу кода ключей Touch Memory на ППКОП</t>
  </si>
  <si>
    <t xml:space="preserve">Рапид-Р</t>
  </si>
  <si>
    <t xml:space="preserve">Радиоканальный ИК-извещатель, 15 м, от -10°С, кронштейн, антисаботажная зона</t>
  </si>
  <si>
    <t xml:space="preserve">Система речевого оповещения пожарная Рокот</t>
  </si>
  <si>
    <t xml:space="preserve">Рокот</t>
  </si>
  <si>
    <t xml:space="preserve">речевой, 2 сообщения по 8 сек, 8 Вт</t>
  </si>
  <si>
    <t xml:space="preserve">Рокот-2</t>
  </si>
  <si>
    <t xml:space="preserve">речевой, 2 акустич. канала (4 линии), 60 Вт, 5 сообщений, микрофонный вход, вход ГО и ЧС, до 40 АС-2-2, АС-3-2, АС-3-4</t>
  </si>
  <si>
    <t xml:space="preserve">Рокот-3</t>
  </si>
  <si>
    <t xml:space="preserve">речевой, с акустической системой, 3 Вт</t>
  </si>
  <si>
    <t xml:space="preserve">Рокот-3 вар. 2</t>
  </si>
  <si>
    <t xml:space="preserve">речевой, с акустической системой + световой указатель, 3 Вт</t>
  </si>
  <si>
    <t xml:space="preserve">Рокот-4</t>
  </si>
  <si>
    <t xml:space="preserve">речевой, 2 линии оповещения, 2 сообщения, лин. вход</t>
  </si>
  <si>
    <t xml:space="preserve">АС-2-1</t>
  </si>
  <si>
    <t xml:space="preserve">акустическая система, 5 Вт, 4 Ом</t>
  </si>
  <si>
    <t xml:space="preserve">АС-2-2</t>
  </si>
  <si>
    <t xml:space="preserve">акустическая система, 5 Вт, согласующий трансформатор</t>
  </si>
  <si>
    <t xml:space="preserve">АС-2-3</t>
  </si>
  <si>
    <t xml:space="preserve">акустическая система, 5 Вт, 4 Ом, световой указатель</t>
  </si>
  <si>
    <t xml:space="preserve">АС-3-1</t>
  </si>
  <si>
    <t xml:space="preserve">угловая акустическая система, 5 Вт, 4 Ом, 90-94 дБ/Вт/м</t>
  </si>
  <si>
    <t xml:space="preserve">АС-3-2</t>
  </si>
  <si>
    <t xml:space="preserve">угловая акустическая система, 5 Вт, согл. трансформатор, 84-88 дБ</t>
  </si>
  <si>
    <t xml:space="preserve">АС-3-3</t>
  </si>
  <si>
    <t xml:space="preserve">потолочная акустическая система, 5 Вт, 4 Ом, 90-94 дБ/Вт/м</t>
  </si>
  <si>
    <t xml:space="preserve">АС-3-4</t>
  </si>
  <si>
    <t xml:space="preserve">потолочная акустическая система, 5 Вт, согл. трансформатор, 84-88 дБ</t>
  </si>
  <si>
    <t xml:space="preserve">Радиоканальная система речевого оповещения пожарная Рокот-Р</t>
  </si>
  <si>
    <t xml:space="preserve">Рокот-Р</t>
  </si>
  <si>
    <t xml:space="preserve">радиоканальный прибор управления оповещением, до 50 АС-Р, 434 МГц </t>
  </si>
  <si>
    <t xml:space="preserve">АС-Р</t>
  </si>
  <si>
    <t xml:space="preserve">акустическая система, 2 сообщения, 85 дБ, 2 элемента питания (осн. и резервный)</t>
  </si>
  <si>
    <t xml:space="preserve">Радиоканальная система речевого оповещения пожарная Рокот-Р2</t>
  </si>
  <si>
    <t xml:space="preserve">Рокот-Р2</t>
  </si>
  <si>
    <t xml:space="preserve">Прибор управления оповещением, поводное подключение до 16 радиорасширителей Рокот-Р2. Возможность организации нескольких зон оповещения.</t>
  </si>
  <si>
    <t xml:space="preserve">Радиорасширитель Рокот-Р2</t>
  </si>
  <si>
    <t xml:space="preserve">радиорасширитель. До 15 АС-Р2, 433 МГц, 4 частотные литеры</t>
  </si>
  <si>
    <t xml:space="preserve">АС-Р2</t>
  </si>
  <si>
    <r>
      <rPr>
        <sz val="9"/>
        <rFont val="Century Gothic"/>
        <family val="2"/>
        <charset val="204"/>
      </rPr>
      <t xml:space="preserve">акустическая система, </t>
    </r>
    <r>
      <rPr>
        <sz val="9"/>
        <color rgb="FF333333"/>
        <rFont val="Century Gothic"/>
        <family val="2"/>
        <charset val="204"/>
      </rPr>
      <t xml:space="preserve">3 сообщения, 85 дБ, 2 элемента питания (осн. и резервный)</t>
    </r>
  </si>
  <si>
    <t xml:space="preserve">АС-Р2-220</t>
  </si>
  <si>
    <r>
      <rPr>
        <sz val="9"/>
        <rFont val="Century Gothic"/>
        <family val="2"/>
        <charset val="204"/>
      </rPr>
      <t xml:space="preserve">акустическая система, </t>
    </r>
    <r>
      <rPr>
        <sz val="9"/>
        <color rgb="FF333333"/>
        <rFont val="Century Gothic"/>
        <family val="2"/>
        <charset val="204"/>
      </rPr>
      <t xml:space="preserve">3 сообщения, 85 дБ, 2 элемента питания (осн. и резервный), встроенный блок питания на 220В.</t>
    </r>
  </si>
  <si>
    <t xml:space="preserve">Видеонаблюдение</t>
  </si>
  <si>
    <t xml:space="preserve">Горизонт-М</t>
  </si>
  <si>
    <t xml:space="preserve">видеосервер, в комплекте с ПО, каналы: 4 видео, 1 аудио, под аккум. 2,2 Ач, металлический корпус, BNC-разъемы</t>
  </si>
  <si>
    <t xml:space="preserve">Система контроля доступа</t>
  </si>
  <si>
    <t xml:space="preserve">Курс-100 вар.2</t>
  </si>
  <si>
    <t xml:space="preserve">2 зоны, 2 ПЦН, контроль доступа, управление 2-мя замками</t>
  </si>
  <si>
    <t xml:space="preserve">Источники питания резервированные</t>
  </si>
  <si>
    <t xml:space="preserve">Парус-12-05</t>
  </si>
  <si>
    <t xml:space="preserve">12В, 0.5 А, под аккумулятор 1,2 Ач, пластиковй корпус</t>
  </si>
  <si>
    <t xml:space="preserve">Парус-12-07</t>
  </si>
  <si>
    <t xml:space="preserve">12В, 0.7 А, под аккумулятор 1,2 Ач, пластиковй корпус</t>
  </si>
  <si>
    <t xml:space="preserve">Парус-12-1П исп.1 </t>
  </si>
  <si>
    <t xml:space="preserve">12В, 1 А, под аккумулятор 1,2 Ач, пластиковй корпус</t>
  </si>
  <si>
    <t xml:space="preserve">Парус-12-1П исп.2</t>
  </si>
  <si>
    <t xml:space="preserve">12В, 1 А, под аккумулятор 7 Ач, пластиковй корпус</t>
  </si>
  <si>
    <t xml:space="preserve">Парус-12-2П</t>
  </si>
  <si>
    <t xml:space="preserve">12В, 2 А, под аккумулятор 7 Ач, пластиковй корпус</t>
  </si>
  <si>
    <t xml:space="preserve">Парус-12-4.5М</t>
  </si>
  <si>
    <t xml:space="preserve">12 В, 4.5 А, под аккумулятор 7 / 12 Ач, металлический корпус</t>
  </si>
  <si>
    <t xml:space="preserve">Парус-24-2.2М</t>
  </si>
  <si>
    <t xml:space="preserve">24 В, 2.2 А, под аккумуляторы (7+7) / (12+12) Ач, металлический корпус</t>
  </si>
  <si>
    <t xml:space="preserve">ППКОП работающие в радиоканальной системе безопасности LONTA-202 (Риф Стринг RS-202)</t>
  </si>
  <si>
    <t xml:space="preserve">Циркон-3 лит.А комплект</t>
  </si>
  <si>
    <t xml:space="preserve">3 зоны, 2 ПЦН, эл. ключ, под АКБ 2,2 Ач, в комплекте с RS-202TD</t>
  </si>
  <si>
    <t xml:space="preserve">Циркон-5 лит.А комплект</t>
  </si>
  <si>
    <t xml:space="preserve">5 зон, 2 ПЦН, эл. ключ, под АКБ 2,2 Ач, в комплекте с RS-202TD</t>
  </si>
  <si>
    <t xml:space="preserve">Циркон-6 лит.А комплект</t>
  </si>
  <si>
    <t xml:space="preserve">6 зон, 2 ПЦН, эл. ключ, под АКБ 2,2 Ач, в комплекте с RS-202TD</t>
  </si>
  <si>
    <t xml:space="preserve">Циркон-8 лит.А комплект</t>
  </si>
  <si>
    <t xml:space="preserve">8 зон, 2 ПЦН, эл. ключ, под АКБ 2,2 Ач, в комплекте с RS-202TD</t>
  </si>
  <si>
    <t xml:space="preserve">Циркон-3 лит.А</t>
  </si>
  <si>
    <t xml:space="preserve">3 зоны, 2 ПЦН, эл. ключ, под АКБ 2,2 Ач</t>
  </si>
  <si>
    <t xml:space="preserve">Циркон-5 лит.А</t>
  </si>
  <si>
    <t xml:space="preserve">5 зон, 2 ПЦН, эл. ключ, под АКБ 2,2 Ач</t>
  </si>
  <si>
    <t xml:space="preserve">Циркон-6 лит.А</t>
  </si>
  <si>
    <t xml:space="preserve">6 зон, 2 ПЦН, эл. ключ, под АКБ 2,2 Ач</t>
  </si>
  <si>
    <t xml:space="preserve">Циркон-8 лит.А</t>
  </si>
  <si>
    <t xml:space="preserve">8 зон, 2 ПЦН, эл. ключ, под АКБ 2,2 Ач</t>
  </si>
  <si>
    <t xml:space="preserve">Гранит-РК</t>
  </si>
  <si>
    <t xml:space="preserve">Гранит-5 лит. РК</t>
  </si>
  <si>
    <t xml:space="preserve">Центральный прибор - радиоудлинитель реле ПЦН (радиоканал дальность до 1500 м). Под АКБ 7 Ач, 6 ПЦН, встроенный приемник RR701R20. Выход 12 В, 300 мА.</t>
  </si>
  <si>
    <t xml:space="preserve">РК. Комплект объектовый </t>
  </si>
  <si>
    <t xml:space="preserve">Комплект для встраивания в объектовые приборы, в составе: передатчик RR701TS4, плата сопряжения передатчика.</t>
  </si>
  <si>
    <t xml:space="preserve">Базовый комплект Гранит-РК вар.1</t>
  </si>
  <si>
    <t xml:space="preserve">Готовый настроенный комплект для развертывания радиоканальной системы. В составе: Гранит-5 лит. РК, Циркон-6 РК (3 шт.).</t>
  </si>
  <si>
    <t xml:space="preserve">Базовый комплект Гранит-РК вар.2</t>
  </si>
  <si>
    <t xml:space="preserve">Готовый настроенный комплект для развертывания радиоканальной системы. В составе: Гранит-5 лит. РК, Циркон-6 РК (5 шт.).</t>
  </si>
  <si>
    <t xml:space="preserve">Базовый комплект Гранит-РК вар.3</t>
  </si>
  <si>
    <t xml:space="preserve"> Готовый настроенный комплект для развертывания радиоканальной системы. В составе: Гранит-5 лит.РК, комплект объектовый в составе передатчик RR701TS4, плата сопряжения передатчика (5 шт.).</t>
  </si>
  <si>
    <t xml:space="preserve">Система Карат</t>
  </si>
  <si>
    <t xml:space="preserve">Карат с БИУ TFT</t>
  </si>
  <si>
    <r>
      <rPr>
        <sz val="9"/>
        <rFont val="Century Gothic"/>
        <family val="2"/>
        <charset val="204"/>
      </rPr>
      <t xml:space="preserve">Центральный блок + блок индикации и упр. </t>
    </r>
    <r>
      <rPr>
        <b val="true"/>
        <sz val="9"/>
        <rFont val="Century Gothic"/>
        <family val="2"/>
        <charset val="204"/>
      </rPr>
      <t xml:space="preserve">с сенсорным дисплеем</t>
    </r>
    <r>
      <rPr>
        <sz val="9"/>
        <rFont val="Century Gothic"/>
        <family val="2"/>
        <charset val="204"/>
      </rPr>
      <t xml:space="preserve">, 24 зоны (расширение до 250 ШС), </t>
    </r>
    <r>
      <rPr>
        <b val="true"/>
        <sz val="9"/>
        <rFont val="Century Gothic"/>
        <family val="2"/>
        <charset val="204"/>
      </rPr>
      <t xml:space="preserve">журнал событий (30000)</t>
    </r>
    <r>
      <rPr>
        <sz val="9"/>
        <rFont val="Century Gothic"/>
        <family val="2"/>
        <charset val="204"/>
      </rPr>
      <t xml:space="preserve">, длина проводного интерфейса не менее 1 км, 4 ПЦН, эл. ключ, под аккумулятор 12 Ач, поддержка блоков реле БР-4 и блоков БШС-4</t>
    </r>
  </si>
  <si>
    <t xml:space="preserve">Карат БР-4</t>
  </si>
  <si>
    <t xml:space="preserve">4 реле 3А/~250/=36, внешнее питание, индикация, контроль, предназначен для расширения возможностей "Карат" с БИУ TFT</t>
  </si>
  <si>
    <t xml:space="preserve">Блок расширения шлейфов, 4 зоны, эл. ключ, 2 реле, встроенный РИП под аккумулятор 1.2 Ач</t>
  </si>
  <si>
    <t xml:space="preserve">Рокот-2 вар.К</t>
  </si>
  <si>
    <t xml:space="preserve">Прибор управления речевым оповещением, 2 зоны оповещения (по 2 линии), 60 Вт, 5 сообщений, микрофонный вход, вход ГО и ЧС, до 40 АС-2-2, АС-3-2, АС-3-4. Интерфейс для работы в системе «Карат с БИУ TFT». Возможность гибкого управления оповещением с помощью сценариев.</t>
  </si>
  <si>
    <t xml:space="preserve">Прибор управления пожаротушением, Интерфейс для работы в системе «Карат с БИУ TFT». Возможность гибкого управления пожаротушением с помощью сценариев.1 зона пожарной сигнализации, управление пожаротушением, до 24 модулей пожаротушения, под АКБ 2,2 Ач </t>
  </si>
  <si>
    <t xml:space="preserve">ШКП-004 вар.1</t>
  </si>
  <si>
    <r>
      <rPr>
        <sz val="9"/>
        <rFont val="Century Gothic"/>
        <family val="2"/>
        <charset val="204"/>
      </rPr>
      <t xml:space="preserve">Шкаф контрольно-пусковой. Интерфейс для работы в системе «Карат с БИУ TFT»</t>
    </r>
    <r>
      <rPr>
        <b val="true"/>
        <sz val="9"/>
        <rFont val="Century Gothic"/>
        <family val="2"/>
        <charset val="204"/>
      </rPr>
      <t xml:space="preserve">, </t>
    </r>
    <r>
      <rPr>
        <sz val="9"/>
        <rFont val="Century Gothic"/>
        <family val="2"/>
        <charset val="204"/>
      </rPr>
      <t xml:space="preserve">возможность управления запуском с помощью автоматических сценариев. Автоматическое/ручное управление трехфазными двигателями в составе систем пожаротушения и дымоудаления. 3 линии контроля питания двигателя и режима его работы. </t>
    </r>
    <r>
      <rPr>
        <b val="true"/>
        <sz val="9"/>
        <rFont val="Century Gothic"/>
        <family val="2"/>
        <charset val="204"/>
      </rPr>
      <t xml:space="preserve">Коммутируемый ток 10 А</t>
    </r>
    <r>
      <rPr>
        <sz val="9"/>
        <rFont val="Century Gothic"/>
        <family val="2"/>
        <charset val="204"/>
      </rPr>
      <t xml:space="preserve">, </t>
    </r>
    <r>
      <rPr>
        <b val="true"/>
        <sz val="9"/>
        <rFont val="Century Gothic"/>
        <family val="2"/>
        <charset val="204"/>
      </rPr>
      <t xml:space="preserve">мощность управляемого двигателя 4 кВт</t>
    </r>
    <r>
      <rPr>
        <sz val="9"/>
        <rFont val="Century Gothic"/>
        <family val="2"/>
        <charset val="204"/>
      </rPr>
      <t xml:space="preserve">.</t>
    </r>
  </si>
  <si>
    <t xml:space="preserve">ШКП-010 вар.1</t>
  </si>
  <si>
    <r>
      <rPr>
        <sz val="9"/>
        <rFont val="Century Gothic"/>
        <family val="2"/>
        <charset val="204"/>
      </rPr>
      <t xml:space="preserve">Шкаф контрольно-пусковой. Интерфейс для работы в системе «Карат с БИУ TFT», возможность управления запуском с помощью автоматических сценариев. Автоматическое/ручное управление трехфазными двигателями в составе систем пожаротушения и дымоудаления. 3 линии контроля питания двигателя и режима его работы. </t>
    </r>
    <r>
      <rPr>
        <b val="true"/>
        <sz val="9"/>
        <rFont val="Century Gothic"/>
        <family val="2"/>
        <charset val="204"/>
      </rPr>
      <t xml:space="preserve">Коммутируемый ток 25 А, мощность управляемого двигателя 10 кВт</t>
    </r>
    <r>
      <rPr>
        <sz val="9"/>
        <rFont val="Century Gothic"/>
        <family val="2"/>
        <charset val="204"/>
      </rPr>
      <t xml:space="preserve">.</t>
    </r>
  </si>
  <si>
    <t xml:space="preserve">Видеодомофоны</t>
  </si>
  <si>
    <t xml:space="preserve">Горизонт VDP-111</t>
  </si>
  <si>
    <t xml:space="preserve">Цветная видеодомофонная панель для установки в помещениях (квартиры, офисы), оборудованных подъездным домофоном и/или вызывной видеопанелью</t>
  </si>
  <si>
    <t xml:space="preserve">Горизонт VDP-111Р</t>
  </si>
  <si>
    <t xml:space="preserve">Цветная видеодомофонная панель для установки в помещениях (квартиры, офисы), оборудованных подъездным домофоном и/или вызывной видеопанелью. Может управляться дистанционно с помощью брелоков</t>
  </si>
  <si>
    <t xml:space="preserve">Горизонт VDP-120</t>
  </si>
  <si>
    <t xml:space="preserve">Цветная видеодомофонная панель для установки в помещениях, оборудованных двумя вызывными видеопанелями</t>
  </si>
  <si>
    <t xml:space="preserve">Горизонт VDP-120Р</t>
  </si>
  <si>
    <t xml:space="preserve">Цветная видеодомофонная панель для установки в помещениях, оборудованных двумя вызывными видеопанелями. Может управляться дистанционно с помощью брелоков</t>
  </si>
  <si>
    <t xml:space="preserve">Комплект Горизонт VDP-111</t>
  </si>
  <si>
    <t xml:space="preserve">Цветная видеодомофонная панель для установки в помещениях (квартиры, офисы), оборудованных подъездным домофоном и/или вызывной видеопанелью. В комплекте с цветной вызывной панелью.</t>
  </si>
  <si>
    <t xml:space="preserve">Комплект Горизонт VDP-111Р</t>
  </si>
  <si>
    <t xml:space="preserve">Цветная видеодомофонная панель для установки в помещениях (квартиры, офисы), оборудованных подъездным домофоном и/или вызывной видеопанелью. Может управляться дистанционно с помощью брелоков. В комплекте с цветной вызывной панелью.</t>
  </si>
  <si>
    <t xml:space="preserve">Комплект Горизонт VDP-120</t>
  </si>
  <si>
    <t xml:space="preserve">Цветная видеодомофонная панель для установки в помещениях, оборудованных двумя вызывными видеопанелями. В комплекте с цветной вызывной панелью.</t>
  </si>
  <si>
    <t xml:space="preserve">Комплект Горизонт VDP-120Р</t>
  </si>
  <si>
    <t xml:space="preserve">Цветная видеодомофонная панель для установки в помещениях, оборудованных двумя вызывными видеопанелями. Может управляться дистанционно с помощью брелоков. В комплекте с цветной вызывной панелью.</t>
  </si>
  <si>
    <t xml:space="preserve">Прочее</t>
  </si>
  <si>
    <t xml:space="preserve">CR123</t>
  </si>
  <si>
    <t xml:space="preserve">Элемент питания (батарея) для радиоканальных акустических систем АС-Р и приборов радиосистемы «Лидер-Р»</t>
  </si>
  <si>
    <t xml:space="preserve">AR-Link N5R</t>
  </si>
  <si>
    <t xml:space="preserve">Сетевой коммутатор 4 порта по 10 Мб/сек и 1 порт 100 Мб/сек</t>
  </si>
  <si>
    <t xml:space="preserve">Аккумулятор 1,2-12</t>
  </si>
  <si>
    <t xml:space="preserve">Аккумулятор неослуживаемый 12В, 1.2 А/ч</t>
  </si>
  <si>
    <t xml:space="preserve">Аккумулятор 2,3-12</t>
  </si>
  <si>
    <t xml:space="preserve">Аккумулятор неослуживаемый 12В, 2.3 А/ч</t>
  </si>
  <si>
    <t xml:space="preserve">Аккумулятор 7-12</t>
  </si>
  <si>
    <t xml:space="preserve">Аккумулятор неослуживаемый 12В, 7.0 А/ч</t>
  </si>
  <si>
    <t xml:space="preserve">Антенна 905 GSM</t>
  </si>
  <si>
    <t xml:space="preserve">внешняя антенна для GSM-терминала, 5 дБ</t>
  </si>
  <si>
    <t xml:space="preserve">Радиобрелок</t>
  </si>
  <si>
    <t xml:space="preserve">Дополнительный брелок для GSM-сигнализатора</t>
  </si>
  <si>
    <t xml:space="preserve">Брелок</t>
  </si>
  <si>
    <t xml:space="preserve">Дополнительный брелок для радиокнопки «Лидер»</t>
  </si>
  <si>
    <t xml:space="preserve">БРВ</t>
  </si>
  <si>
    <t xml:space="preserve">Блок Реле Внешний. Перекидное реле =24В / ~250 В, 6 А, управляющее напряжение: 10-14 В, упр. ток: 30...40 мА, предохранитель, индикация</t>
  </si>
  <si>
    <t xml:space="preserve">БГЗ-1</t>
  </si>
  <si>
    <t xml:space="preserve">Блок грозозащиты на 1 шлейф сигнализации</t>
  </si>
  <si>
    <t xml:space="preserve">Датчик температуры</t>
  </si>
  <si>
    <t xml:space="preserve">Жгут с термодатчиком для «Курс-100» вар.1</t>
  </si>
  <si>
    <t xml:space="preserve">ПС-01</t>
  </si>
  <si>
    <t xml:space="preserve">бесконтактный считыватель Proximity карт, дальность 80 мм</t>
  </si>
  <si>
    <t xml:space="preserve">Программатор</t>
  </si>
  <si>
    <t xml:space="preserve">для ППКУОП Гранит-2, Гранит-4</t>
  </si>
  <si>
    <t xml:space="preserve">USB-программатор</t>
  </si>
  <si>
    <t xml:space="preserve">для ППКОП Карат, Гранит-16, Гранит-24, Курс-100, Циркон</t>
  </si>
  <si>
    <t xml:space="preserve">Порт TM</t>
  </si>
  <si>
    <t xml:space="preserve">Новая модель считывателя ключей Touch Memory, улучшенный контакт, индикация, современный дизайн</t>
  </si>
  <si>
    <t xml:space="preserve">Шкафы пожарные (с правой и левой дверцей, красные и белые)</t>
  </si>
  <si>
    <t xml:space="preserve">Шкаф пожарный навесной</t>
  </si>
  <si>
    <t xml:space="preserve">ШПО-305 НЗ</t>
  </si>
  <si>
    <t xml:space="preserve">Шкаф металлический для пожарного огнетушителя/ навесной/дверцы сплошные (без окна)/ петли справа/слева/красный/белый</t>
  </si>
  <si>
    <t xml:space="preserve">ШПО-305 НО</t>
  </si>
  <si>
    <t xml:space="preserve">Шкаф металлический для пожарного огнетушителя/ навесной/дверцы остекленные (с окном)/ петли справа/слева/красный/белый</t>
  </si>
  <si>
    <t xml:space="preserve">ШПО-305У НЗ</t>
  </si>
  <si>
    <t xml:space="preserve">Шкаф металлический для пожарного огнетушителя/ навесной/угловой/дверцы сплошные (без окна)/ петли справа/слева/красный/белый</t>
  </si>
  <si>
    <t xml:space="preserve">ШПО-305У НО</t>
  </si>
  <si>
    <t xml:space="preserve">Шкаф металлический для пожарного огнетушителя/ навесной/угловой/дверцы остекленные (с окном)/ петли справа/слева/красный/белый</t>
  </si>
  <si>
    <t xml:space="preserve">ШПК-310 НЗ</t>
  </si>
  <si>
    <t xml:space="preserve">Шкаф металлический для пожарного рукава/ навесной/дверцы сплошные (без окна)/ петли справа/слева/красный/белый</t>
  </si>
  <si>
    <t xml:space="preserve">ШПК-310 НО</t>
  </si>
  <si>
    <t xml:space="preserve">Шкаф металлический для пожарного рукава/ навесной/дверцы остекленные/ петли справа/слева/красный/белый</t>
  </si>
  <si>
    <t xml:space="preserve">ШПО-310 НЗ</t>
  </si>
  <si>
    <t xml:space="preserve">Шкаф металлический для огнетушителя/ навесной/дверцы сплошные (без окна)/ петли слева/справа/белый/красный</t>
  </si>
  <si>
    <t xml:space="preserve">ШПО-310 НО</t>
  </si>
  <si>
    <t xml:space="preserve">Шкаф металлический для огнетушителя/ навесной/дверцы остекленные/ петли слева/справа/белый/красный</t>
  </si>
  <si>
    <t xml:space="preserve">ШПК-315 НЗ</t>
  </si>
  <si>
    <t xml:space="preserve">Шкаф металлический навесной закрытый для пожарного рукава и огнетушителя/дверцы сплошные (без окна)/петли справа/слева/красный/белый</t>
  </si>
  <si>
    <t xml:space="preserve">ШПК-315 НК</t>
  </si>
  <si>
    <t xml:space="preserve">Шкаф металлический навесной комбинированный для пожарного рукава и одного огнетушителя/для пожарного рукава дверца сплошная (без окна)/ для огнетушителя дверца остекленная/петли справа/слева/красный/белый</t>
  </si>
  <si>
    <t xml:space="preserve">ШПК-315 НО</t>
  </si>
  <si>
    <t xml:space="preserve">Шкаф металлический навесной открытый для пожарного рукава и огнетушителя/дверцы остекленные/петли справа/слева/красный/белый</t>
  </si>
  <si>
    <t xml:space="preserve">ШПК-320 НЗ</t>
  </si>
  <si>
    <t xml:space="preserve">Шкаф металлический навесной закрытый для пожарного рукава и двух огнетушителей/дверцы сплошные (без окна)/петли справа/слева/красный/белый</t>
  </si>
  <si>
    <t xml:space="preserve">ШПК-320 НК</t>
  </si>
  <si>
    <t xml:space="preserve">Шкаф металлический навесной комбинированный для пожарного рукава и двух огнетушителей/для пожарного рукава дверца сплошная (без окна)/ для огнетушителей дверца остекленная/петли справа/слева/красный/белый</t>
  </si>
  <si>
    <t xml:space="preserve">ШПК-320 НО</t>
  </si>
  <si>
    <t xml:space="preserve">Шкаф металлический навесной открытый для пожарного рукава и двух огнетушителей/дверцы остекленные/петли справа/слева/красный/белый</t>
  </si>
  <si>
    <t xml:space="preserve">ШПК-321 НЗ</t>
  </si>
  <si>
    <t xml:space="preserve">Шкаф металлический навесной закрытый для двух пожарных рукавов /дверцы сплошные (без окна)/петли справа/слева/красный/белый</t>
  </si>
  <si>
    <t xml:space="preserve">ШПК-321 НО</t>
  </si>
  <si>
    <t xml:space="preserve">Шкаф металлический навесной открытый для двух пожарных рукавов /дверцы остекленные/петли справа/слева/красный/белый</t>
  </si>
  <si>
    <t xml:space="preserve">Шкаф пожарный встроенный</t>
  </si>
  <si>
    <t xml:space="preserve">ШПК-310 ВЗ</t>
  </si>
  <si>
    <t xml:space="preserve">Шкаф металлический для пожарного рукава/ встроенный/дверцы сплошные (без окна)/ петли справа/слева/красный/белый</t>
  </si>
  <si>
    <t xml:space="preserve">ШПК-310 ВО</t>
  </si>
  <si>
    <t xml:space="preserve">Шкаф металлический для пожарного рукава/ встроенный/дверцы остекленные/ петли справа/слева/красный/белый</t>
  </si>
  <si>
    <t xml:space="preserve">ШПО-310 ВЗ</t>
  </si>
  <si>
    <t xml:space="preserve">Шкаф металлический для огнетушителя/ встроенный/дверцы сплошные (без окна)/ петли слева/справа/белый/красный</t>
  </si>
  <si>
    <t xml:space="preserve">ШПО-310 ВО</t>
  </si>
  <si>
    <t xml:space="preserve">Шкаф металлический для огнетушителя/ встроенный/дверцы остекленные/ петли слева/справа/белый/красный</t>
  </si>
  <si>
    <t xml:space="preserve">ШПК-315 ВЗ</t>
  </si>
  <si>
    <t xml:space="preserve">Шкаф металлический встроенный закрытый для пожарного рукава и огнетушителя/дверцы сплошные (без окна)/петли справа/слева/красный/белый</t>
  </si>
  <si>
    <t xml:space="preserve">ШПК-315 ВК</t>
  </si>
  <si>
    <t xml:space="preserve">Шкаф металлический встроенный комбинированный для пожарного рукава и одного огнетушителя/для пожарного рукава дверца сплошная (без окна)/ для огнетушителя дверца остекленная/петли справа/слева/красный/белый</t>
  </si>
  <si>
    <t xml:space="preserve">ШПК-315 ВО</t>
  </si>
  <si>
    <t xml:space="preserve">Шкаф металлический встроенный открытый для пожарного рукава и огнетушителя/дверцы остекленные/петли справа/слева/красный/белый</t>
  </si>
  <si>
    <t xml:space="preserve">ШПК-320 ВЗ</t>
  </si>
  <si>
    <t xml:space="preserve">Шкаф металлический встроенный закрытый для пожарного рукава и двух огнетушителей/дверцы сплошные (без окна)/петли справа/слева/красный/белый</t>
  </si>
  <si>
    <t xml:space="preserve">ШПК-320 ВК</t>
  </si>
  <si>
    <t xml:space="preserve">Шкаф металлический встроенный комбинированный для пожарного рукава и двух огнетушителей/для пожарного рукава дверца сплошная (без окна)/ для огнетушителей дверца остекленная/петли справа/слева/красный/белый</t>
  </si>
  <si>
    <t xml:space="preserve">ШПК-320 ВО</t>
  </si>
  <si>
    <t xml:space="preserve">Шкаф металлический встроеннный открытый для пожарного рукава и двух огнетушителей/дверцы остекленные/петли справа/слева/красный/белый</t>
  </si>
  <si>
    <t xml:space="preserve">ШПК-321 ВЗ</t>
  </si>
  <si>
    <t xml:space="preserve">Шкаф металлический встроенный закрытый для двух пожарных рукавов /дверцы сплошные (без окна)/петли справа/слева/красный/белый</t>
  </si>
  <si>
    <t xml:space="preserve">ШПК-321 ВО</t>
  </si>
  <si>
    <t xml:space="preserve">Шкаф металлический встроенный для двух пожарных рукавов /дверцы остекленные/петли справа/слева/красный/белый</t>
  </si>
  <si>
    <t xml:space="preserve">Турникеты и ограждения</t>
  </si>
  <si>
    <t xml:space="preserve">SA-101</t>
  </si>
  <si>
    <t xml:space="preserve">Полуавтомат (антипаника с возможностью ручного восстановления рабочего режима), 2 встроенных проксимити считывателя, Курс-100, интеграция в систему Карат, РИП, проводной пульт управления, работа с радиобрелоками Лидер. Подготовка для работы с пакетом «Проходная» ПО Лавина.</t>
  </si>
  <si>
    <t xml:space="preserve">SA-201</t>
  </si>
  <si>
    <t xml:space="preserve">Полный автомат (антипаника с возможностью автоматического восстановления рабочего режима), 2 встроенных проксимити считывателя, Курс-100, интеграция в систему Карат, РИП, проводной пульт управления, работа с радиобрелоками Лидер. Подготовка для работы с пакетом «Проходная» ПО Лавина.</t>
  </si>
  <si>
    <t xml:space="preserve">SA-100</t>
  </si>
  <si>
    <t xml:space="preserve">Полуавтомат (антипаника с возможностью ручного восстановления рабочего режима), 2 встроенных проксимити считывателя, Курс-100, проводной пульт управления. Подготовка для работы с пакетом «Проходная» ПО Лавина.</t>
  </si>
  <si>
    <t xml:space="preserve">SA-200</t>
  </si>
  <si>
    <t xml:space="preserve">Полный автомат (антипаника с возможностью автоматического восстановления рабочего режима), 2 встроенных проксимити считывателя, Курс-100, проводной пульт управления. Подготовка для работы с пакетом «Проходная» ПО Лавина.</t>
  </si>
  <si>
    <t xml:space="preserve">SOT-1 </t>
  </si>
  <si>
    <t xml:space="preserve">стойка ограждения торцевая хром. с двумя муфтами для крепления труб ограждения 32 мм</t>
  </si>
  <si>
    <t xml:space="preserve">SOT-2</t>
  </si>
  <si>
    <t xml:space="preserve">стойка ограждения средняя хром. с четырьмя муфтами для крепления труб ограждения 32 мм под 180 град.</t>
  </si>
  <si>
    <t xml:space="preserve">SOT-3</t>
  </si>
  <si>
    <t xml:space="preserve">стойка ограждения угловая хром. с четырьмя муфтами для крепления труб ограждения 32 мм под 90 град.</t>
  </si>
  <si>
    <t xml:space="preserve">ST-32-3000</t>
  </si>
  <si>
    <t xml:space="preserve">труба ограждения D=32 мм, L=3000 мм, хром</t>
  </si>
  <si>
    <t xml:space="preserve">Система диспетчеризации лифтов "Рубин"</t>
  </si>
  <si>
    <t xml:space="preserve">ЦБ Рубин-2П</t>
  </si>
  <si>
    <t xml:space="preserve">Центральный блок на 2 двухпроводных направления. До 512 лифтов. В комплекте с ПО "ДКС Рубин". Возможность дистанционной настройки ПКЛ. Совмещает работу ЛБ "ОБЬ", ЛБ "КДК". </t>
  </si>
  <si>
    <t xml:space="preserve">ЦБ Рубин-4П</t>
  </si>
  <si>
    <t xml:space="preserve">Центральный блок на 4 двухпроводных направления. До 1024 лифтов. В комплекте с ПО "ДКС Рубин". Возможность дистанционной настройки ПКЛ. Совмещает работу ЛБ "ОБЬ", ЛБ "КДК". </t>
  </si>
  <si>
    <t xml:space="preserve">ЦБ Рубин-8П</t>
  </si>
  <si>
    <t xml:space="preserve">Центральный блок на 8 двухпроводных направления. До 2048 лифтов. В комплекте с ПО "ДКС Рубин". Возможность дистанционной настройки ПКЛ. Совмещает работу ЛБ "ОБЬ", ЛБ "КДК". </t>
  </si>
  <si>
    <t xml:space="preserve">ПКЛ-1</t>
  </si>
  <si>
    <t xml:space="preserve">Прибор контроля лифта для релейных электронных и микропроцессорных станций. Встроенный РИП в комплекте с АКБ 1,2 Ач. Возможность подключения внешнего РИПа. Аварийное освещение, журнал событий (50 000), 2 канала контроля температуры, идентификация пользователя ключами Touch Memory. 4 охранно-пожарных шлейфа сигнализации, 1 реле ОПВ. Встроенный речевой информатор принятия диспетчером вызова и сигнала о пожаре. Громкоговорящая связь (ГТС). </t>
  </si>
  <si>
    <t xml:space="preserve">Интегрированная система безопасности «Лавина» (версия 6)</t>
  </si>
  <si>
    <t xml:space="preserve">Варианты оборудования, для организации пульта нижнего уровня "Лавина"</t>
  </si>
  <si>
    <t xml:space="preserve">Гранит-Л2 вар.00</t>
  </si>
  <si>
    <t xml:space="preserve">центр. модем с ПО «Лавина», универс. коммуникатор (канал GSM + ГТС) 1 шт.</t>
  </si>
  <si>
    <t xml:space="preserve">Гранит-Л2 вар.01</t>
  </si>
  <si>
    <t xml:space="preserve">центр. модем с ПО «Лавина», универс. коммуникатор (канал GSM + ГТС) 2 шт.</t>
  </si>
  <si>
    <t xml:space="preserve">Гранит-Л2 вар.02</t>
  </si>
  <si>
    <t xml:space="preserve">центр. модем с ПО «Лавина», универс. коммуникатор (канал GSM + ГТС) 3 шт.</t>
  </si>
  <si>
    <t xml:space="preserve">Гранит-Л2 вар.03</t>
  </si>
  <si>
    <t xml:space="preserve">центр. модем с ПО «Лавина», универс. коммуникатор (канал ГТС) 1 шт.</t>
  </si>
  <si>
    <t xml:space="preserve">Гранит-Л2 вар.04</t>
  </si>
  <si>
    <t xml:space="preserve">центр. модем с ПО «Лавина», универс. коммуникатор (канал ГТС) 2 шт.</t>
  </si>
  <si>
    <t xml:space="preserve">Гранит-Л2 вар.05</t>
  </si>
  <si>
    <t xml:space="preserve">центр. модем с ПО «Лавина», универс. коммуникатор (канал ГТС) 3 шт.</t>
  </si>
  <si>
    <t xml:space="preserve">Гранит-Л2 вар.07</t>
  </si>
  <si>
    <t xml:space="preserve">центр. модем с ПО «Лавина», универс. коммуникатор (канал GSM + ГТС) 1 шт. + универс. коммуникатор (канал ГТС) 1 шт.</t>
  </si>
  <si>
    <t xml:space="preserve">Гранит-Л2 вар.08</t>
  </si>
  <si>
    <t xml:space="preserve">центр. модем с ПО «Лавина», универс. коммуникатор (канал GSM + ГТС) 1 шт. + универс. коммуникатор (канал ГТС) 2 шт.</t>
  </si>
  <si>
    <t xml:space="preserve">Гранит-Л2 вар.09</t>
  </si>
  <si>
    <t xml:space="preserve">центр. модем с ПО «Лавина», универс. коммуникатор (канал GSM + ГТС) 2 шт. + универс. коммуникатор (канал ГТС) 1 шт.</t>
  </si>
  <si>
    <t xml:space="preserve">Гранит-Л2 вар.10</t>
  </si>
  <si>
    <t xml:space="preserve">центр. модем с ПО «Лавина», R-коммуникатор (радиоканал, модуль согл. с системой Lonta 202 ) 1 шт.</t>
  </si>
  <si>
    <t xml:space="preserve">Комплект Лавина-IP</t>
  </si>
  <si>
    <t xml:space="preserve">Комплект для организации пульта охраны по каналу Ethernet с ПО «Лавина» вер. 6.2.1 с USB-ключем и лицензией "Лавина-IP" (Ethernet-канал)</t>
  </si>
  <si>
    <t xml:space="preserve">Комплект Лавина-IP + СКУД</t>
  </si>
  <si>
    <t xml:space="preserve">Комплект для организации пульта охраны по каналу Ethernet с ПО «Лавина» вер. 6.2.1. USB-ключ с лицензиями "Лавина-IP" (Ethernet-канал) и СКУД "Проходная"</t>
  </si>
  <si>
    <t xml:space="preserve">Дополнительное пультовое оборудование</t>
  </si>
  <si>
    <t xml:space="preserve">ПВУ "Лавина"</t>
  </si>
  <si>
    <r>
      <rPr>
        <sz val="9"/>
        <rFont val="Century Gothic"/>
        <family val="2"/>
        <charset val="204"/>
      </rPr>
      <t xml:space="preserve">USB-ключ</t>
    </r>
    <r>
      <rPr>
        <sz val="9"/>
        <color rgb="FFFF0000"/>
        <rFont val="Century Gothic"/>
        <family val="2"/>
        <charset val="204"/>
      </rPr>
      <t xml:space="preserve">* </t>
    </r>
    <r>
      <rPr>
        <sz val="9"/>
        <rFont val="Century Gothic"/>
        <family val="2"/>
        <charset val="204"/>
      </rPr>
      <t xml:space="preserve">для активации работы ПО Лавина 6.1.8 с пультами верхнего уровня "Лавина"</t>
    </r>
  </si>
  <si>
    <t xml:space="preserve">СКУД "Проходная"</t>
  </si>
  <si>
    <r>
      <rPr>
        <sz val="9"/>
        <rFont val="Century Gothic"/>
        <family val="2"/>
        <charset val="204"/>
      </rPr>
      <t xml:space="preserve">USB-ключ</t>
    </r>
    <r>
      <rPr>
        <sz val="9"/>
        <color rgb="FFFF0000"/>
        <rFont val="Century Gothic"/>
        <family val="2"/>
        <charset val="204"/>
      </rPr>
      <t xml:space="preserve">*</t>
    </r>
    <r>
      <rPr>
        <sz val="9"/>
        <rFont val="Century Gothic"/>
        <family val="2"/>
        <charset val="204"/>
      </rPr>
      <t xml:space="preserve"> для активации СКУД АРМ "Проходная". Система контроля и управления доступом. Интеграция с 1С. (Требует активированного канала Ethernet)</t>
    </r>
  </si>
  <si>
    <t xml:space="preserve">Лавина-IP</t>
  </si>
  <si>
    <r>
      <rPr>
        <sz val="9"/>
        <rFont val="Century Gothic"/>
        <family val="2"/>
        <charset val="204"/>
      </rPr>
      <t xml:space="preserve">USB-ключ</t>
    </r>
    <r>
      <rPr>
        <sz val="9"/>
        <color rgb="FFFF0000"/>
        <rFont val="Century Gothic"/>
        <family val="2"/>
        <charset val="204"/>
      </rPr>
      <t xml:space="preserve">*</t>
    </r>
    <r>
      <rPr>
        <sz val="9"/>
        <rFont val="Century Gothic"/>
        <family val="2"/>
        <charset val="204"/>
      </rPr>
      <t xml:space="preserve"> для активации работы ПО «Лавина» по каналу Ethernet</t>
    </r>
  </si>
  <si>
    <t xml:space="preserve">ПС-01 исп.Л</t>
  </si>
  <si>
    <t xml:space="preserve">Бесконтактный считыватель Proximity карт, в комплекте с кабелем для подключения к ПК. Предназначен для регистрации проксимити-карт в объектовых приборах через АРМ администратора системы "Лавина"</t>
  </si>
  <si>
    <t xml:space="preserve">USB-программатор для ППКОП Карат, Гранит-16/24, Курс-100, Циркон, Пирит. В системе "Лавина" позволяет программировать ППКОП Карат</t>
  </si>
  <si>
    <t xml:space="preserve">Лидер исп.Л</t>
  </si>
  <si>
    <t xml:space="preserve">Тревожная радиокнопка, 100-150 м, 434 МГц, 2 брелока. В комплекте с кабелем для подключения к ПК. Предназначен для регистрации радиобрелоков в объектовых приборах через АРМ администратора системы "Лавина"</t>
  </si>
  <si>
    <t xml:space="preserve">*</t>
  </si>
  <si>
    <t xml:space="preserve">USB-ключ может поставляться опционально. Один ключ может сразу активировать несколько доп. возможностей ПО Лавина.</t>
  </si>
  <si>
    <t xml:space="preserve">Пульт верхнего уровня "Лавина"</t>
  </si>
  <si>
    <t xml:space="preserve">ПВУ "Лавина" вар.00</t>
  </si>
  <si>
    <t xml:space="preserve">Пульт верхнего уровня (программный модуль в составе ПО Лавина вер. 6.2.1)</t>
  </si>
  <si>
    <t xml:space="preserve">бесплатно</t>
  </si>
  <si>
    <t xml:space="preserve">Шкаф 19" оборудование</t>
  </si>
  <si>
    <t xml:space="preserve">ПВУ 23U</t>
  </si>
  <si>
    <t xml:space="preserve">19" шкаф "Пульт верхнего уровня" интегрированной системы безопасности "Лавина". В составе:
  - резервированный источник питания; - сетевое хранилище на базе RAID-массива;
  - 2 ПК с предустановленным ПО (основной и резервный); - роутер для обеспечения одного надежного интернет соединения из 2-х входящих</t>
  </si>
  <si>
    <t xml:space="preserve">ПВУ 16U</t>
  </si>
  <si>
    <t xml:space="preserve">19" шкаф "Пульт верхнего уровня" интегрированной системы безопасности "Лавина". В составе:
  - резервированный источник питания; - 1 ПК с предустановленным ПО;
  - роутер для обеспечения одного надежного интернет соединения из 2-х входящих</t>
  </si>
  <si>
    <t xml:space="preserve">ПНУ 23U вар.1</t>
  </si>
  <si>
    <t xml:space="preserve">19" шкаф "Пульт нижнего уровня" интегрированной системы безопасности "Лавина". В составе:
  - центральный модем (3 Универс. коммуниктора ГТС+GSM);
  - резервированный источник питания Парус;  - АКБ 75 Ач (2 шт);  - 1 ПК с ПО;
  - свич D-Link DES-1005D; - USB-ключ для активации работы с ПВУ</t>
  </si>
  <si>
    <t xml:space="preserve">ПНУ 23U вар.2</t>
  </si>
  <si>
    <t xml:space="preserve">19" шкаф "Пульт нижнего уровня" интегрированной системы безопасности "Лавина". В составе:
  - центральный модем (3 УК ГТС + GSM); - резервированный источник питания Парус;
  - АКБ 75 Ач (2 шт); - 2 ПК с предустановленным ПО (основной и резервный ПК);
  - свич D-Link DES-1005D, USB-ключ для активации работы с ПВУ</t>
  </si>
  <si>
    <t xml:space="preserve">ШО 23U вар.1</t>
  </si>
  <si>
    <t xml:space="preserve">19" "Шкаф объектовый" интегрированной системы безопасности "Лавина". В составе:
  - Карат с БИУ TFT (УК ГТС + GSM и IP); - резервированный источник питания Парус;
  - АКБ 75 Ач (2 шт); - 1 ПК с предустановленным ПО;
  - свич D-Link DES-1005D; - видеосервер Горизонт-16; - Рокот-2 вар.К </t>
  </si>
  <si>
    <t xml:space="preserve">ШО 23U вар.2</t>
  </si>
  <si>
    <t xml:space="preserve">19" "Шкаф объектовый" интегрированной системы безопасности "Лавина". В составе:
  - Карат с БИУ TFT (УК ГТС + GSM и IP); - резервированный источник питания Парус;
  - АКБ 75 Ач (2 шт); - 1 ПК с предустановленным ПО;
  - свич D-Link DES-1005D; - видеосервер Горизонт-16; - Рокот-2 вар.К - 2 шт.</t>
  </si>
  <si>
    <t xml:space="preserve">Варианты объектового оборудования</t>
  </si>
  <si>
    <t xml:space="preserve">Кварц вар. Л</t>
  </si>
  <si>
    <t xml:space="preserve">Объектовый прибор, 2SIM коммуникатор, интегрированная тревожная кнопка, 1 брелок, 1 зона, под АКБ 1,2 Ач (работает с ПО Лавина 6.2.1 и выше)</t>
  </si>
  <si>
    <t xml:space="preserve">Гранит-3 с УК</t>
  </si>
  <si>
    <t xml:space="preserve">объектовый прибор, 3 зоны, универсальный  2SIM коммуникатор (канал GSM + ГТС)</t>
  </si>
  <si>
    <t xml:space="preserve">Гранит-3 с УК ГТС</t>
  </si>
  <si>
    <t xml:space="preserve">объектовый прибор, 3 зоны, УК ГТС (канал ГТС)</t>
  </si>
  <si>
    <t xml:space="preserve">Гранит-3 с УК и IP</t>
  </si>
  <si>
    <t xml:space="preserve">объектовый прибор, 3 зоны, каналы ГТС, GSM, IP</t>
  </si>
  <si>
    <t xml:space="preserve">Гранит-3 с IP</t>
  </si>
  <si>
    <t xml:space="preserve">объектовый прибор, 3 зоны, IP-канал</t>
  </si>
  <si>
    <t xml:space="preserve">Гранит-3 с RК</t>
  </si>
  <si>
    <t xml:space="preserve">объектовый прибор, 3 зоны, радиоканал (R-коммуникатор для подключения к RS202TD) </t>
  </si>
  <si>
    <t xml:space="preserve">Гранит-3 с УК и RК</t>
  </si>
  <si>
    <t xml:space="preserve">объектовый прибор, 3 зоны, GSM, ГТС, радиоканал (R-коммуникатор для подключения к RS202TD) </t>
  </si>
  <si>
    <t xml:space="preserve">Гранит-3 с IP и RК</t>
  </si>
  <si>
    <t xml:space="preserve">объектовый прибор, 3 зоны, IP (Ethernet), радиоканал (R-коммуникатор для подключения к RS202TD) </t>
  </si>
  <si>
    <t xml:space="preserve">Гранит-5 с УК</t>
  </si>
  <si>
    <t xml:space="preserve">объектовый прибор, 5 зон, универсальный  2SIM коммуникатор (канал GSM + ГТС)</t>
  </si>
  <si>
    <t xml:space="preserve">Гранит-5 с УК ГТС</t>
  </si>
  <si>
    <t xml:space="preserve">объектовый прибор, 5 зон, УК ГТС (канал ГТС)</t>
  </si>
  <si>
    <t xml:space="preserve">Гранит-5 с УК и IP</t>
  </si>
  <si>
    <t xml:space="preserve">объектовый прибор, 5 зон, каналы ГТС, GSM, IP</t>
  </si>
  <si>
    <t xml:space="preserve">Гранит-5 с IP</t>
  </si>
  <si>
    <t xml:space="preserve">объектовый прибор, 5 зон, IP-канал</t>
  </si>
  <si>
    <t xml:space="preserve">Гранит-5 с RК</t>
  </si>
  <si>
    <t xml:space="preserve">объектовый прибор, 5 зон, радиоканал (R-коммуникатор для подключения к RS202TD) </t>
  </si>
  <si>
    <t xml:space="preserve">Гранит-5 с УК и RК</t>
  </si>
  <si>
    <t xml:space="preserve">объектовый прибор, 5 зон, GSM, ГТС, радиоканал (R-коммуникатор для подключения к RS202TD) </t>
  </si>
  <si>
    <t xml:space="preserve">Гранит-5 с IP и RК</t>
  </si>
  <si>
    <t xml:space="preserve">объектовый прибор, 5 зон, IP (Ethernet), радиоканал (R-коммуникатор для подключения к RS202TD) </t>
  </si>
  <si>
    <t xml:space="preserve">Гранит-8 с УК</t>
  </si>
  <si>
    <t xml:space="preserve">объектовый прибор, 8 зон, универсальный  2SIM коммуникатор (канал GSM + ГТС)</t>
  </si>
  <si>
    <t xml:space="preserve">Гранит-8 с УК ГТС</t>
  </si>
  <si>
    <t xml:space="preserve">объектовый прибор, 8 зон, УК ГТС (канал ГТС)</t>
  </si>
  <si>
    <t xml:space="preserve">Гранит-8 с УК и IP</t>
  </si>
  <si>
    <t xml:space="preserve">объектовый прибор, 8 зон, каналы ГТС, GSM, IP</t>
  </si>
  <si>
    <t xml:space="preserve">Гранит-8 с IP</t>
  </si>
  <si>
    <t xml:space="preserve">объектовый прибор, 8 зон, IP-канал</t>
  </si>
  <si>
    <t xml:space="preserve">Гранит-8 с RК</t>
  </si>
  <si>
    <t xml:space="preserve">Гранит-8 с УК и RК</t>
  </si>
  <si>
    <t xml:space="preserve">Гранит-8 с IP и RК</t>
  </si>
  <si>
    <t xml:space="preserve">Карат с IP</t>
  </si>
  <si>
    <t xml:space="preserve">объектовый прибор, центральный блок (ЦБ) и блок инд. и упр. (БИУ), 24 зоны, IP-канал</t>
  </si>
  <si>
    <t xml:space="preserve">Карат с УК</t>
  </si>
  <si>
    <t xml:space="preserve">объектовый прибор, центральный блок (ЦБ) и блок инд. и упр. (БИУ), 24 зоны, GSM, ГТС</t>
  </si>
  <si>
    <t xml:space="preserve">Карат с УК и IP</t>
  </si>
  <si>
    <t xml:space="preserve">объектовый прибор, центральный блок (ЦБ) и блок инд. и упр. (БИУ), 24 зоны, GSM, ГТС,  IP-канал</t>
  </si>
  <si>
    <t xml:space="preserve">Стойка объектовая 19"</t>
  </si>
  <si>
    <t xml:space="preserve">Комплектуется 19"-модулями оп заказу (ППКУОП Карат, речевое опов. Рокот, РИП Парус, видеонабл. Горизонт…)</t>
  </si>
  <si>
    <t xml:space="preserve">Карат с БИУ TFT с УК</t>
  </si>
  <si>
    <t xml:space="preserve">объектовый прибор, центральный блок (ЦБ) и блок инд. и упр. с сенсорным дисплеем (БИУ TFT), 24 зоны, GSM и ГТС-каналы </t>
  </si>
  <si>
    <t xml:space="preserve">Карат с БИУ TFT с УК и IP</t>
  </si>
  <si>
    <t xml:space="preserve">объектовый прибор, центральный блок (ЦБ) и блок инд. и упр. сенсорным дисплеем (БИУ TFT), 24 зоны, GSM, ГТС, IP-канал </t>
  </si>
  <si>
    <t xml:space="preserve">Карат с БИУ TFT с IP</t>
  </si>
  <si>
    <t xml:space="preserve">объектовый прибор, центральный блок (ЦБ) и блок инд. и упр. сенсорным дисплеем (БИУ TFT), 24 зоны, IP-канал </t>
  </si>
  <si>
    <t xml:space="preserve">Курс-100 вар.1</t>
  </si>
  <si>
    <t xml:space="preserve">2 зоны, 2 ПЦН, контроль доступа, управл. 2-мя замками, IP-канал</t>
  </si>
  <si>
    <t xml:space="preserve">Редакция 27 марта 2012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204"/>
    </font>
    <font>
      <sz val="10"/>
      <color rgb="FFFFFFFF"/>
      <name val="Century Gothic"/>
      <family val="2"/>
      <charset val="204"/>
    </font>
    <font>
      <sz val="10"/>
      <color rgb="FF333399"/>
      <name val="Century Gothic"/>
      <family val="2"/>
      <charset val="204"/>
    </font>
    <font>
      <b val="true"/>
      <sz val="10"/>
      <color rgb="FF333333"/>
      <name val="Century Gothic"/>
      <family val="2"/>
      <charset val="204"/>
    </font>
    <font>
      <b val="true"/>
      <sz val="10"/>
      <color rgb="FFFF9900"/>
      <name val="Century Gothic"/>
      <family val="2"/>
      <charset val="204"/>
    </font>
    <font>
      <b val="true"/>
      <sz val="15"/>
      <color rgb="FF003366"/>
      <name val="Century Gothic"/>
      <family val="2"/>
      <charset val="204"/>
    </font>
    <font>
      <b val="true"/>
      <sz val="13"/>
      <color rgb="FF003366"/>
      <name val="Century Gothic"/>
      <family val="2"/>
      <charset val="204"/>
    </font>
    <font>
      <b val="true"/>
      <sz val="11"/>
      <color rgb="FF003366"/>
      <name val="Century Gothic"/>
      <family val="2"/>
      <charset val="204"/>
    </font>
    <font>
      <b val="true"/>
      <sz val="10"/>
      <color rgb="FF000000"/>
      <name val="Century Gothic"/>
      <family val="2"/>
      <charset val="204"/>
    </font>
    <font>
      <b val="true"/>
      <sz val="10"/>
      <color rgb="FFFFFFFF"/>
      <name val="Century Gothic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entury Gothic"/>
      <family val="2"/>
      <charset val="204"/>
    </font>
    <font>
      <sz val="9"/>
      <name val="Century Gothic"/>
      <family val="2"/>
      <charset val="204"/>
    </font>
    <font>
      <sz val="10"/>
      <name val="Tahoma"/>
      <family val="0"/>
      <charset val="204"/>
    </font>
    <font>
      <sz val="10"/>
      <name val="Arial Cyr"/>
      <family val="0"/>
      <charset val="204"/>
    </font>
    <font>
      <sz val="10"/>
      <color rgb="FF800080"/>
      <name val="Century Gothic"/>
      <family val="2"/>
      <charset val="204"/>
    </font>
    <font>
      <i val="true"/>
      <sz val="10"/>
      <color rgb="FF808080"/>
      <name val="Century Gothic"/>
      <family val="2"/>
      <charset val="204"/>
    </font>
    <font>
      <sz val="10"/>
      <color rgb="FFFF9900"/>
      <name val="Century Gothic"/>
      <family val="2"/>
      <charset val="204"/>
    </font>
    <font>
      <sz val="10"/>
      <color rgb="FF000000"/>
      <name val="MS Sans Serif"/>
      <family val="0"/>
    </font>
    <font>
      <sz val="10"/>
      <color rgb="FFFF0000"/>
      <name val="Century Gothic"/>
      <family val="2"/>
      <charset val="204"/>
    </font>
    <font>
      <sz val="10"/>
      <color rgb="FF008000"/>
      <name val="Century Gothic"/>
      <family val="2"/>
      <charset val="204"/>
    </font>
    <font>
      <b val="true"/>
      <sz val="20"/>
      <name val="Century Gothic"/>
      <family val="2"/>
      <charset val="204"/>
    </font>
    <font>
      <sz val="18"/>
      <name val="Century Gothic"/>
      <family val="2"/>
      <charset val="204"/>
    </font>
    <font>
      <sz val="10"/>
      <name val="Century Gothic"/>
      <family val="2"/>
      <charset val="204"/>
    </font>
    <font>
      <sz val="9"/>
      <name val="Arial Cyr"/>
      <family val="0"/>
      <charset val="204"/>
    </font>
    <font>
      <b val="true"/>
      <sz val="9"/>
      <name val="Century Gothic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333333"/>
      <name val="Century Gothic"/>
      <family val="2"/>
      <charset val="204"/>
    </font>
    <font>
      <b val="true"/>
      <sz val="9"/>
      <name val="Arial Cyr"/>
      <family val="0"/>
      <charset val="204"/>
    </font>
    <font>
      <sz val="9"/>
      <color rgb="FFFF0000"/>
      <name val="Century Gothic"/>
      <family val="2"/>
      <charset val="204"/>
    </font>
    <font>
      <sz val="8"/>
      <name val="Century Gothic"/>
      <family val="2"/>
      <charset val="204"/>
    </font>
    <font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FFFFFF"/>
      </left>
      <right style="thin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double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false" applyBorder="true" applyAlignment="false" applyProtection="false"/>
    <xf numFmtId="165" fontId="0" fillId="0" borderId="0" applyFont="fals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6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16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4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4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4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4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4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4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4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4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4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24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База" xfId="57"/>
    <cellStyle name="Обычный_Прайс_Арсенал_дилер_011010_полный" xfId="58"/>
    <cellStyle name="Плохой" xfId="59"/>
    <cellStyle name="Пояснение" xfId="60"/>
    <cellStyle name="Примечание" xfId="61"/>
    <cellStyle name="Процентный 2" xfId="62"/>
    <cellStyle name="Связанная ячейка" xfId="63"/>
    <cellStyle name="Стиль 1" xfId="64"/>
    <cellStyle name="Текст предупреждения" xfId="65"/>
    <cellStyle name="Хороший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9080</xdr:rowOff>
    </xdr:from>
    <xdr:to>
      <xdr:col>3</xdr:col>
      <xdr:colOff>547560</xdr:colOff>
      <xdr:row>5</xdr:row>
      <xdr:rowOff>190440</xdr:rowOff>
    </xdr:to>
    <xdr:pic>
      <xdr:nvPicPr>
        <xdr:cNvPr id="0" name="Picture 1" descr=""/>
        <xdr:cNvPicPr/>
      </xdr:nvPicPr>
      <xdr:blipFill>
        <a:blip r:embed="rId1">
          <a:lum contrast="10000"/>
          <a:alphaModFix amt="0"/>
        </a:blip>
        <a:stretch/>
      </xdr:blipFill>
      <xdr:spPr>
        <a:xfrm>
          <a:off x="36720" y="57240"/>
          <a:ext cx="26013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</xdr:row>
      <xdr:rowOff>19080</xdr:rowOff>
    </xdr:from>
    <xdr:to>
      <xdr:col>3</xdr:col>
      <xdr:colOff>547560</xdr:colOff>
      <xdr:row>5</xdr:row>
      <xdr:rowOff>190440</xdr:rowOff>
    </xdr:to>
    <xdr:pic>
      <xdr:nvPicPr>
        <xdr:cNvPr id="1" name="Picture 3" descr=""/>
        <xdr:cNvPicPr/>
      </xdr:nvPicPr>
      <xdr:blipFill>
        <a:blip r:embed="rId2">
          <a:lum contrast="10000"/>
          <a:alphaModFix amt="0"/>
        </a:blip>
        <a:stretch/>
      </xdr:blipFill>
      <xdr:spPr>
        <a:xfrm>
          <a:off x="36720" y="57240"/>
          <a:ext cx="26013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261"/>
  <sheetViews>
    <sheetView showFormulas="false" showGridLines="false" showRowColHeaders="false" showZeros="false" rightToLeft="false" tabSelected="true" showOutlineSymbols="false" defaultGridColor="true" view="normal" topLeftCell="A7" colorId="64" zoomScale="100" zoomScaleNormal="100" zoomScalePageLayoutView="100" workbookViewId="0">
      <pane xSplit="1" ySplit="2" topLeftCell="B9" activePane="bottomRight" state="frozen"/>
      <selection pane="topLeft" activeCell="A7" activeCellId="0" sqref="A7"/>
      <selection pane="topRight" activeCell="B7" activeCellId="0" sqref="B7"/>
      <selection pane="bottomLeft" activeCell="A9" activeCellId="0" sqref="A9"/>
      <selection pane="bottomRight" activeCell="B9" activeCellId="0" sqref="B9"/>
    </sheetView>
  </sheetViews>
  <sheetFormatPr defaultColWidth="8.47265625" defaultRowHeight="12.75" zeroHeight="false" outlineLevelRow="1" outlineLevelCol="0"/>
  <cols>
    <col collapsed="false" customWidth="true" hidden="false" outlineLevel="0" max="1" min="1" style="1" width="0.39"/>
    <col collapsed="false" customWidth="true" hidden="false" outlineLevel="0" max="2" min="2" style="1" width="19.34"/>
    <col collapsed="false" customWidth="true" hidden="false" outlineLevel="0" max="3" min="3" style="1" width="9.93"/>
    <col collapsed="false" customWidth="true" hidden="false" outlineLevel="0" max="4" min="4" style="1" width="69.19"/>
    <col collapsed="false" customWidth="true" hidden="false" outlineLevel="0" max="6" min="5" style="2" width="9"/>
    <col collapsed="false" customWidth="true" hidden="false" outlineLevel="0" max="7" min="7" style="3" width="9"/>
    <col collapsed="false" customWidth="true" hidden="false" outlineLevel="0" max="8" min="8" style="1" width="0.39"/>
    <col collapsed="false" customWidth="false" hidden="false" outlineLevel="0" max="257" min="9" style="1" width="8.47"/>
  </cols>
  <sheetData>
    <row r="1" customFormat="false" ht="3" hidden="false" customHeight="true" outlineLevel="0" collapsed="false"/>
    <row r="2" customFormat="false" ht="12.75" hidden="false" customHeight="true" outlineLevel="0" collapsed="false">
      <c r="B2" s="4"/>
      <c r="C2" s="4"/>
      <c r="D2" s="5" t="s">
        <v>0</v>
      </c>
      <c r="E2" s="5"/>
      <c r="F2" s="5"/>
      <c r="G2" s="5"/>
    </row>
    <row r="3" customFormat="false" ht="24" hidden="false" customHeight="true" outlineLevel="0" collapsed="false">
      <c r="B3" s="6"/>
      <c r="C3" s="6"/>
      <c r="D3" s="5"/>
      <c r="E3" s="5"/>
      <c r="F3" s="5"/>
      <c r="G3" s="5"/>
    </row>
    <row r="4" customFormat="false" ht="13.5" hidden="false" customHeight="true" outlineLevel="0" collapsed="false">
      <c r="B4" s="7"/>
      <c r="C4" s="7"/>
      <c r="D4" s="8" t="s">
        <v>1</v>
      </c>
      <c r="E4" s="8"/>
      <c r="F4" s="8"/>
      <c r="G4" s="8"/>
    </row>
    <row r="5" customFormat="false" ht="13.5" hidden="false" customHeight="false" outlineLevel="0" collapsed="false">
      <c r="B5" s="7"/>
      <c r="C5" s="7"/>
      <c r="D5" s="9" t="s">
        <v>2</v>
      </c>
      <c r="E5" s="9"/>
      <c r="F5" s="9"/>
      <c r="G5" s="9"/>
    </row>
    <row r="6" customFormat="false" ht="15" hidden="false" customHeight="true" outlineLevel="0" collapsed="false">
      <c r="B6" s="7"/>
      <c r="C6" s="7"/>
      <c r="D6" s="10" t="s">
        <v>3</v>
      </c>
      <c r="E6" s="10"/>
      <c r="F6" s="10"/>
      <c r="G6" s="10"/>
    </row>
    <row r="7" customFormat="false" ht="15" hidden="false" customHeight="false" outlineLevel="0" collapsed="false">
      <c r="B7" s="11" t="s">
        <v>4</v>
      </c>
      <c r="C7" s="11"/>
      <c r="E7" s="12"/>
      <c r="F7" s="12"/>
      <c r="G7" s="13" t="s">
        <v>5</v>
      </c>
    </row>
    <row r="8" customFormat="false" ht="30.75" hidden="false" customHeight="true" outlineLevel="0" collapsed="false">
      <c r="B8" s="14" t="s">
        <v>6</v>
      </c>
      <c r="C8" s="15" t="s">
        <v>7</v>
      </c>
      <c r="D8" s="16" t="s">
        <v>8</v>
      </c>
      <c r="E8" s="17" t="n">
        <v>-0.1</v>
      </c>
      <c r="F8" s="18" t="n">
        <v>-0.05</v>
      </c>
      <c r="G8" s="19" t="s">
        <v>9</v>
      </c>
      <c r="H8" s="20"/>
    </row>
    <row r="9" s="21" customFormat="true" ht="15" hidden="false" customHeight="true" outlineLevel="0" collapsed="false">
      <c r="B9" s="22" t="s">
        <v>10</v>
      </c>
      <c r="C9" s="22"/>
      <c r="D9" s="22"/>
      <c r="E9" s="22"/>
      <c r="F9" s="22"/>
      <c r="G9" s="22"/>
      <c r="H9" s="23"/>
    </row>
    <row r="10" s="21" customFormat="true" ht="42.75" hidden="false" customHeight="false" outlineLevel="0" collapsed="false">
      <c r="B10" s="24" t="s">
        <v>11</v>
      </c>
      <c r="C10" s="25"/>
      <c r="D10" s="26" t="s">
        <v>12</v>
      </c>
      <c r="E10" s="27" t="n">
        <f aca="false">$G10*(1+E$8)</f>
        <v>18432</v>
      </c>
      <c r="F10" s="27" t="n">
        <f aca="false">$G10*(1+F$8)</f>
        <v>19456</v>
      </c>
      <c r="G10" s="28" t="n">
        <v>20480</v>
      </c>
      <c r="H10" s="23"/>
    </row>
    <row r="11" s="21" customFormat="true" ht="14.25" hidden="false" customHeight="false" outlineLevel="0" collapsed="false">
      <c r="B11" s="24" t="s">
        <v>13</v>
      </c>
      <c r="C11" s="25"/>
      <c r="D11" s="26" t="s">
        <v>14</v>
      </c>
      <c r="E11" s="27" t="n">
        <f aca="false">$G11*(1+E$8)</f>
        <v>3141</v>
      </c>
      <c r="F11" s="27" t="n">
        <f aca="false">$G11*(1+F$8)</f>
        <v>3315.5</v>
      </c>
      <c r="G11" s="28" t="n">
        <v>3490</v>
      </c>
      <c r="H11" s="23"/>
    </row>
    <row r="12" s="21" customFormat="true" ht="28.5" hidden="false" customHeight="false" outlineLevel="0" collapsed="false">
      <c r="B12" s="24" t="s">
        <v>15</v>
      </c>
      <c r="C12" s="25"/>
      <c r="D12" s="26" t="s">
        <v>16</v>
      </c>
      <c r="E12" s="27" t="n">
        <f aca="false">$G12*(1+E$8)</f>
        <v>6714</v>
      </c>
      <c r="F12" s="27" t="n">
        <f aca="false">$G12*(1+F$8)</f>
        <v>7087</v>
      </c>
      <c r="G12" s="28" t="n">
        <v>7460</v>
      </c>
      <c r="H12" s="23"/>
    </row>
    <row r="13" s="21" customFormat="true" ht="14.25" hidden="false" customHeight="false" outlineLevel="0" collapsed="false">
      <c r="B13" s="24" t="s">
        <v>17</v>
      </c>
      <c r="C13" s="25"/>
      <c r="D13" s="26" t="s">
        <v>18</v>
      </c>
      <c r="E13" s="27" t="n">
        <f aca="false">$G13*(1+E$8)</f>
        <v>6147</v>
      </c>
      <c r="F13" s="27" t="n">
        <f aca="false">$G13*(1+F$8)</f>
        <v>6488.5</v>
      </c>
      <c r="G13" s="28" t="n">
        <v>6830</v>
      </c>
      <c r="H13" s="23"/>
    </row>
    <row r="14" s="21" customFormat="true" ht="14.25" hidden="false" customHeight="false" outlineLevel="0" collapsed="false">
      <c r="B14" s="24" t="s">
        <v>19</v>
      </c>
      <c r="C14" s="25"/>
      <c r="D14" s="26" t="s">
        <v>18</v>
      </c>
      <c r="E14" s="27" t="n">
        <f aca="false">$G14*(1+E$8)</f>
        <v>6840</v>
      </c>
      <c r="F14" s="27" t="n">
        <f aca="false">$G14*(1+F$8)</f>
        <v>7220</v>
      </c>
      <c r="G14" s="28" t="n">
        <v>7600</v>
      </c>
      <c r="H14" s="23"/>
    </row>
    <row r="15" s="21" customFormat="true" ht="14.25" hidden="false" customHeight="false" outlineLevel="0" collapsed="false">
      <c r="B15" s="24" t="s">
        <v>20</v>
      </c>
      <c r="C15" s="25"/>
      <c r="D15" s="26" t="s">
        <v>21</v>
      </c>
      <c r="E15" s="27" t="n">
        <f aca="false">$G15*(1+E$8)</f>
        <v>4977</v>
      </c>
      <c r="F15" s="27" t="n">
        <f aca="false">$G15*(1+F$8)</f>
        <v>5253.5</v>
      </c>
      <c r="G15" s="28" t="n">
        <v>5530</v>
      </c>
      <c r="H15" s="23"/>
    </row>
    <row r="16" s="21" customFormat="true" ht="14.25" hidden="false" customHeight="false" outlineLevel="0" collapsed="false">
      <c r="B16" s="24" t="s">
        <v>22</v>
      </c>
      <c r="C16" s="25"/>
      <c r="D16" s="26" t="s">
        <v>23</v>
      </c>
      <c r="E16" s="27" t="n">
        <f aca="false">$G16*(1+E$8)</f>
        <v>10197</v>
      </c>
      <c r="F16" s="27" t="n">
        <f aca="false">$G16*(1+F$8)</f>
        <v>10763.5</v>
      </c>
      <c r="G16" s="28" t="n">
        <v>11330</v>
      </c>
      <c r="H16" s="23"/>
    </row>
    <row r="17" s="21" customFormat="true" ht="14.25" hidden="false" customHeight="false" outlineLevel="0" collapsed="false">
      <c r="B17" s="24" t="s">
        <v>24</v>
      </c>
      <c r="C17" s="25"/>
      <c r="D17" s="26" t="s">
        <v>25</v>
      </c>
      <c r="E17" s="27" t="n">
        <f aca="false">$G17*(1+E$8)</f>
        <v>11268</v>
      </c>
      <c r="F17" s="27" t="n">
        <f aca="false">$G17*(1+F$8)</f>
        <v>11894</v>
      </c>
      <c r="G17" s="28" t="n">
        <v>12520</v>
      </c>
      <c r="H17" s="23"/>
    </row>
    <row r="18" s="21" customFormat="true" ht="28.5" hidden="false" customHeight="false" outlineLevel="0" collapsed="false">
      <c r="B18" s="24" t="s">
        <v>26</v>
      </c>
      <c r="C18" s="25"/>
      <c r="D18" s="26" t="s">
        <v>27</v>
      </c>
      <c r="E18" s="27" t="n">
        <f aca="false">$G18*(1+E$8)</f>
        <v>9927</v>
      </c>
      <c r="F18" s="27" t="n">
        <f aca="false">$G18*(1+F$8)</f>
        <v>10478.5</v>
      </c>
      <c r="G18" s="28" t="n">
        <v>11030</v>
      </c>
      <c r="H18" s="23"/>
    </row>
    <row r="19" s="21" customFormat="true" ht="28.5" hidden="false" customHeight="false" outlineLevel="0" collapsed="false">
      <c r="B19" s="24" t="s">
        <v>28</v>
      </c>
      <c r="C19" s="25"/>
      <c r="D19" s="26" t="s">
        <v>29</v>
      </c>
      <c r="E19" s="27" t="n">
        <f aca="false">$G19*(1+E$8)</f>
        <v>10791</v>
      </c>
      <c r="F19" s="27" t="n">
        <f aca="false">$G19*(1+F$8)</f>
        <v>11390.5</v>
      </c>
      <c r="G19" s="28" t="n">
        <v>11990</v>
      </c>
      <c r="H19" s="23"/>
    </row>
    <row r="20" s="21" customFormat="true" ht="28.5" hidden="false" customHeight="false" outlineLevel="0" collapsed="false">
      <c r="B20" s="24" t="s">
        <v>30</v>
      </c>
      <c r="C20" s="25"/>
      <c r="D20" s="26" t="s">
        <v>31</v>
      </c>
      <c r="E20" s="27" t="n">
        <f aca="false">$G20*(1+E$8)</f>
        <v>12609</v>
      </c>
      <c r="F20" s="27" t="n">
        <f aca="false">$G20*(1+F$8)</f>
        <v>13309.5</v>
      </c>
      <c r="G20" s="28" t="n">
        <v>14010</v>
      </c>
      <c r="H20" s="23"/>
    </row>
    <row r="21" s="21" customFormat="true" ht="28.5" hidden="false" customHeight="false" outlineLevel="0" collapsed="false">
      <c r="B21" s="24" t="s">
        <v>32</v>
      </c>
      <c r="C21" s="25"/>
      <c r="D21" s="26" t="s">
        <v>33</v>
      </c>
      <c r="E21" s="27" t="n">
        <f aca="false">$G21*(1+E$8)</f>
        <v>13347</v>
      </c>
      <c r="F21" s="27" t="n">
        <f aca="false">$G21*(1+F$8)</f>
        <v>14088.5</v>
      </c>
      <c r="G21" s="28" t="n">
        <v>14830</v>
      </c>
      <c r="H21" s="23"/>
    </row>
    <row r="22" s="21" customFormat="true" ht="14.25" hidden="false" customHeight="false" outlineLevel="0" collapsed="false">
      <c r="B22" s="24" t="s">
        <v>34</v>
      </c>
      <c r="C22" s="25"/>
      <c r="D22" s="26" t="s">
        <v>35</v>
      </c>
      <c r="E22" s="27" t="n">
        <f aca="false">$G22*(1+E$8)</f>
        <v>15372</v>
      </c>
      <c r="F22" s="27" t="n">
        <f aca="false">$G22*(1+F$8)</f>
        <v>16226</v>
      </c>
      <c r="G22" s="28" t="n">
        <v>17080</v>
      </c>
      <c r="H22" s="23"/>
    </row>
    <row r="23" s="21" customFormat="true" ht="14.25" hidden="false" customHeight="false" outlineLevel="0" collapsed="false">
      <c r="B23" s="24" t="s">
        <v>36</v>
      </c>
      <c r="C23" s="25"/>
      <c r="D23" s="26" t="s">
        <v>37</v>
      </c>
      <c r="E23" s="27" t="n">
        <f aca="false">$G23*(1+E$8)</f>
        <v>16641</v>
      </c>
      <c r="F23" s="27" t="n">
        <f aca="false">$G23*(1+F$8)</f>
        <v>17565.5</v>
      </c>
      <c r="G23" s="28" t="n">
        <v>18490</v>
      </c>
      <c r="H23" s="23"/>
    </row>
    <row r="24" s="21" customFormat="true" ht="14.25" hidden="false" customHeight="false" outlineLevel="0" collapsed="false">
      <c r="B24" s="24" t="s">
        <v>38</v>
      </c>
      <c r="C24" s="25"/>
      <c r="D24" s="26" t="s">
        <v>39</v>
      </c>
      <c r="E24" s="27" t="n">
        <f aca="false">$G24*(1+E$8)</f>
        <v>15660</v>
      </c>
      <c r="F24" s="27" t="n">
        <f aca="false">$G24*(1+F$8)</f>
        <v>16530</v>
      </c>
      <c r="G24" s="28" t="n">
        <v>17400</v>
      </c>
      <c r="H24" s="23"/>
    </row>
    <row r="25" s="21" customFormat="true" ht="14.25" hidden="false" customHeight="false" outlineLevel="0" collapsed="false">
      <c r="B25" s="24" t="s">
        <v>40</v>
      </c>
      <c r="C25" s="25"/>
      <c r="D25" s="26" t="s">
        <v>41</v>
      </c>
      <c r="E25" s="27" t="n">
        <f aca="false">$G25*(1+E$8)</f>
        <v>16929</v>
      </c>
      <c r="F25" s="27" t="n">
        <f aca="false">$G25*(1+F$8)</f>
        <v>17869.5</v>
      </c>
      <c r="G25" s="28" t="n">
        <v>18810</v>
      </c>
      <c r="H25" s="23"/>
    </row>
    <row r="26" s="21" customFormat="true" ht="14.25" hidden="false" customHeight="false" outlineLevel="0" collapsed="false">
      <c r="B26" s="29" t="s">
        <v>42</v>
      </c>
      <c r="C26" s="30"/>
      <c r="D26" s="31" t="s">
        <v>43</v>
      </c>
      <c r="E26" s="27" t="n">
        <f aca="false">$G26*(1+E$8)</f>
        <v>7650</v>
      </c>
      <c r="F26" s="27" t="n">
        <f aca="false">$G26*(1+F$8)</f>
        <v>8075</v>
      </c>
      <c r="G26" s="28" t="n">
        <v>8500</v>
      </c>
      <c r="H26" s="23"/>
    </row>
    <row r="27" s="21" customFormat="true" ht="14.25" hidden="false" customHeight="false" outlineLevel="0" collapsed="false">
      <c r="B27" s="29" t="s">
        <v>44</v>
      </c>
      <c r="C27" s="30"/>
      <c r="D27" s="31" t="s">
        <v>45</v>
      </c>
      <c r="E27" s="27" t="n">
        <f aca="false">$G27*(1+E$8)</f>
        <v>8181</v>
      </c>
      <c r="F27" s="27" t="n">
        <f aca="false">$G27*(1+F$8)</f>
        <v>8635.5</v>
      </c>
      <c r="G27" s="28" t="n">
        <v>9090</v>
      </c>
      <c r="H27" s="23"/>
    </row>
    <row r="28" s="21" customFormat="true" ht="14.25" hidden="false" customHeight="false" outlineLevel="0" collapsed="false">
      <c r="B28" s="24" t="s">
        <v>46</v>
      </c>
      <c r="C28" s="25"/>
      <c r="D28" s="26" t="s">
        <v>47</v>
      </c>
      <c r="E28" s="27" t="n">
        <f aca="false">$G28*(1+E$8)</f>
        <v>8559</v>
      </c>
      <c r="F28" s="27" t="n">
        <f aca="false">$G28*(1+F$8)</f>
        <v>9034.5</v>
      </c>
      <c r="G28" s="28" t="n">
        <v>9510</v>
      </c>
      <c r="H28" s="23"/>
    </row>
    <row r="29" s="21" customFormat="true" ht="14.25" hidden="false" customHeight="false" outlineLevel="0" collapsed="false">
      <c r="B29" s="24" t="s">
        <v>48</v>
      </c>
      <c r="C29" s="25"/>
      <c r="D29" s="26" t="s">
        <v>49</v>
      </c>
      <c r="E29" s="27" t="n">
        <f aca="false">$G29*(1+E$8)</f>
        <v>9207</v>
      </c>
      <c r="F29" s="27" t="n">
        <f aca="false">$G29*(1+F$8)</f>
        <v>9718.5</v>
      </c>
      <c r="G29" s="28" t="n">
        <v>10230</v>
      </c>
      <c r="H29" s="23"/>
    </row>
    <row r="30" s="21" customFormat="true" ht="14.25" hidden="false" customHeight="false" outlineLevel="0" collapsed="false">
      <c r="B30" s="24" t="s">
        <v>50</v>
      </c>
      <c r="C30" s="25"/>
      <c r="D30" s="26" t="s">
        <v>51</v>
      </c>
      <c r="E30" s="27" t="n">
        <f aca="false">$G30*(1+E$8)</f>
        <v>10890</v>
      </c>
      <c r="F30" s="27" t="n">
        <f aca="false">$G30*(1+F$8)</f>
        <v>11495</v>
      </c>
      <c r="G30" s="28" t="n">
        <v>12100</v>
      </c>
      <c r="H30" s="23"/>
    </row>
    <row r="31" s="21" customFormat="true" ht="14.25" hidden="false" customHeight="false" outlineLevel="0" collapsed="false">
      <c r="B31" s="24" t="s">
        <v>52</v>
      </c>
      <c r="C31" s="25"/>
      <c r="D31" s="26" t="s">
        <v>53</v>
      </c>
      <c r="E31" s="27" t="n">
        <f aca="false">$G31*(1+E$8)</f>
        <v>13014</v>
      </c>
      <c r="F31" s="27" t="n">
        <f aca="false">$G31*(1+F$8)</f>
        <v>13737</v>
      </c>
      <c r="G31" s="28" t="n">
        <v>14460</v>
      </c>
      <c r="H31" s="23"/>
    </row>
    <row r="32" s="21" customFormat="true" ht="15" hidden="false" customHeight="true" outlineLevel="0" collapsed="false">
      <c r="B32" s="22" t="s">
        <v>54</v>
      </c>
      <c r="C32" s="22"/>
      <c r="D32" s="22"/>
      <c r="E32" s="22"/>
      <c r="F32" s="22"/>
      <c r="G32" s="22"/>
      <c r="H32" s="23"/>
    </row>
    <row r="33" s="21" customFormat="true" ht="14.25" hidden="false" customHeight="false" outlineLevel="0" collapsed="false">
      <c r="B33" s="24" t="s">
        <v>55</v>
      </c>
      <c r="C33" s="25"/>
      <c r="D33" s="32" t="s">
        <v>56</v>
      </c>
      <c r="E33" s="27" t="n">
        <f aca="false">$G33*(1+E$8)</f>
        <v>27171</v>
      </c>
      <c r="F33" s="27" t="n">
        <f aca="false">$G33*(1+F$8)</f>
        <v>28680.5</v>
      </c>
      <c r="G33" s="28" t="n">
        <v>30190</v>
      </c>
      <c r="H33" s="23"/>
    </row>
    <row r="34" s="21" customFormat="true" ht="14.25" hidden="false" customHeight="false" outlineLevel="0" collapsed="false">
      <c r="B34" s="24" t="s">
        <v>57</v>
      </c>
      <c r="C34" s="25"/>
      <c r="D34" s="32" t="s">
        <v>58</v>
      </c>
      <c r="E34" s="27" t="n">
        <f aca="false">$G34*(1+E$8)</f>
        <v>29961</v>
      </c>
      <c r="F34" s="27" t="n">
        <f aca="false">$G34*(1+F$8)</f>
        <v>31625.5</v>
      </c>
      <c r="G34" s="28" t="n">
        <v>33290</v>
      </c>
      <c r="H34" s="23"/>
    </row>
    <row r="35" s="21" customFormat="true" ht="27" hidden="false" customHeight="false" outlineLevel="0" collapsed="false">
      <c r="B35" s="33" t="s">
        <v>59</v>
      </c>
      <c r="C35" s="34"/>
      <c r="D35" s="35" t="s">
        <v>60</v>
      </c>
      <c r="E35" s="36" t="n">
        <f aca="false">$G35*(1+E$8)</f>
        <v>12375</v>
      </c>
      <c r="F35" s="36" t="n">
        <f aca="false">$G35*(1+F$8)</f>
        <v>13062.5</v>
      </c>
      <c r="G35" s="37" t="n">
        <v>13750</v>
      </c>
      <c r="H35" s="23"/>
    </row>
    <row r="36" s="21" customFormat="true" ht="14.25" hidden="false" customHeight="false" outlineLevel="0" collapsed="false">
      <c r="B36" s="24" t="s">
        <v>61</v>
      </c>
      <c r="C36" s="25"/>
      <c r="D36" s="32" t="s">
        <v>62</v>
      </c>
      <c r="E36" s="27" t="n">
        <f aca="false">$G36*(1+E$8)</f>
        <v>8721</v>
      </c>
      <c r="F36" s="27" t="n">
        <f aca="false">$G36*(1+F$8)</f>
        <v>9205.5</v>
      </c>
      <c r="G36" s="28" t="n">
        <v>9690</v>
      </c>
      <c r="H36" s="23"/>
    </row>
    <row r="37" s="21" customFormat="true" ht="15" hidden="false" customHeight="true" outlineLevel="0" collapsed="false">
      <c r="B37" s="22" t="s">
        <v>63</v>
      </c>
      <c r="C37" s="22"/>
      <c r="D37" s="22"/>
      <c r="E37" s="22"/>
      <c r="F37" s="22"/>
      <c r="G37" s="22"/>
      <c r="H37" s="23"/>
    </row>
    <row r="38" s="21" customFormat="true" ht="28.5" hidden="false" customHeight="false" outlineLevel="0" collapsed="false">
      <c r="B38" s="24" t="s">
        <v>64</v>
      </c>
      <c r="C38" s="25"/>
      <c r="D38" s="32" t="s">
        <v>65</v>
      </c>
      <c r="E38" s="27" t="n">
        <f aca="false">$G38*(1+E$8)</f>
        <v>729</v>
      </c>
      <c r="F38" s="27" t="n">
        <f aca="false">$G38*(1+F$8)</f>
        <v>769.5</v>
      </c>
      <c r="G38" s="28" t="n">
        <v>810</v>
      </c>
      <c r="H38" s="23"/>
    </row>
    <row r="39" s="21" customFormat="true" ht="27" hidden="false" customHeight="false" outlineLevel="0" collapsed="false">
      <c r="B39" s="33" t="s">
        <v>66</v>
      </c>
      <c r="C39" s="34"/>
      <c r="D39" s="35" t="s">
        <v>67</v>
      </c>
      <c r="E39" s="36" t="n">
        <f aca="false">$G39*(1+E$8)</f>
        <v>1647</v>
      </c>
      <c r="F39" s="36" t="n">
        <f aca="false">$G39*(1+F$8)</f>
        <v>1738.5</v>
      </c>
      <c r="G39" s="37" t="n">
        <v>1830</v>
      </c>
      <c r="H39" s="23"/>
    </row>
    <row r="40" s="21" customFormat="true" ht="14.25" hidden="false" customHeight="false" outlineLevel="0" collapsed="false">
      <c r="B40" s="24" t="s">
        <v>68</v>
      </c>
      <c r="C40" s="25"/>
      <c r="D40" s="32" t="s">
        <v>69</v>
      </c>
      <c r="E40" s="27" t="n">
        <f aca="false">$G40*(1+E$8)</f>
        <v>387</v>
      </c>
      <c r="F40" s="27" t="n">
        <f aca="false">$G40*(1+F$8)</f>
        <v>408.5</v>
      </c>
      <c r="G40" s="28" t="n">
        <v>430</v>
      </c>
      <c r="H40" s="23"/>
    </row>
    <row r="41" s="21" customFormat="true" ht="14.25" hidden="false" customHeight="false" outlineLevel="0" collapsed="false">
      <c r="B41" s="24" t="s">
        <v>70</v>
      </c>
      <c r="C41" s="25"/>
      <c r="D41" s="32" t="s">
        <v>71</v>
      </c>
      <c r="E41" s="27" t="n">
        <f aca="false">$G41*(1+E$8)</f>
        <v>387</v>
      </c>
      <c r="F41" s="27" t="n">
        <f aca="false">$G41*(1+F$8)</f>
        <v>408.5</v>
      </c>
      <c r="G41" s="28" t="n">
        <v>430</v>
      </c>
      <c r="H41" s="23"/>
    </row>
    <row r="42" s="21" customFormat="true" ht="14.25" hidden="false" customHeight="false" outlineLevel="0" collapsed="false">
      <c r="B42" s="24" t="s">
        <v>72</v>
      </c>
      <c r="C42" s="25"/>
      <c r="D42" s="32" t="s">
        <v>73</v>
      </c>
      <c r="E42" s="27" t="n">
        <f aca="false">$G42*(1+E$8)</f>
        <v>549</v>
      </c>
      <c r="F42" s="27" t="n">
        <f aca="false">$G42*(1+F$8)</f>
        <v>579.5</v>
      </c>
      <c r="G42" s="28" t="n">
        <v>610</v>
      </c>
      <c r="H42" s="23"/>
    </row>
    <row r="43" s="21" customFormat="true" ht="14.25" hidden="false" customHeight="false" outlineLevel="0" collapsed="false">
      <c r="B43" s="24" t="s">
        <v>74</v>
      </c>
      <c r="C43" s="25"/>
      <c r="D43" s="32" t="s">
        <v>75</v>
      </c>
      <c r="E43" s="27" t="n">
        <f aca="false">$G43*(1+E$8)</f>
        <v>162</v>
      </c>
      <c r="F43" s="27" t="n">
        <f aca="false">$G43*(1+F$8)</f>
        <v>171</v>
      </c>
      <c r="G43" s="28" t="n">
        <v>180</v>
      </c>
      <c r="H43" s="23"/>
    </row>
    <row r="44" s="21" customFormat="true" ht="14.25" hidden="false" customHeight="false" outlineLevel="0" collapsed="false">
      <c r="B44" s="24" t="s">
        <v>76</v>
      </c>
      <c r="C44" s="25"/>
      <c r="D44" s="32" t="s">
        <v>77</v>
      </c>
      <c r="E44" s="27" t="n">
        <f aca="false">$G44*(1+E$8)</f>
        <v>783</v>
      </c>
      <c r="F44" s="27" t="n">
        <f aca="false">$G44*(1+F$8)</f>
        <v>826.5</v>
      </c>
      <c r="G44" s="28" t="n">
        <v>870</v>
      </c>
      <c r="H44" s="23"/>
    </row>
    <row r="45" s="21" customFormat="true" ht="28.5" hidden="false" customHeight="false" outlineLevel="0" collapsed="false">
      <c r="B45" s="24" t="s">
        <v>78</v>
      </c>
      <c r="C45" s="25"/>
      <c r="D45" s="32" t="s">
        <v>79</v>
      </c>
      <c r="E45" s="27" t="n">
        <f aca="false">$G45*(1+E$8)</f>
        <v>855</v>
      </c>
      <c r="F45" s="27" t="n">
        <f aca="false">$G45*(1+F$8)</f>
        <v>902.5</v>
      </c>
      <c r="G45" s="28" t="n">
        <v>950</v>
      </c>
      <c r="H45" s="23"/>
    </row>
    <row r="46" s="21" customFormat="true" ht="14.25" hidden="false" customHeight="false" outlineLevel="0" collapsed="false">
      <c r="B46" s="24" t="s">
        <v>80</v>
      </c>
      <c r="C46" s="25"/>
      <c r="D46" s="32" t="s">
        <v>81</v>
      </c>
      <c r="E46" s="27" t="n">
        <f aca="false">$G46*(1+E$8)</f>
        <v>1179</v>
      </c>
      <c r="F46" s="27" t="n">
        <f aca="false">$G46*(1+F$8)</f>
        <v>1244.5</v>
      </c>
      <c r="G46" s="28" t="n">
        <v>1310</v>
      </c>
      <c r="H46" s="23"/>
    </row>
    <row r="47" s="21" customFormat="true" ht="14.25" hidden="false" customHeight="false" outlineLevel="0" collapsed="false">
      <c r="B47" s="24" t="s">
        <v>82</v>
      </c>
      <c r="C47" s="25"/>
      <c r="D47" s="32" t="s">
        <v>83</v>
      </c>
      <c r="E47" s="27" t="n">
        <f aca="false">$G47*(1+E$8)</f>
        <v>1062</v>
      </c>
      <c r="F47" s="27" t="n">
        <f aca="false">$G47*(1+F$8)</f>
        <v>1121</v>
      </c>
      <c r="G47" s="28" t="n">
        <v>1180</v>
      </c>
      <c r="H47" s="23"/>
    </row>
    <row r="48" s="21" customFormat="true" ht="14.25" hidden="false" customHeight="false" outlineLevel="0" collapsed="false">
      <c r="B48" s="24" t="s">
        <v>84</v>
      </c>
      <c r="C48" s="25"/>
      <c r="D48" s="32" t="s">
        <v>85</v>
      </c>
      <c r="E48" s="27" t="n">
        <f aca="false">$G48*(1+E$8)</f>
        <v>1278</v>
      </c>
      <c r="F48" s="27" t="n">
        <f aca="false">$G48*(1+F$8)</f>
        <v>1349</v>
      </c>
      <c r="G48" s="28" t="n">
        <v>1420</v>
      </c>
      <c r="H48" s="23"/>
    </row>
    <row r="49" s="21" customFormat="true" ht="28.5" hidden="false" customHeight="false" outlineLevel="0" collapsed="false">
      <c r="B49" s="24" t="s">
        <v>86</v>
      </c>
      <c r="C49" s="25"/>
      <c r="D49" s="32" t="s">
        <v>87</v>
      </c>
      <c r="E49" s="27" t="n">
        <f aca="false">$G49*(1+E$8)</f>
        <v>1314</v>
      </c>
      <c r="F49" s="27" t="n">
        <f aca="false">$G49*(1+F$8)</f>
        <v>1387</v>
      </c>
      <c r="G49" s="28" t="n">
        <v>1460</v>
      </c>
      <c r="H49" s="23"/>
    </row>
    <row r="50" s="21" customFormat="true" ht="28.5" hidden="false" customHeight="false" outlineLevel="0" collapsed="false">
      <c r="B50" s="24" t="s">
        <v>88</v>
      </c>
      <c r="C50" s="25"/>
      <c r="D50" s="32" t="s">
        <v>89</v>
      </c>
      <c r="E50" s="27" t="n">
        <f aca="false">$G50*(1+E$8)</f>
        <v>1251</v>
      </c>
      <c r="F50" s="27" t="n">
        <f aca="false">$G50*(1+F$8)</f>
        <v>1320.5</v>
      </c>
      <c r="G50" s="28" t="n">
        <v>1390</v>
      </c>
      <c r="H50" s="23"/>
    </row>
    <row r="51" s="21" customFormat="true" ht="28.5" hidden="false" customHeight="false" outlineLevel="0" collapsed="false">
      <c r="B51" s="24" t="s">
        <v>90</v>
      </c>
      <c r="C51" s="25"/>
      <c r="D51" s="32" t="s">
        <v>91</v>
      </c>
      <c r="E51" s="27" t="n">
        <f aca="false">$G51*(1+E$8)</f>
        <v>5076</v>
      </c>
      <c r="F51" s="27" t="n">
        <f aca="false">$G51*(1+F$8)</f>
        <v>5358</v>
      </c>
      <c r="G51" s="28" t="n">
        <v>5640</v>
      </c>
      <c r="H51" s="23"/>
    </row>
    <row r="52" s="21" customFormat="true" ht="28.5" hidden="false" customHeight="false" outlineLevel="0" collapsed="false">
      <c r="B52" s="24" t="s">
        <v>92</v>
      </c>
      <c r="C52" s="25"/>
      <c r="D52" s="32" t="s">
        <v>93</v>
      </c>
      <c r="E52" s="27" t="n">
        <f aca="false">$G52*(1+E$8)</f>
        <v>4032</v>
      </c>
      <c r="F52" s="27" t="n">
        <f aca="false">$G52*(1+F$8)</f>
        <v>4256</v>
      </c>
      <c r="G52" s="28" t="n">
        <v>4480</v>
      </c>
      <c r="H52" s="23"/>
    </row>
    <row r="53" s="21" customFormat="true" ht="28.5" hidden="false" customHeight="false" outlineLevel="0" collapsed="false">
      <c r="B53" s="24" t="s">
        <v>94</v>
      </c>
      <c r="C53" s="25"/>
      <c r="D53" s="32" t="s">
        <v>93</v>
      </c>
      <c r="E53" s="27" t="n">
        <f aca="false">$G53*(1+E$8)</f>
        <v>4374</v>
      </c>
      <c r="F53" s="27" t="n">
        <f aca="false">$G53*(1+F$8)</f>
        <v>4617</v>
      </c>
      <c r="G53" s="28" t="n">
        <v>4860</v>
      </c>
      <c r="H53" s="23"/>
    </row>
    <row r="54" s="21" customFormat="true" ht="15" hidden="false" customHeight="true" outlineLevel="0" collapsed="false">
      <c r="B54" s="22" t="s">
        <v>95</v>
      </c>
      <c r="C54" s="22"/>
      <c r="D54" s="22"/>
      <c r="E54" s="22"/>
      <c r="F54" s="22"/>
      <c r="G54" s="22"/>
      <c r="H54" s="23"/>
    </row>
    <row r="55" s="21" customFormat="true" ht="14.25" hidden="false" customHeight="false" outlineLevel="0" collapsed="false">
      <c r="B55" s="24" t="s">
        <v>96</v>
      </c>
      <c r="C55" s="25"/>
      <c r="D55" s="32" t="s">
        <v>97</v>
      </c>
      <c r="E55" s="27" t="n">
        <f aca="false">$G55*(1+E$8)</f>
        <v>477</v>
      </c>
      <c r="F55" s="27" t="n">
        <f aca="false">$G55*(1+F$8)</f>
        <v>503.5</v>
      </c>
      <c r="G55" s="28" t="n">
        <v>530</v>
      </c>
      <c r="H55" s="23"/>
    </row>
    <row r="56" s="21" customFormat="true" ht="14.25" hidden="false" customHeight="false" outlineLevel="0" collapsed="false">
      <c r="B56" s="24" t="s">
        <v>98</v>
      </c>
      <c r="C56" s="25"/>
      <c r="D56" s="32" t="s">
        <v>99</v>
      </c>
      <c r="E56" s="27" t="n">
        <f aca="false">$G56*(1+E$8)</f>
        <v>963</v>
      </c>
      <c r="F56" s="27" t="n">
        <f aca="false">$G56*(1+F$8)</f>
        <v>1016.5</v>
      </c>
      <c r="G56" s="28" t="n">
        <v>1070</v>
      </c>
      <c r="H56" s="23"/>
    </row>
    <row r="57" s="21" customFormat="true" ht="14.25" hidden="false" customHeight="false" outlineLevel="0" collapsed="false">
      <c r="B57" s="24" t="s">
        <v>100</v>
      </c>
      <c r="C57" s="25"/>
      <c r="D57" s="32" t="s">
        <v>101</v>
      </c>
      <c r="E57" s="27" t="n">
        <f aca="false">$G57*(1+E$8)</f>
        <v>963</v>
      </c>
      <c r="F57" s="27" t="n">
        <f aca="false">$G57*(1+F$8)</f>
        <v>1016.5</v>
      </c>
      <c r="G57" s="28" t="n">
        <v>1070</v>
      </c>
      <c r="H57" s="23"/>
    </row>
    <row r="58" s="21" customFormat="true" ht="14.25" hidden="false" customHeight="false" outlineLevel="0" collapsed="false">
      <c r="B58" s="24" t="s">
        <v>102</v>
      </c>
      <c r="C58" s="25"/>
      <c r="D58" s="32" t="s">
        <v>103</v>
      </c>
      <c r="E58" s="27" t="n">
        <f aca="false">$G58*(1+E$8)</f>
        <v>963</v>
      </c>
      <c r="F58" s="27" t="n">
        <f aca="false">$G58*(1+F$8)</f>
        <v>1016.5</v>
      </c>
      <c r="G58" s="28" t="n">
        <v>1070</v>
      </c>
      <c r="H58" s="23"/>
    </row>
    <row r="59" s="21" customFormat="true" ht="14.25" hidden="false" customHeight="false" outlineLevel="0" collapsed="false">
      <c r="B59" s="24" t="s">
        <v>104</v>
      </c>
      <c r="C59" s="25"/>
      <c r="D59" s="32" t="s">
        <v>105</v>
      </c>
      <c r="E59" s="27" t="n">
        <f aca="false">$G59*(1+E$8)</f>
        <v>1350</v>
      </c>
      <c r="F59" s="27" t="n">
        <f aca="false">$G59*(1+F$8)</f>
        <v>1425</v>
      </c>
      <c r="G59" s="28" t="n">
        <v>1500</v>
      </c>
      <c r="H59" s="23"/>
    </row>
    <row r="60" s="21" customFormat="true" ht="14.25" hidden="false" customHeight="false" outlineLevel="0" collapsed="false">
      <c r="B60" s="24" t="s">
        <v>106</v>
      </c>
      <c r="C60" s="25"/>
      <c r="D60" s="32" t="s">
        <v>107</v>
      </c>
      <c r="E60" s="27" t="n">
        <f aca="false">$G60*(1+E$8)</f>
        <v>1503</v>
      </c>
      <c r="F60" s="27" t="n">
        <f aca="false">$G60*(1+F$8)</f>
        <v>1586.5</v>
      </c>
      <c r="G60" s="28" t="n">
        <v>1670</v>
      </c>
      <c r="H60" s="23"/>
    </row>
    <row r="61" s="21" customFormat="true" ht="14.25" hidden="false" customHeight="false" outlineLevel="0" collapsed="false">
      <c r="B61" s="24" t="s">
        <v>108</v>
      </c>
      <c r="C61" s="25"/>
      <c r="D61" s="32" t="s">
        <v>109</v>
      </c>
      <c r="E61" s="27" t="n">
        <f aca="false">$G61*(1+E$8)</f>
        <v>1431</v>
      </c>
      <c r="F61" s="27" t="n">
        <f aca="false">$G61*(1+F$8)</f>
        <v>1510.5</v>
      </c>
      <c r="G61" s="28" t="n">
        <v>1590</v>
      </c>
      <c r="H61" s="23"/>
    </row>
    <row r="62" s="21" customFormat="true" ht="13.5" hidden="false" customHeight="true" outlineLevel="0" collapsed="false">
      <c r="A62" s="21" t="s">
        <v>110</v>
      </c>
      <c r="B62" s="22" t="s">
        <v>111</v>
      </c>
      <c r="C62" s="22"/>
      <c r="D62" s="22"/>
      <c r="E62" s="22"/>
      <c r="F62" s="22"/>
      <c r="G62" s="22"/>
      <c r="H62" s="23"/>
    </row>
    <row r="63" s="21" customFormat="true" ht="28.5" hidden="false" customHeight="false" outlineLevel="0" collapsed="false">
      <c r="B63" s="24" t="s">
        <v>112</v>
      </c>
      <c r="C63" s="25"/>
      <c r="D63" s="32" t="s">
        <v>113</v>
      </c>
      <c r="E63" s="27" t="n">
        <f aca="false">$G63*(1+E$8)</f>
        <v>11592</v>
      </c>
      <c r="F63" s="27" t="n">
        <f aca="false">$G63*(1+F$8)</f>
        <v>12236</v>
      </c>
      <c r="G63" s="28" t="n">
        <v>12880</v>
      </c>
      <c r="H63" s="23"/>
    </row>
    <row r="64" s="21" customFormat="true" ht="14.25" hidden="false" customHeight="false" outlineLevel="0" collapsed="false">
      <c r="B64" s="24" t="s">
        <v>114</v>
      </c>
      <c r="C64" s="25"/>
      <c r="D64" s="32" t="s">
        <v>115</v>
      </c>
      <c r="E64" s="27" t="n">
        <f aca="false">$G64*(1+E$8)</f>
        <v>3240</v>
      </c>
      <c r="F64" s="27" t="n">
        <f aca="false">$G64*(1+F$8)</f>
        <v>3420</v>
      </c>
      <c r="G64" s="28" t="n">
        <v>3600</v>
      </c>
      <c r="H64" s="23"/>
    </row>
    <row r="65" s="21" customFormat="true" ht="15" hidden="false" customHeight="true" outlineLevel="0" collapsed="false">
      <c r="B65" s="22" t="s">
        <v>116</v>
      </c>
      <c r="C65" s="22"/>
      <c r="D65" s="22"/>
      <c r="E65" s="22"/>
      <c r="F65" s="22"/>
      <c r="G65" s="22"/>
      <c r="H65" s="23"/>
    </row>
    <row r="66" s="21" customFormat="true" ht="14.25" hidden="false" customHeight="false" outlineLevel="0" collapsed="false">
      <c r="B66" s="24" t="s">
        <v>117</v>
      </c>
      <c r="C66" s="25"/>
      <c r="D66" s="32" t="s">
        <v>118</v>
      </c>
      <c r="E66" s="27" t="n">
        <f aca="false">$G66*(1+E$8)</f>
        <v>10386</v>
      </c>
      <c r="F66" s="27" t="n">
        <f aca="false">$G66*(1+F$8)</f>
        <v>10963</v>
      </c>
      <c r="G66" s="28" t="n">
        <v>11540</v>
      </c>
      <c r="H66" s="23"/>
    </row>
    <row r="67" s="21" customFormat="true" ht="42.75" hidden="false" customHeight="false" outlineLevel="0" collapsed="false">
      <c r="B67" s="24" t="s">
        <v>119</v>
      </c>
      <c r="C67" s="25"/>
      <c r="D67" s="32" t="s">
        <v>120</v>
      </c>
      <c r="E67" s="27" t="n">
        <f aca="false">$G67*(1+E$8)</f>
        <v>3195</v>
      </c>
      <c r="F67" s="27" t="n">
        <f aca="false">$G67*(1+F$8)</f>
        <v>3372.5</v>
      </c>
      <c r="G67" s="28" t="n">
        <v>3550</v>
      </c>
      <c r="H67" s="23"/>
    </row>
    <row r="68" s="21" customFormat="true" ht="14.25" hidden="false" customHeight="false" outlineLevel="0" collapsed="false">
      <c r="B68" s="24" t="s">
        <v>121</v>
      </c>
      <c r="C68" s="25"/>
      <c r="D68" s="32" t="s">
        <v>122</v>
      </c>
      <c r="E68" s="27" t="n">
        <f aca="false">$G68*(1+E$8)</f>
        <v>3789</v>
      </c>
      <c r="F68" s="27" t="n">
        <f aca="false">$G68*(1+F$8)</f>
        <v>3999.5</v>
      </c>
      <c r="G68" s="28" t="n">
        <v>4210</v>
      </c>
      <c r="H68" s="23"/>
    </row>
    <row r="69" s="21" customFormat="true" ht="15" hidden="false" customHeight="true" outlineLevel="0" collapsed="false">
      <c r="B69" s="22" t="s">
        <v>123</v>
      </c>
      <c r="C69" s="22"/>
      <c r="D69" s="22"/>
      <c r="E69" s="22"/>
      <c r="F69" s="22"/>
      <c r="G69" s="22"/>
      <c r="H69" s="23"/>
    </row>
    <row r="70" s="21" customFormat="true" ht="14.25" hidden="false" customHeight="false" outlineLevel="0" collapsed="false">
      <c r="B70" s="24" t="s">
        <v>124</v>
      </c>
      <c r="C70" s="25"/>
      <c r="D70" s="32" t="s">
        <v>125</v>
      </c>
      <c r="E70" s="27" t="n">
        <f aca="false">$G70*(1+E$8)</f>
        <v>4590</v>
      </c>
      <c r="F70" s="27" t="n">
        <f aca="false">$G70*(1+F$8)</f>
        <v>4845</v>
      </c>
      <c r="G70" s="28" t="n">
        <v>5100</v>
      </c>
      <c r="H70" s="23"/>
    </row>
    <row r="71" s="21" customFormat="true" ht="28.5" hidden="false" customHeight="false" outlineLevel="0" collapsed="false">
      <c r="B71" s="24" t="s">
        <v>126</v>
      </c>
      <c r="C71" s="25"/>
      <c r="D71" s="32" t="s">
        <v>127</v>
      </c>
      <c r="E71" s="27" t="n">
        <f aca="false">$G71*(1+E$8)</f>
        <v>17514</v>
      </c>
      <c r="F71" s="27" t="n">
        <f aca="false">$G71*(1+F$8)</f>
        <v>18487</v>
      </c>
      <c r="G71" s="28" t="n">
        <v>19460</v>
      </c>
      <c r="H71" s="23"/>
    </row>
    <row r="72" s="21" customFormat="true" ht="14.25" hidden="false" customHeight="false" outlineLevel="0" collapsed="false">
      <c r="B72" s="24" t="s">
        <v>128</v>
      </c>
      <c r="C72" s="25"/>
      <c r="D72" s="32" t="s">
        <v>129</v>
      </c>
      <c r="E72" s="27" t="n">
        <f aca="false">$G72*(1+E$8)</f>
        <v>2754</v>
      </c>
      <c r="F72" s="27" t="n">
        <f aca="false">$G72*(1+F$8)</f>
        <v>2907</v>
      </c>
      <c r="G72" s="28" t="n">
        <v>3060</v>
      </c>
      <c r="H72" s="23"/>
    </row>
    <row r="73" s="21" customFormat="true" ht="14.25" hidden="false" customHeight="false" outlineLevel="0" collapsed="false">
      <c r="B73" s="24" t="s">
        <v>130</v>
      </c>
      <c r="C73" s="25"/>
      <c r="D73" s="32" t="s">
        <v>131</v>
      </c>
      <c r="E73" s="27" t="n">
        <f aca="false">$G73*(1+E$8)</f>
        <v>2970</v>
      </c>
      <c r="F73" s="27" t="n">
        <f aca="false">$G73*(1+F$8)</f>
        <v>3135</v>
      </c>
      <c r="G73" s="28" t="n">
        <v>3300</v>
      </c>
      <c r="H73" s="23"/>
    </row>
    <row r="74" s="21" customFormat="true" ht="14.25" hidden="false" customHeight="false" outlineLevel="0" collapsed="false">
      <c r="B74" s="24" t="s">
        <v>132</v>
      </c>
      <c r="C74" s="25"/>
      <c r="D74" s="32" t="s">
        <v>133</v>
      </c>
      <c r="E74" s="27" t="n">
        <f aca="false">$G74*(1+E$8)</f>
        <v>5085</v>
      </c>
      <c r="F74" s="27" t="n">
        <f aca="false">$G74*(1+F$8)</f>
        <v>5367.5</v>
      </c>
      <c r="G74" s="28" t="n">
        <v>5650</v>
      </c>
      <c r="H74" s="23"/>
    </row>
    <row r="75" s="21" customFormat="true" ht="14.25" hidden="false" customHeight="false" outlineLevel="0" collapsed="false">
      <c r="B75" s="24" t="s">
        <v>134</v>
      </c>
      <c r="C75" s="25"/>
      <c r="D75" s="32" t="s">
        <v>135</v>
      </c>
      <c r="E75" s="27" t="n">
        <f aca="false">$G75*(1+E$8)</f>
        <v>1512</v>
      </c>
      <c r="F75" s="27" t="n">
        <f aca="false">$G75*(1+F$8)</f>
        <v>1596</v>
      </c>
      <c r="G75" s="28" t="n">
        <v>1680</v>
      </c>
      <c r="H75" s="23"/>
    </row>
    <row r="76" s="21" customFormat="true" ht="14.25" hidden="false" customHeight="false" outlineLevel="0" collapsed="false">
      <c r="B76" s="24" t="s">
        <v>136</v>
      </c>
      <c r="C76" s="25"/>
      <c r="D76" s="32" t="s">
        <v>137</v>
      </c>
      <c r="E76" s="27" t="n">
        <f aca="false">$G76*(1+E$8)</f>
        <v>1755</v>
      </c>
      <c r="F76" s="27" t="n">
        <f aca="false">$G76*(1+F$8)</f>
        <v>1852.5</v>
      </c>
      <c r="G76" s="28" t="n">
        <v>1950</v>
      </c>
      <c r="H76" s="23"/>
    </row>
    <row r="77" s="21" customFormat="true" ht="14.25" hidden="false" customHeight="false" outlineLevel="0" collapsed="false">
      <c r="B77" s="24" t="s">
        <v>138</v>
      </c>
      <c r="C77" s="25"/>
      <c r="D77" s="32" t="s">
        <v>139</v>
      </c>
      <c r="E77" s="27" t="n">
        <f aca="false">$G77*(1+E$8)</f>
        <v>1809</v>
      </c>
      <c r="F77" s="27" t="n">
        <f aca="false">$G77*(1+F$8)</f>
        <v>1909.5</v>
      </c>
      <c r="G77" s="28" t="n">
        <v>2010</v>
      </c>
      <c r="H77" s="23"/>
    </row>
    <row r="78" s="21" customFormat="true" ht="14.25" hidden="false" customHeight="false" outlineLevel="0" collapsed="false">
      <c r="B78" s="24" t="s">
        <v>140</v>
      </c>
      <c r="C78" s="25"/>
      <c r="D78" s="32" t="s">
        <v>141</v>
      </c>
      <c r="E78" s="27" t="n">
        <f aca="false">$G78*(1+E$8)</f>
        <v>1548</v>
      </c>
      <c r="F78" s="27" t="n">
        <f aca="false">$G78*(1+F$8)</f>
        <v>1634</v>
      </c>
      <c r="G78" s="28" t="n">
        <v>1720</v>
      </c>
      <c r="H78" s="23"/>
    </row>
    <row r="79" s="21" customFormat="true" ht="14.25" hidden="false" customHeight="false" outlineLevel="0" collapsed="false">
      <c r="B79" s="24" t="s">
        <v>142</v>
      </c>
      <c r="C79" s="25"/>
      <c r="D79" s="32" t="s">
        <v>143</v>
      </c>
      <c r="E79" s="27" t="n">
        <f aca="false">$G79*(1+E$8)</f>
        <v>1755</v>
      </c>
      <c r="F79" s="27" t="n">
        <f aca="false">$G79*(1+F$8)</f>
        <v>1852.5</v>
      </c>
      <c r="G79" s="28" t="n">
        <v>1950</v>
      </c>
      <c r="H79" s="23"/>
    </row>
    <row r="80" s="21" customFormat="true" ht="14.25" hidden="false" customHeight="false" outlineLevel="0" collapsed="false">
      <c r="B80" s="24" t="s">
        <v>144</v>
      </c>
      <c r="C80" s="25"/>
      <c r="D80" s="32" t="s">
        <v>145</v>
      </c>
      <c r="E80" s="27" t="n">
        <f aca="false">$G80*(1+E$8)</f>
        <v>1548</v>
      </c>
      <c r="F80" s="27" t="n">
        <f aca="false">$G80*(1+F$8)</f>
        <v>1634</v>
      </c>
      <c r="G80" s="28" t="n">
        <v>1720</v>
      </c>
      <c r="H80" s="23"/>
    </row>
    <row r="81" s="21" customFormat="true" ht="14.25" hidden="false" customHeight="false" outlineLevel="0" collapsed="false">
      <c r="B81" s="24" t="s">
        <v>146</v>
      </c>
      <c r="C81" s="25"/>
      <c r="D81" s="32" t="s">
        <v>147</v>
      </c>
      <c r="E81" s="27" t="n">
        <f aca="false">$G81*(1+E$8)</f>
        <v>1755</v>
      </c>
      <c r="F81" s="27" t="n">
        <f aca="false">$G81*(1+F$8)</f>
        <v>1852.5</v>
      </c>
      <c r="G81" s="28" t="n">
        <v>1950</v>
      </c>
      <c r="H81" s="23"/>
    </row>
    <row r="82" s="21" customFormat="true" ht="15" hidden="false" customHeight="true" outlineLevel="0" collapsed="false">
      <c r="B82" s="22" t="s">
        <v>148</v>
      </c>
      <c r="C82" s="22"/>
      <c r="D82" s="22"/>
      <c r="E82" s="22"/>
      <c r="F82" s="22"/>
      <c r="G82" s="22"/>
      <c r="H82" s="23"/>
    </row>
    <row r="83" s="21" customFormat="true" ht="14.25" hidden="false" customHeight="false" outlineLevel="0" collapsed="false">
      <c r="B83" s="24" t="s">
        <v>149</v>
      </c>
      <c r="C83" s="25"/>
      <c r="D83" s="32" t="s">
        <v>150</v>
      </c>
      <c r="E83" s="27" t="n">
        <f aca="false">$G83*(1+E$8)</f>
        <v>8712</v>
      </c>
      <c r="F83" s="27" t="n">
        <f aca="false">$G83*(1+F$8)</f>
        <v>9196</v>
      </c>
      <c r="G83" s="28" t="n">
        <v>9680</v>
      </c>
      <c r="H83" s="23"/>
    </row>
    <row r="84" s="21" customFormat="true" ht="28.5" hidden="false" customHeight="false" outlineLevel="0" collapsed="false">
      <c r="B84" s="24" t="s">
        <v>151</v>
      </c>
      <c r="C84" s="25"/>
      <c r="D84" s="32" t="s">
        <v>152</v>
      </c>
      <c r="E84" s="27" t="n">
        <f aca="false">$G84*(1+E$8)</f>
        <v>5742</v>
      </c>
      <c r="F84" s="27" t="n">
        <f aca="false">$G84*(1+F$8)</f>
        <v>6061</v>
      </c>
      <c r="G84" s="28" t="n">
        <v>6380</v>
      </c>
      <c r="H84" s="23"/>
    </row>
    <row r="85" s="21" customFormat="true" ht="15" hidden="false" customHeight="true" outlineLevel="0" collapsed="false">
      <c r="B85" s="22" t="s">
        <v>153</v>
      </c>
      <c r="C85" s="22"/>
      <c r="D85" s="22"/>
      <c r="E85" s="22"/>
      <c r="F85" s="22"/>
      <c r="G85" s="22"/>
      <c r="H85" s="23"/>
    </row>
    <row r="86" s="21" customFormat="true" ht="42.75" hidden="false" customHeight="false" outlineLevel="0" collapsed="false">
      <c r="B86" s="24" t="s">
        <v>154</v>
      </c>
      <c r="C86" s="25"/>
      <c r="D86" s="32" t="s">
        <v>155</v>
      </c>
      <c r="E86" s="27" t="n">
        <f aca="false">$G86*(1+E$8)</f>
        <v>11592</v>
      </c>
      <c r="F86" s="27" t="n">
        <f aca="false">$G86*(1+F$8)</f>
        <v>12236</v>
      </c>
      <c r="G86" s="28" t="n">
        <v>12880</v>
      </c>
      <c r="H86" s="23"/>
    </row>
    <row r="87" s="21" customFormat="true" ht="28.5" hidden="false" customHeight="false" outlineLevel="0" collapsed="false">
      <c r="B87" s="24" t="s">
        <v>156</v>
      </c>
      <c r="C87" s="25"/>
      <c r="D87" s="32" t="s">
        <v>157</v>
      </c>
      <c r="E87" s="27" t="n">
        <f aca="false">$G87*(1+E$8)</f>
        <v>10530</v>
      </c>
      <c r="F87" s="27" t="n">
        <f aca="false">$G87*(1+F$8)</f>
        <v>11115</v>
      </c>
      <c r="G87" s="28" t="n">
        <v>11700</v>
      </c>
      <c r="H87" s="23"/>
    </row>
    <row r="88" s="21" customFormat="true" ht="28.5" hidden="false" customHeight="false" outlineLevel="0" collapsed="false">
      <c r="B88" s="24" t="s">
        <v>158</v>
      </c>
      <c r="C88" s="25"/>
      <c r="D88" s="32" t="s">
        <v>159</v>
      </c>
      <c r="E88" s="27" t="n">
        <f aca="false">$G88*(1+E$8)</f>
        <v>6975</v>
      </c>
      <c r="F88" s="27" t="n">
        <f aca="false">$G88*(1+F$8)</f>
        <v>7362.5</v>
      </c>
      <c r="G88" s="28" t="n">
        <v>7750</v>
      </c>
      <c r="H88" s="23"/>
    </row>
    <row r="89" s="21" customFormat="true" ht="28.5" hidden="false" customHeight="false" outlineLevel="0" collapsed="false">
      <c r="B89" s="24" t="s">
        <v>160</v>
      </c>
      <c r="C89" s="25"/>
      <c r="D89" s="32" t="s">
        <v>161</v>
      </c>
      <c r="E89" s="27" t="n">
        <f aca="false">$G89*(1+E$8)</f>
        <v>6975</v>
      </c>
      <c r="F89" s="27" t="n">
        <f aca="false">$G89*(1+F$8)</f>
        <v>7362.5</v>
      </c>
      <c r="G89" s="28" t="n">
        <v>7750</v>
      </c>
      <c r="H89" s="23"/>
    </row>
    <row r="90" s="21" customFormat="true" ht="15" hidden="false" customHeight="true" outlineLevel="0" collapsed="false">
      <c r="B90" s="22" t="s">
        <v>162</v>
      </c>
      <c r="C90" s="22"/>
      <c r="D90" s="22"/>
      <c r="E90" s="22"/>
      <c r="F90" s="22"/>
      <c r="G90" s="22"/>
      <c r="H90" s="23"/>
    </row>
    <row r="91" s="21" customFormat="true" ht="28.5" hidden="false" customHeight="false" outlineLevel="0" collapsed="false">
      <c r="B91" s="24" t="s">
        <v>163</v>
      </c>
      <c r="C91" s="25"/>
      <c r="D91" s="32" t="s">
        <v>164</v>
      </c>
      <c r="E91" s="27" t="n">
        <f aca="false">$G91*(1+E$8)</f>
        <v>42381</v>
      </c>
      <c r="F91" s="27" t="n">
        <f aca="false">$G91*(1+F$8)</f>
        <v>44735.5</v>
      </c>
      <c r="G91" s="28" t="n">
        <v>47090</v>
      </c>
      <c r="H91" s="23"/>
    </row>
    <row r="92" s="21" customFormat="true" ht="15" hidden="false" customHeight="true" outlineLevel="0" collapsed="false">
      <c r="B92" s="22" t="s">
        <v>165</v>
      </c>
      <c r="C92" s="22"/>
      <c r="D92" s="22"/>
      <c r="E92" s="22"/>
      <c r="F92" s="22"/>
      <c r="G92" s="22"/>
      <c r="H92" s="23"/>
    </row>
    <row r="93" s="21" customFormat="true" ht="14.25" hidden="false" customHeight="false" outlineLevel="0" collapsed="false">
      <c r="B93" s="24" t="s">
        <v>166</v>
      </c>
      <c r="C93" s="25"/>
      <c r="D93" s="32" t="s">
        <v>167</v>
      </c>
      <c r="E93" s="27" t="n">
        <f aca="false">$G93*(1+E$8)</f>
        <v>6345</v>
      </c>
      <c r="F93" s="27" t="n">
        <f aca="false">$G93*(1+F$8)</f>
        <v>6697.5</v>
      </c>
      <c r="G93" s="28" t="n">
        <v>7050</v>
      </c>
      <c r="H93" s="23"/>
    </row>
    <row r="94" s="21" customFormat="true" ht="15" hidden="false" customHeight="true" outlineLevel="0" collapsed="false">
      <c r="B94" s="22" t="s">
        <v>168</v>
      </c>
      <c r="C94" s="22"/>
      <c r="D94" s="22"/>
      <c r="E94" s="22"/>
      <c r="F94" s="22"/>
      <c r="G94" s="22"/>
      <c r="H94" s="23"/>
    </row>
    <row r="95" s="21" customFormat="true" ht="14.25" hidden="false" customHeight="false" outlineLevel="0" collapsed="false">
      <c r="B95" s="24" t="s">
        <v>169</v>
      </c>
      <c r="C95" s="25"/>
      <c r="D95" s="32" t="s">
        <v>170</v>
      </c>
      <c r="E95" s="27" t="n">
        <f aca="false">$G95*(1+E$8)</f>
        <v>2691</v>
      </c>
      <c r="F95" s="27" t="n">
        <f aca="false">$G95*(1+F$8)</f>
        <v>2840.5</v>
      </c>
      <c r="G95" s="28" t="n">
        <v>2990</v>
      </c>
      <c r="H95" s="23"/>
    </row>
    <row r="96" s="21" customFormat="true" ht="14.25" hidden="false" customHeight="false" outlineLevel="0" collapsed="false">
      <c r="B96" s="24" t="s">
        <v>171</v>
      </c>
      <c r="C96" s="25"/>
      <c r="D96" s="32" t="s">
        <v>172</v>
      </c>
      <c r="E96" s="27" t="n">
        <f aca="false">$G96*(1+E$8)</f>
        <v>3420</v>
      </c>
      <c r="F96" s="27" t="n">
        <f aca="false">$G96*(1+F$8)</f>
        <v>3610</v>
      </c>
      <c r="G96" s="28" t="n">
        <v>3800</v>
      </c>
      <c r="H96" s="23"/>
    </row>
    <row r="97" s="21" customFormat="true" ht="14.25" hidden="false" customHeight="false" outlineLevel="0" collapsed="false">
      <c r="B97" s="24" t="s">
        <v>173</v>
      </c>
      <c r="C97" s="25"/>
      <c r="D97" s="32" t="s">
        <v>174</v>
      </c>
      <c r="E97" s="27" t="n">
        <f aca="false">$G97*(1+E$8)</f>
        <v>4113</v>
      </c>
      <c r="F97" s="27" t="n">
        <f aca="false">$G97*(1+F$8)</f>
        <v>4341.5</v>
      </c>
      <c r="G97" s="28" t="n">
        <v>4570</v>
      </c>
      <c r="H97" s="23"/>
    </row>
    <row r="98" s="21" customFormat="true" ht="14.25" hidden="false" customHeight="false" outlineLevel="0" collapsed="false">
      <c r="B98" s="24" t="s">
        <v>175</v>
      </c>
      <c r="C98" s="25"/>
      <c r="D98" s="32" t="s">
        <v>176</v>
      </c>
      <c r="E98" s="27" t="n">
        <f aca="false">$G98*(1+E$8)</f>
        <v>4878</v>
      </c>
      <c r="F98" s="27" t="n">
        <f aca="false">$G98*(1+F$8)</f>
        <v>5149</v>
      </c>
      <c r="G98" s="28" t="n">
        <v>5420</v>
      </c>
      <c r="H98" s="23"/>
    </row>
    <row r="99" s="21" customFormat="true" ht="14.25" hidden="false" customHeight="false" outlineLevel="0" collapsed="false">
      <c r="B99" s="24" t="s">
        <v>177</v>
      </c>
      <c r="C99" s="25"/>
      <c r="D99" s="32" t="s">
        <v>178</v>
      </c>
      <c r="E99" s="27" t="n">
        <f aca="false">$G99*(1+E$8)</f>
        <v>7335</v>
      </c>
      <c r="F99" s="27" t="n">
        <f aca="false">$G99*(1+F$8)</f>
        <v>7742.5</v>
      </c>
      <c r="G99" s="28" t="n">
        <v>8150</v>
      </c>
      <c r="H99" s="23"/>
    </row>
    <row r="100" s="21" customFormat="true" ht="14.25" hidden="false" customHeight="false" outlineLevel="0" collapsed="false">
      <c r="B100" s="24" t="s">
        <v>179</v>
      </c>
      <c r="C100" s="25"/>
      <c r="D100" s="32" t="s">
        <v>180</v>
      </c>
      <c r="E100" s="27" t="n">
        <f aca="false">$G100*(1+E$8)</f>
        <v>10593</v>
      </c>
      <c r="F100" s="27" t="n">
        <f aca="false">$G100*(1+F$8)</f>
        <v>11181.5</v>
      </c>
      <c r="G100" s="28" t="n">
        <v>11770</v>
      </c>
      <c r="H100" s="23"/>
    </row>
    <row r="101" s="21" customFormat="true" ht="14.25" hidden="false" customHeight="false" outlineLevel="0" collapsed="false">
      <c r="B101" s="24" t="s">
        <v>181</v>
      </c>
      <c r="C101" s="25"/>
      <c r="D101" s="32" t="s">
        <v>182</v>
      </c>
      <c r="E101" s="27" t="n">
        <f aca="false">$G101*(1+E$8)</f>
        <v>11034</v>
      </c>
      <c r="F101" s="27" t="n">
        <f aca="false">$G101*(1+F$8)</f>
        <v>11647</v>
      </c>
      <c r="G101" s="28" t="n">
        <v>12260</v>
      </c>
      <c r="H101" s="23"/>
    </row>
    <row r="102" s="21" customFormat="true" ht="15" hidden="false" customHeight="true" outlineLevel="0" collapsed="false">
      <c r="B102" s="22" t="s">
        <v>183</v>
      </c>
      <c r="C102" s="22"/>
      <c r="D102" s="22"/>
      <c r="E102" s="22"/>
      <c r="F102" s="22"/>
      <c r="G102" s="22"/>
      <c r="H102" s="23"/>
    </row>
    <row r="103" s="21" customFormat="true" ht="28.5" hidden="false" customHeight="false" outlineLevel="0" collapsed="false">
      <c r="B103" s="24" t="s">
        <v>184</v>
      </c>
      <c r="C103" s="25"/>
      <c r="D103" s="32" t="s">
        <v>185</v>
      </c>
      <c r="E103" s="27" t="n">
        <f aca="false">$G103*(1+E$8)</f>
        <v>40320</v>
      </c>
      <c r="F103" s="27" t="n">
        <f aca="false">$G103*(1+F$8)</f>
        <v>42560</v>
      </c>
      <c r="G103" s="28" t="n">
        <v>44800</v>
      </c>
      <c r="H103" s="23"/>
    </row>
    <row r="104" s="21" customFormat="true" ht="28.5" hidden="false" customHeight="false" outlineLevel="0" collapsed="false">
      <c r="B104" s="24" t="s">
        <v>186</v>
      </c>
      <c r="C104" s="25"/>
      <c r="D104" s="32" t="s">
        <v>187</v>
      </c>
      <c r="E104" s="27" t="n">
        <f aca="false">$G104*(1+E$8)</f>
        <v>41769</v>
      </c>
      <c r="F104" s="27" t="n">
        <f aca="false">$G104*(1+F$8)</f>
        <v>44089.5</v>
      </c>
      <c r="G104" s="28" t="n">
        <v>46410</v>
      </c>
      <c r="H104" s="23"/>
    </row>
    <row r="105" s="21" customFormat="true" ht="28.5" hidden="false" customHeight="false" outlineLevel="0" collapsed="false">
      <c r="B105" s="24" t="s">
        <v>188</v>
      </c>
      <c r="C105" s="25"/>
      <c r="D105" s="32" t="s">
        <v>189</v>
      </c>
      <c r="E105" s="27" t="n">
        <f aca="false">$G105*(1+E$8)</f>
        <v>42498</v>
      </c>
      <c r="F105" s="27" t="n">
        <f aca="false">$G105*(1+F$8)</f>
        <v>44859</v>
      </c>
      <c r="G105" s="28" t="n">
        <v>47220</v>
      </c>
      <c r="H105" s="23"/>
    </row>
    <row r="106" s="21" customFormat="true" ht="28.5" hidden="false" customHeight="false" outlineLevel="0" collapsed="false">
      <c r="B106" s="24" t="s">
        <v>190</v>
      </c>
      <c r="C106" s="25"/>
      <c r="D106" s="32" t="s">
        <v>191</v>
      </c>
      <c r="E106" s="27" t="n">
        <f aca="false">$G106*(1+E$8)</f>
        <v>43902</v>
      </c>
      <c r="F106" s="27" t="n">
        <f aca="false">$G106*(1+F$8)</f>
        <v>46341</v>
      </c>
      <c r="G106" s="28" t="n">
        <v>48780</v>
      </c>
      <c r="H106" s="23"/>
    </row>
    <row r="107" s="21" customFormat="true" ht="14.25" hidden="false" customHeight="false" outlineLevel="0" collapsed="false">
      <c r="B107" s="24" t="s">
        <v>192</v>
      </c>
      <c r="C107" s="25"/>
      <c r="D107" s="32" t="s">
        <v>193</v>
      </c>
      <c r="E107" s="27" t="n">
        <f aca="false">$G107*(1+E$8)</f>
        <v>12258</v>
      </c>
      <c r="F107" s="27" t="n">
        <f aca="false">$G107*(1+F$8)</f>
        <v>12939</v>
      </c>
      <c r="G107" s="28" t="n">
        <v>13620</v>
      </c>
      <c r="H107" s="23"/>
    </row>
    <row r="108" s="21" customFormat="true" ht="14.25" hidden="false" customHeight="false" outlineLevel="0" collapsed="false">
      <c r="B108" s="24" t="s">
        <v>194</v>
      </c>
      <c r="C108" s="25"/>
      <c r="D108" s="32" t="s">
        <v>195</v>
      </c>
      <c r="E108" s="27" t="n">
        <f aca="false">$G108*(1+E$8)</f>
        <v>13401</v>
      </c>
      <c r="F108" s="27" t="n">
        <f aca="false">$G108*(1+F$8)</f>
        <v>14145.5</v>
      </c>
      <c r="G108" s="28" t="n">
        <v>14890</v>
      </c>
      <c r="H108" s="23"/>
    </row>
    <row r="109" s="21" customFormat="true" ht="14.25" hidden="false" customHeight="false" outlineLevel="0" collapsed="false">
      <c r="B109" s="24" t="s">
        <v>196</v>
      </c>
      <c r="C109" s="25"/>
      <c r="D109" s="32" t="s">
        <v>197</v>
      </c>
      <c r="E109" s="27" t="n">
        <f aca="false">$G109*(1+E$8)</f>
        <v>13896</v>
      </c>
      <c r="F109" s="27" t="n">
        <f aca="false">$G109*(1+F$8)</f>
        <v>14668</v>
      </c>
      <c r="G109" s="28" t="n">
        <v>15440</v>
      </c>
      <c r="H109" s="23"/>
    </row>
    <row r="110" s="21" customFormat="true" ht="14.25" hidden="false" customHeight="false" outlineLevel="0" collapsed="false">
      <c r="B110" s="24" t="s">
        <v>198</v>
      </c>
      <c r="C110" s="25"/>
      <c r="D110" s="32" t="s">
        <v>199</v>
      </c>
      <c r="E110" s="27" t="n">
        <f aca="false">$G110*(1+E$8)</f>
        <v>15012</v>
      </c>
      <c r="F110" s="27" t="n">
        <f aca="false">$G110*(1+F$8)</f>
        <v>15846</v>
      </c>
      <c r="G110" s="28" t="n">
        <v>16680</v>
      </c>
      <c r="H110" s="23"/>
    </row>
    <row r="111" s="21" customFormat="true" ht="15" hidden="false" customHeight="true" outlineLevel="0" collapsed="false">
      <c r="B111" s="22" t="s">
        <v>200</v>
      </c>
      <c r="C111" s="22"/>
      <c r="D111" s="22"/>
      <c r="E111" s="22"/>
      <c r="F111" s="22"/>
      <c r="G111" s="22"/>
      <c r="H111" s="23"/>
    </row>
    <row r="112" s="21" customFormat="true" ht="28.5" hidden="false" customHeight="false" outlineLevel="0" collapsed="false">
      <c r="B112" s="24" t="s">
        <v>201</v>
      </c>
      <c r="C112" s="25"/>
      <c r="D112" s="32" t="s">
        <v>202</v>
      </c>
      <c r="E112" s="27" t="n">
        <f aca="false">$G112*(1+E$8)</f>
        <v>23904</v>
      </c>
      <c r="F112" s="27" t="n">
        <f aca="false">$G112*(1+F$8)</f>
        <v>25232</v>
      </c>
      <c r="G112" s="28" t="n">
        <v>26560</v>
      </c>
      <c r="H112" s="23"/>
    </row>
    <row r="113" s="21" customFormat="true" ht="28.5" hidden="false" customHeight="false" outlineLevel="0" collapsed="false">
      <c r="B113" s="24" t="s">
        <v>203</v>
      </c>
      <c r="C113" s="25"/>
      <c r="D113" s="32" t="s">
        <v>204</v>
      </c>
      <c r="E113" s="27" t="n">
        <f aca="false">$G113*(1+E$8)</f>
        <v>11934</v>
      </c>
      <c r="F113" s="27" t="n">
        <f aca="false">$G113*(1+F$8)</f>
        <v>12597</v>
      </c>
      <c r="G113" s="28" t="n">
        <v>13260</v>
      </c>
      <c r="H113" s="23"/>
    </row>
    <row r="114" s="21" customFormat="true" ht="28.5" hidden="false" customHeight="false" outlineLevel="0" collapsed="false">
      <c r="B114" s="24" t="s">
        <v>205</v>
      </c>
      <c r="C114" s="25"/>
      <c r="D114" s="32" t="s">
        <v>206</v>
      </c>
      <c r="E114" s="27" t="n">
        <f aca="false">$G114*(1+E$8)</f>
        <v>77679</v>
      </c>
      <c r="F114" s="27" t="n">
        <f aca="false">$G114*(1+F$8)</f>
        <v>81994.5</v>
      </c>
      <c r="G114" s="28" t="n">
        <v>86310</v>
      </c>
      <c r="H114" s="23"/>
    </row>
    <row r="115" s="21" customFormat="true" ht="28.5" hidden="false" customHeight="false" outlineLevel="0" collapsed="false">
      <c r="B115" s="24" t="s">
        <v>207</v>
      </c>
      <c r="C115" s="25"/>
      <c r="D115" s="32" t="s">
        <v>208</v>
      </c>
      <c r="E115" s="27" t="n">
        <f aca="false">$G115*(1+E$8)</f>
        <v>115200</v>
      </c>
      <c r="F115" s="27" t="n">
        <f aca="false">$G115*(1+F$8)</f>
        <v>121600</v>
      </c>
      <c r="G115" s="28" t="n">
        <v>128000</v>
      </c>
      <c r="H115" s="23"/>
    </row>
    <row r="116" s="21" customFormat="true" ht="42.75" hidden="false" customHeight="false" outlineLevel="0" collapsed="false">
      <c r="B116" s="24" t="s">
        <v>209</v>
      </c>
      <c r="C116" s="25"/>
      <c r="D116" s="32" t="s">
        <v>210</v>
      </c>
      <c r="E116" s="27" t="n">
        <f aca="false">$G116*(1+E$8)</f>
        <v>80451</v>
      </c>
      <c r="F116" s="27" t="n">
        <f aca="false">$G116*(1+F$8)</f>
        <v>84920.5</v>
      </c>
      <c r="G116" s="28" t="n">
        <v>89390</v>
      </c>
      <c r="H116" s="23"/>
    </row>
    <row r="117" s="21" customFormat="true" ht="15" hidden="false" customHeight="true" outlineLevel="0" collapsed="false">
      <c r="B117" s="22" t="s">
        <v>211</v>
      </c>
      <c r="C117" s="22"/>
      <c r="D117" s="22"/>
      <c r="E117" s="22"/>
      <c r="F117" s="22"/>
      <c r="G117" s="22"/>
      <c r="H117" s="23"/>
    </row>
    <row r="118" s="21" customFormat="true" ht="57" hidden="false" customHeight="false" outlineLevel="0" collapsed="false">
      <c r="B118" s="38" t="s">
        <v>212</v>
      </c>
      <c r="C118" s="39"/>
      <c r="D118" s="26" t="s">
        <v>213</v>
      </c>
      <c r="E118" s="27" t="n">
        <f aca="false">$G118*(1+E$8)</f>
        <v>41238</v>
      </c>
      <c r="F118" s="27" t="n">
        <f aca="false">$G118*(1+F$8)</f>
        <v>43529</v>
      </c>
      <c r="G118" s="28" t="n">
        <v>45820</v>
      </c>
      <c r="H118" s="23"/>
    </row>
    <row r="119" s="21" customFormat="true" ht="28.5" hidden="false" customHeight="false" outlineLevel="0" collapsed="false">
      <c r="B119" s="24" t="s">
        <v>214</v>
      </c>
      <c r="C119" s="25"/>
      <c r="D119" s="26" t="s">
        <v>215</v>
      </c>
      <c r="E119" s="27" t="n">
        <f aca="false">$G119*(1+E$8)</f>
        <v>3384</v>
      </c>
      <c r="F119" s="27" t="n">
        <f aca="false">$G119*(1+F$8)</f>
        <v>3572</v>
      </c>
      <c r="G119" s="28" t="n">
        <v>3760</v>
      </c>
      <c r="H119" s="23"/>
    </row>
    <row r="120" s="21" customFormat="true" ht="14.25" hidden="false" customHeight="false" outlineLevel="0" collapsed="false">
      <c r="B120" s="24" t="s">
        <v>13</v>
      </c>
      <c r="C120" s="25"/>
      <c r="D120" s="26" t="s">
        <v>14</v>
      </c>
      <c r="E120" s="27" t="n">
        <f aca="false">$G120*(1+E$8)</f>
        <v>3141</v>
      </c>
      <c r="F120" s="27" t="n">
        <f aca="false">$G120*(1+F$8)</f>
        <v>3315.5</v>
      </c>
      <c r="G120" s="28" t="n">
        <v>3490</v>
      </c>
      <c r="H120" s="23"/>
    </row>
    <row r="121" s="21" customFormat="true" ht="28.5" hidden="false" customHeight="false" outlineLevel="0" collapsed="false">
      <c r="B121" s="24" t="s">
        <v>15</v>
      </c>
      <c r="C121" s="25"/>
      <c r="D121" s="26" t="s">
        <v>216</v>
      </c>
      <c r="E121" s="27" t="n">
        <f aca="false">$G121*(1+E$8)</f>
        <v>6714</v>
      </c>
      <c r="F121" s="27" t="n">
        <f aca="false">$G121*(1+F$8)</f>
        <v>7087</v>
      </c>
      <c r="G121" s="28" t="n">
        <v>7460</v>
      </c>
      <c r="H121" s="23"/>
    </row>
    <row r="122" s="21" customFormat="true" ht="57" hidden="false" customHeight="false" outlineLevel="0" collapsed="false">
      <c r="B122" s="24" t="s">
        <v>217</v>
      </c>
      <c r="C122" s="25"/>
      <c r="D122" s="26" t="s">
        <v>218</v>
      </c>
      <c r="E122" s="27" t="n">
        <f aca="false">$G122*(1+E$8)</f>
        <v>18666</v>
      </c>
      <c r="F122" s="27" t="n">
        <f aca="false">$G122*(1+F$8)</f>
        <v>19703</v>
      </c>
      <c r="G122" s="28" t="n">
        <v>20740</v>
      </c>
      <c r="H122" s="23"/>
    </row>
    <row r="123" s="21" customFormat="true" ht="57" hidden="false" customHeight="false" outlineLevel="0" collapsed="false">
      <c r="B123" s="24" t="s">
        <v>112</v>
      </c>
      <c r="C123" s="25"/>
      <c r="D123" s="26" t="s">
        <v>219</v>
      </c>
      <c r="E123" s="27" t="n">
        <f aca="false">$G123*(1+E$8)</f>
        <v>11592</v>
      </c>
      <c r="F123" s="27" t="n">
        <f aca="false">$G123*(1+F$8)</f>
        <v>12236</v>
      </c>
      <c r="G123" s="28" t="n">
        <v>12880</v>
      </c>
      <c r="H123" s="23"/>
    </row>
    <row r="124" s="21" customFormat="true" ht="85.5" hidden="false" customHeight="false" outlineLevel="0" collapsed="false">
      <c r="B124" s="24" t="s">
        <v>220</v>
      </c>
      <c r="C124" s="25"/>
      <c r="D124" s="26" t="s">
        <v>221</v>
      </c>
      <c r="E124" s="27" t="n">
        <f aca="false">$G124*(1+E$8)</f>
        <v>39114</v>
      </c>
      <c r="F124" s="27" t="n">
        <f aca="false">$G124*(1+F$8)</f>
        <v>41287</v>
      </c>
      <c r="G124" s="28" t="n">
        <v>43460</v>
      </c>
      <c r="H124" s="23"/>
    </row>
    <row r="125" s="21" customFormat="true" ht="85.5" hidden="false" customHeight="false" outlineLevel="0" collapsed="false">
      <c r="B125" s="24" t="s">
        <v>222</v>
      </c>
      <c r="C125" s="25"/>
      <c r="D125" s="26" t="s">
        <v>223</v>
      </c>
      <c r="E125" s="27" t="n">
        <f aca="false">$G125*(1+E$8)</f>
        <v>40563</v>
      </c>
      <c r="F125" s="27" t="n">
        <f aca="false">$G125*(1+F$8)</f>
        <v>42816.5</v>
      </c>
      <c r="G125" s="28" t="n">
        <v>45070</v>
      </c>
      <c r="H125" s="23"/>
    </row>
    <row r="126" s="21" customFormat="true" ht="15" hidden="false" customHeight="true" outlineLevel="0" collapsed="false">
      <c r="B126" s="22" t="s">
        <v>224</v>
      </c>
      <c r="C126" s="22"/>
      <c r="D126" s="22"/>
      <c r="E126" s="22"/>
      <c r="F126" s="22"/>
      <c r="G126" s="22"/>
      <c r="H126" s="23"/>
    </row>
    <row r="127" s="21" customFormat="true" ht="28.5" hidden="false" customHeight="false" outlineLevel="0" collapsed="false">
      <c r="B127" s="24" t="s">
        <v>225</v>
      </c>
      <c r="C127" s="25"/>
      <c r="D127" s="32" t="s">
        <v>226</v>
      </c>
      <c r="E127" s="27" t="n">
        <f aca="false">$G127*(1+E$8)</f>
        <v>24048</v>
      </c>
      <c r="F127" s="27" t="n">
        <f aca="false">$G127*(1+F$8)</f>
        <v>25384</v>
      </c>
      <c r="G127" s="28" t="n">
        <v>26720</v>
      </c>
      <c r="H127" s="23"/>
    </row>
    <row r="128" s="21" customFormat="true" ht="42.75" hidden="false" customHeight="false" outlineLevel="0" collapsed="false">
      <c r="B128" s="24" t="s">
        <v>227</v>
      </c>
      <c r="C128" s="25"/>
      <c r="D128" s="32" t="s">
        <v>228</v>
      </c>
      <c r="E128" s="27" t="n">
        <f aca="false">$G128*(1+E$8)</f>
        <v>26325</v>
      </c>
      <c r="F128" s="27" t="n">
        <f aca="false">$G128*(1+F$8)</f>
        <v>27787.5</v>
      </c>
      <c r="G128" s="28" t="n">
        <v>29250</v>
      </c>
      <c r="H128" s="23"/>
    </row>
    <row r="129" s="21" customFormat="true" ht="28.5" hidden="false" customHeight="false" outlineLevel="0" collapsed="false">
      <c r="B129" s="24" t="s">
        <v>229</v>
      </c>
      <c r="C129" s="25"/>
      <c r="D129" s="32" t="s">
        <v>230</v>
      </c>
      <c r="E129" s="27" t="n">
        <f aca="false">$G129*(1+E$8)</f>
        <v>24048</v>
      </c>
      <c r="F129" s="27" t="n">
        <f aca="false">$G129*(1+F$8)</f>
        <v>25384</v>
      </c>
      <c r="G129" s="28" t="n">
        <v>26720</v>
      </c>
      <c r="H129" s="23"/>
    </row>
    <row r="130" s="21" customFormat="true" ht="42.75" hidden="false" customHeight="false" outlineLevel="0" collapsed="false">
      <c r="B130" s="24" t="s">
        <v>231</v>
      </c>
      <c r="C130" s="25"/>
      <c r="D130" s="32" t="s">
        <v>232</v>
      </c>
      <c r="E130" s="27" t="n">
        <f aca="false">$G130*(1+E$8)</f>
        <v>26325</v>
      </c>
      <c r="F130" s="27" t="n">
        <f aca="false">$G130*(1+F$8)</f>
        <v>27787.5</v>
      </c>
      <c r="G130" s="28" t="n">
        <v>29250</v>
      </c>
      <c r="H130" s="23"/>
    </row>
    <row r="131" s="21" customFormat="true" ht="42.75" hidden="false" customHeight="false" outlineLevel="0" collapsed="false">
      <c r="B131" s="24" t="s">
        <v>233</v>
      </c>
      <c r="C131" s="25"/>
      <c r="D131" s="32" t="s">
        <v>234</v>
      </c>
      <c r="E131" s="27" t="n">
        <f aca="false">$G131*(1+E$8)</f>
        <v>32256</v>
      </c>
      <c r="F131" s="27" t="n">
        <f aca="false">$G131*(1+F$8)</f>
        <v>34048</v>
      </c>
      <c r="G131" s="28" t="n">
        <v>35840</v>
      </c>
      <c r="H131" s="23"/>
    </row>
    <row r="132" s="21" customFormat="true" ht="57" hidden="false" customHeight="false" outlineLevel="0" collapsed="false">
      <c r="B132" s="24" t="s">
        <v>235</v>
      </c>
      <c r="C132" s="25"/>
      <c r="D132" s="32" t="s">
        <v>236</v>
      </c>
      <c r="E132" s="27" t="n">
        <f aca="false">$G132*(1+E$8)</f>
        <v>35010</v>
      </c>
      <c r="F132" s="27" t="n">
        <f aca="false">$G132*(1+F$8)</f>
        <v>36955</v>
      </c>
      <c r="G132" s="28" t="n">
        <v>38900</v>
      </c>
      <c r="H132" s="23"/>
    </row>
    <row r="133" s="21" customFormat="true" ht="28.5" hidden="false" customHeight="false" outlineLevel="0" collapsed="false">
      <c r="B133" s="24" t="s">
        <v>237</v>
      </c>
      <c r="C133" s="25"/>
      <c r="D133" s="32" t="s">
        <v>238</v>
      </c>
      <c r="E133" s="27" t="n">
        <f aca="false">$G133*(1+E$8)</f>
        <v>32256</v>
      </c>
      <c r="F133" s="27" t="n">
        <f aca="false">$G133*(1+F$8)</f>
        <v>34048</v>
      </c>
      <c r="G133" s="28" t="n">
        <v>35840</v>
      </c>
      <c r="H133" s="23"/>
    </row>
    <row r="134" s="21" customFormat="true" ht="42.75" hidden="false" customHeight="false" outlineLevel="0" collapsed="false">
      <c r="B134" s="24" t="s">
        <v>239</v>
      </c>
      <c r="C134" s="25"/>
      <c r="D134" s="32" t="s">
        <v>240</v>
      </c>
      <c r="E134" s="27" t="n">
        <f aca="false">$G134*(1+E$8)</f>
        <v>35010</v>
      </c>
      <c r="F134" s="27" t="n">
        <f aca="false">$G134*(1+F$8)</f>
        <v>36955</v>
      </c>
      <c r="G134" s="28" t="n">
        <v>38900</v>
      </c>
      <c r="H134" s="23"/>
    </row>
    <row r="135" s="21" customFormat="true" ht="15" hidden="false" customHeight="true" outlineLevel="0" collapsed="false">
      <c r="B135" s="22" t="s">
        <v>241</v>
      </c>
      <c r="C135" s="22"/>
      <c r="D135" s="22"/>
      <c r="E135" s="22"/>
      <c r="F135" s="22"/>
      <c r="G135" s="22"/>
      <c r="H135" s="23"/>
    </row>
    <row r="136" s="21" customFormat="true" ht="28.5" hidden="false" customHeight="false" outlineLevel="0" collapsed="false">
      <c r="B136" s="24" t="s">
        <v>242</v>
      </c>
      <c r="C136" s="25"/>
      <c r="D136" s="32" t="s">
        <v>243</v>
      </c>
      <c r="E136" s="27" t="n">
        <f aca="false">$G136*(1+E$8)</f>
        <v>513</v>
      </c>
      <c r="F136" s="27" t="n">
        <f aca="false">$G136*(1+F$8)</f>
        <v>541.5</v>
      </c>
      <c r="G136" s="28" t="n">
        <v>570</v>
      </c>
      <c r="H136" s="23"/>
    </row>
    <row r="137" s="21" customFormat="true" ht="13.5" hidden="false" customHeight="false" outlineLevel="0" collapsed="false">
      <c r="B137" s="40" t="s">
        <v>244</v>
      </c>
      <c r="C137" s="41"/>
      <c r="D137" s="42" t="s">
        <v>245</v>
      </c>
      <c r="E137" s="36" t="n">
        <f aca="false">$G137*(1+E$8)</f>
        <v>5940</v>
      </c>
      <c r="F137" s="36" t="n">
        <f aca="false">$G137*(1+F$8)</f>
        <v>6270</v>
      </c>
      <c r="G137" s="37" t="n">
        <v>6600</v>
      </c>
      <c r="H137" s="23"/>
    </row>
    <row r="138" s="21" customFormat="true" ht="14.25" hidden="false" customHeight="false" outlineLevel="0" collapsed="false">
      <c r="B138" s="29" t="s">
        <v>246</v>
      </c>
      <c r="C138" s="30"/>
      <c r="D138" s="43" t="s">
        <v>247</v>
      </c>
      <c r="E138" s="27" t="n">
        <f aca="false">$G138*(1+E$8)</f>
        <v>981</v>
      </c>
      <c r="F138" s="27" t="n">
        <f aca="false">$G138*(1+F$8)</f>
        <v>1035.5</v>
      </c>
      <c r="G138" s="28" t="n">
        <v>1090</v>
      </c>
      <c r="H138" s="23"/>
    </row>
    <row r="139" s="21" customFormat="true" ht="14.25" hidden="false" customHeight="false" outlineLevel="0" collapsed="false">
      <c r="B139" s="29" t="s">
        <v>248</v>
      </c>
      <c r="C139" s="30"/>
      <c r="D139" s="43" t="s">
        <v>249</v>
      </c>
      <c r="E139" s="27" t="n">
        <f aca="false">$G139*(1+E$8)</f>
        <v>1476</v>
      </c>
      <c r="F139" s="27" t="n">
        <f aca="false">$G139*(1+F$8)</f>
        <v>1558</v>
      </c>
      <c r="G139" s="28" t="n">
        <v>1640</v>
      </c>
      <c r="H139" s="23"/>
    </row>
    <row r="140" s="21" customFormat="true" ht="14.25" hidden="false" customHeight="false" outlineLevel="0" collapsed="false">
      <c r="B140" s="29" t="s">
        <v>250</v>
      </c>
      <c r="C140" s="30"/>
      <c r="D140" s="43" t="s">
        <v>251</v>
      </c>
      <c r="E140" s="27" t="n">
        <f aca="false">$G140*(1+E$8)</f>
        <v>2142</v>
      </c>
      <c r="F140" s="27" t="n">
        <f aca="false">$G140*(1+F$8)</f>
        <v>2261</v>
      </c>
      <c r="G140" s="28" t="n">
        <v>2380</v>
      </c>
      <c r="H140" s="23"/>
    </row>
    <row r="141" s="21" customFormat="true" ht="14.25" hidden="false" customHeight="false" outlineLevel="0" collapsed="false">
      <c r="B141" s="24" t="s">
        <v>252</v>
      </c>
      <c r="C141" s="25"/>
      <c r="D141" s="32" t="s">
        <v>253</v>
      </c>
      <c r="E141" s="27" t="n">
        <f aca="false">$G141*(1+E$8)</f>
        <v>3996</v>
      </c>
      <c r="F141" s="27" t="n">
        <f aca="false">$G141*(1+F$8)</f>
        <v>4218</v>
      </c>
      <c r="G141" s="28" t="n">
        <v>4440</v>
      </c>
      <c r="H141" s="23"/>
    </row>
    <row r="142" s="21" customFormat="true" ht="13.5" hidden="false" customHeight="false" outlineLevel="0" collapsed="false">
      <c r="B142" s="40" t="s">
        <v>254</v>
      </c>
      <c r="C142" s="41"/>
      <c r="D142" s="42" t="s">
        <v>255</v>
      </c>
      <c r="E142" s="36" t="n">
        <f aca="false">$G142*(1+E$8)</f>
        <v>1746</v>
      </c>
      <c r="F142" s="36" t="n">
        <f aca="false">$G142*(1+F$8)</f>
        <v>1843</v>
      </c>
      <c r="G142" s="37" t="n">
        <v>1940</v>
      </c>
      <c r="H142" s="23"/>
    </row>
    <row r="143" s="21" customFormat="true" ht="14.25" hidden="false" customHeight="false" outlineLevel="0" collapsed="false">
      <c r="B143" s="24" t="s">
        <v>256</v>
      </c>
      <c r="C143" s="25"/>
      <c r="D143" s="32" t="s">
        <v>257</v>
      </c>
      <c r="E143" s="27" t="n">
        <f aca="false">$G143*(1+E$8)</f>
        <v>1764</v>
      </c>
      <c r="F143" s="27" t="n">
        <f aca="false">$G143*(1+F$8)</f>
        <v>1862</v>
      </c>
      <c r="G143" s="28" t="n">
        <v>1960</v>
      </c>
      <c r="H143" s="23"/>
    </row>
    <row r="144" s="21" customFormat="true" ht="28.5" hidden="false" customHeight="false" outlineLevel="0" collapsed="false">
      <c r="B144" s="24" t="s">
        <v>258</v>
      </c>
      <c r="C144" s="25"/>
      <c r="D144" s="26" t="s">
        <v>259</v>
      </c>
      <c r="E144" s="27" t="n">
        <f aca="false">$G144*(1+E$8)</f>
        <v>1161</v>
      </c>
      <c r="F144" s="27" t="n">
        <f aca="false">$G144*(1+F$8)</f>
        <v>1225.5</v>
      </c>
      <c r="G144" s="28" t="n">
        <v>1290</v>
      </c>
      <c r="H144" s="23"/>
    </row>
    <row r="145" s="21" customFormat="true" ht="14.25" hidden="false" customHeight="false" outlineLevel="0" collapsed="false">
      <c r="B145" s="24" t="s">
        <v>260</v>
      </c>
      <c r="C145" s="25"/>
      <c r="D145" s="26" t="s">
        <v>261</v>
      </c>
      <c r="E145" s="27" t="n">
        <f aca="false">$G145*(1+E$8)</f>
        <v>1647</v>
      </c>
      <c r="F145" s="27" t="n">
        <f aca="false">$G145*(1+F$8)</f>
        <v>1738.5</v>
      </c>
      <c r="G145" s="28" t="n">
        <v>1830</v>
      </c>
      <c r="H145" s="23"/>
    </row>
    <row r="146" s="21" customFormat="true" ht="14.25" hidden="false" customHeight="false" outlineLevel="0" collapsed="false">
      <c r="B146" s="24" t="s">
        <v>262</v>
      </c>
      <c r="C146" s="25"/>
      <c r="D146" s="32" t="s">
        <v>263</v>
      </c>
      <c r="E146" s="27" t="n">
        <f aca="false">$G146*(1+E$8)</f>
        <v>810</v>
      </c>
      <c r="F146" s="27" t="n">
        <f aca="false">$G146*(1+F$8)</f>
        <v>855</v>
      </c>
      <c r="G146" s="28" t="n">
        <v>900</v>
      </c>
      <c r="H146" s="23"/>
    </row>
    <row r="147" s="21" customFormat="true" ht="14.25" hidden="false" customHeight="false" outlineLevel="0" collapsed="false">
      <c r="B147" s="24" t="s">
        <v>264</v>
      </c>
      <c r="C147" s="25"/>
      <c r="D147" s="32" t="s">
        <v>265</v>
      </c>
      <c r="E147" s="27" t="n">
        <f aca="false">$G147*(1+E$8)</f>
        <v>1611</v>
      </c>
      <c r="F147" s="27" t="n">
        <f aca="false">$G147*(1+F$8)</f>
        <v>1700.5</v>
      </c>
      <c r="G147" s="28" t="n">
        <v>1790</v>
      </c>
      <c r="H147" s="23"/>
    </row>
    <row r="148" s="21" customFormat="true" ht="14.25" hidden="false" customHeight="false" outlineLevel="0" collapsed="false">
      <c r="B148" s="24" t="s">
        <v>266</v>
      </c>
      <c r="C148" s="25"/>
      <c r="D148" s="26" t="s">
        <v>267</v>
      </c>
      <c r="E148" s="27" t="n">
        <f aca="false">$G148*(1+E$8)</f>
        <v>3159</v>
      </c>
      <c r="F148" s="27" t="n">
        <f aca="false">$G148*(1+F$8)</f>
        <v>3334.5</v>
      </c>
      <c r="G148" s="28" t="n">
        <v>3510</v>
      </c>
      <c r="H148" s="23"/>
    </row>
    <row r="149" s="21" customFormat="true" ht="14.25" hidden="false" customHeight="false" outlineLevel="0" collapsed="false">
      <c r="B149" s="24" t="s">
        <v>268</v>
      </c>
      <c r="C149" s="25"/>
      <c r="D149" s="26" t="s">
        <v>269</v>
      </c>
      <c r="E149" s="27" t="n">
        <f aca="false">$G149*(1+E$8)</f>
        <v>5607</v>
      </c>
      <c r="F149" s="27" t="n">
        <f aca="false">$G149*(1+F$8)</f>
        <v>5918.5</v>
      </c>
      <c r="G149" s="28" t="n">
        <v>6230</v>
      </c>
      <c r="H149" s="23"/>
    </row>
    <row r="150" s="21" customFormat="true" ht="28.5" hidden="false" customHeight="false" outlineLevel="0" collapsed="false">
      <c r="B150" s="24" t="s">
        <v>270</v>
      </c>
      <c r="C150" s="25"/>
      <c r="D150" s="26" t="s">
        <v>271</v>
      </c>
      <c r="E150" s="27" t="n">
        <f aca="false">$G150*(1+E$8)</f>
        <v>342</v>
      </c>
      <c r="F150" s="27" t="n">
        <f aca="false">$G150*(1+F$8)</f>
        <v>361</v>
      </c>
      <c r="G150" s="28" t="n">
        <v>380</v>
      </c>
      <c r="H150" s="23"/>
    </row>
    <row r="151" s="21" customFormat="true" ht="15" hidden="false" customHeight="true" outlineLevel="0" collapsed="false">
      <c r="B151" s="22" t="s">
        <v>272</v>
      </c>
      <c r="C151" s="22"/>
      <c r="D151" s="22"/>
      <c r="E151" s="22"/>
      <c r="F151" s="22"/>
      <c r="G151" s="22"/>
      <c r="H151" s="23"/>
    </row>
    <row r="152" s="44" customFormat="true" ht="14.25" hidden="false" customHeight="true" outlineLevel="0" collapsed="false">
      <c r="B152" s="45" t="s">
        <v>273</v>
      </c>
      <c r="C152" s="45"/>
      <c r="D152" s="45"/>
      <c r="E152" s="45"/>
      <c r="F152" s="45"/>
      <c r="G152" s="45"/>
      <c r="H152" s="46"/>
    </row>
    <row r="153" s="21" customFormat="true" ht="28.5" hidden="false" customHeight="false" outlineLevel="0" collapsed="false">
      <c r="B153" s="24" t="s">
        <v>274</v>
      </c>
      <c r="C153" s="25"/>
      <c r="D153" s="32" t="s">
        <v>275</v>
      </c>
      <c r="E153" s="27" t="n">
        <f aca="false">$G153*(1+E$8)</f>
        <v>4824</v>
      </c>
      <c r="F153" s="27" t="n">
        <f aca="false">$G153*(1+F$8)</f>
        <v>5092</v>
      </c>
      <c r="G153" s="28" t="n">
        <v>5360</v>
      </c>
      <c r="H153" s="23"/>
    </row>
    <row r="154" s="21" customFormat="true" ht="28.5" hidden="false" customHeight="false" outlineLevel="0" collapsed="false">
      <c r="B154" s="24" t="s">
        <v>276</v>
      </c>
      <c r="C154" s="25"/>
      <c r="D154" s="32" t="s">
        <v>277</v>
      </c>
      <c r="E154" s="27" t="n">
        <f aca="false">$G154*(1+E$8)</f>
        <v>4824</v>
      </c>
      <c r="F154" s="27" t="n">
        <f aca="false">$G154*(1+F$8)</f>
        <v>5092</v>
      </c>
      <c r="G154" s="28" t="n">
        <v>5360</v>
      </c>
      <c r="H154" s="23"/>
    </row>
    <row r="155" s="21" customFormat="true" ht="28.5" hidden="false" customHeight="false" outlineLevel="0" collapsed="false">
      <c r="B155" s="24" t="s">
        <v>278</v>
      </c>
      <c r="C155" s="25"/>
      <c r="D155" s="32" t="s">
        <v>279</v>
      </c>
      <c r="E155" s="27" t="n">
        <f aca="false">$G155*(1+E$8)</f>
        <v>5103</v>
      </c>
      <c r="F155" s="27" t="n">
        <f aca="false">$G155*(1+F$8)</f>
        <v>5386.5</v>
      </c>
      <c r="G155" s="28" t="n">
        <v>5670</v>
      </c>
      <c r="H155" s="23"/>
    </row>
    <row r="156" s="21" customFormat="true" ht="28.5" hidden="false" customHeight="false" outlineLevel="0" collapsed="false">
      <c r="B156" s="24" t="s">
        <v>280</v>
      </c>
      <c r="C156" s="25"/>
      <c r="D156" s="32" t="s">
        <v>281</v>
      </c>
      <c r="E156" s="27" t="n">
        <f aca="false">$G156*(1+E$8)</f>
        <v>5103</v>
      </c>
      <c r="F156" s="27" t="n">
        <f aca="false">$G156*(1+F$8)</f>
        <v>5386.5</v>
      </c>
      <c r="G156" s="28" t="n">
        <v>5670</v>
      </c>
      <c r="H156" s="23"/>
    </row>
    <row r="157" s="21" customFormat="true" ht="28.5" hidden="false" customHeight="false" outlineLevel="0" collapsed="false">
      <c r="B157" s="24" t="s">
        <v>282</v>
      </c>
      <c r="C157" s="25"/>
      <c r="D157" s="32" t="s">
        <v>283</v>
      </c>
      <c r="E157" s="27" t="n">
        <f aca="false">$G157*(1+E$8)</f>
        <v>6858</v>
      </c>
      <c r="F157" s="27" t="n">
        <f aca="false">$G157*(1+F$8)</f>
        <v>7239</v>
      </c>
      <c r="G157" s="28" t="n">
        <v>7620</v>
      </c>
      <c r="H157" s="23"/>
    </row>
    <row r="158" s="21" customFormat="true" ht="28.5" hidden="false" customHeight="false" outlineLevel="0" collapsed="false">
      <c r="B158" s="24" t="s">
        <v>284</v>
      </c>
      <c r="C158" s="25"/>
      <c r="D158" s="32" t="s">
        <v>285</v>
      </c>
      <c r="E158" s="27" t="n">
        <f aca="false">$G158*(1+E$8)</f>
        <v>7110</v>
      </c>
      <c r="F158" s="27" t="n">
        <f aca="false">$G158*(1+F$8)</f>
        <v>7505</v>
      </c>
      <c r="G158" s="28" t="n">
        <v>7900</v>
      </c>
      <c r="H158" s="23"/>
    </row>
    <row r="159" s="21" customFormat="true" ht="28.5" hidden="false" customHeight="false" outlineLevel="0" collapsed="false">
      <c r="B159" s="24" t="s">
        <v>286</v>
      </c>
      <c r="C159" s="25"/>
      <c r="D159" s="32" t="s">
        <v>287</v>
      </c>
      <c r="E159" s="27" t="n">
        <f aca="false">$G159*(1+E$8)</f>
        <v>6246</v>
      </c>
      <c r="F159" s="27" t="n">
        <f aca="false">$G159*(1+F$8)</f>
        <v>6593</v>
      </c>
      <c r="G159" s="28" t="n">
        <v>6940</v>
      </c>
      <c r="H159" s="23"/>
    </row>
    <row r="160" s="21" customFormat="true" ht="28.5" hidden="false" customHeight="false" outlineLevel="0" collapsed="false">
      <c r="B160" s="24" t="s">
        <v>288</v>
      </c>
      <c r="C160" s="25"/>
      <c r="D160" s="32" t="s">
        <v>289</v>
      </c>
      <c r="E160" s="27" t="n">
        <f aca="false">$G160*(1+E$8)</f>
        <v>6246</v>
      </c>
      <c r="F160" s="27" t="n">
        <f aca="false">$G160*(1+F$8)</f>
        <v>6593</v>
      </c>
      <c r="G160" s="28" t="n">
        <v>6940</v>
      </c>
      <c r="H160" s="23"/>
    </row>
    <row r="161" s="21" customFormat="true" ht="28.5" hidden="false" customHeight="false" outlineLevel="0" collapsed="false">
      <c r="B161" s="24" t="s">
        <v>290</v>
      </c>
      <c r="C161" s="25"/>
      <c r="D161" s="32" t="s">
        <v>291</v>
      </c>
      <c r="E161" s="27" t="n">
        <f aca="false">$G161*(1+E$8)</f>
        <v>9396</v>
      </c>
      <c r="F161" s="27" t="n">
        <f aca="false">$G161*(1+F$8)</f>
        <v>9918</v>
      </c>
      <c r="G161" s="28" t="n">
        <v>10440</v>
      </c>
      <c r="H161" s="23"/>
    </row>
    <row r="162" s="21" customFormat="true" ht="42.75" hidden="false" customHeight="false" outlineLevel="0" collapsed="false">
      <c r="B162" s="24" t="s">
        <v>292</v>
      </c>
      <c r="C162" s="25"/>
      <c r="D162" s="32" t="s">
        <v>293</v>
      </c>
      <c r="E162" s="27" t="n">
        <f aca="false">$G162*(1+E$8)</f>
        <v>9396</v>
      </c>
      <c r="F162" s="27" t="n">
        <f aca="false">$G162*(1+F$8)</f>
        <v>9918</v>
      </c>
      <c r="G162" s="28" t="n">
        <v>10440</v>
      </c>
      <c r="H162" s="23"/>
    </row>
    <row r="163" s="21" customFormat="true" ht="28.5" hidden="false" customHeight="false" outlineLevel="0" collapsed="false">
      <c r="B163" s="24" t="s">
        <v>294</v>
      </c>
      <c r="C163" s="25"/>
      <c r="D163" s="32" t="s">
        <v>295</v>
      </c>
      <c r="E163" s="27" t="n">
        <f aca="false">$G163*(1+E$8)</f>
        <v>10161</v>
      </c>
      <c r="F163" s="27" t="n">
        <f aca="false">$G163*(1+F$8)</f>
        <v>10725.5</v>
      </c>
      <c r="G163" s="28" t="n">
        <v>11290</v>
      </c>
      <c r="H163" s="23"/>
    </row>
    <row r="164" s="21" customFormat="true" ht="28.5" hidden="false" customHeight="false" outlineLevel="0" collapsed="false">
      <c r="B164" s="24" t="s">
        <v>296</v>
      </c>
      <c r="C164" s="25"/>
      <c r="D164" s="32" t="s">
        <v>297</v>
      </c>
      <c r="E164" s="27" t="n">
        <f aca="false">$G164*(1+E$8)</f>
        <v>10287</v>
      </c>
      <c r="F164" s="27" t="n">
        <f aca="false">$G164*(1+F$8)</f>
        <v>10858.5</v>
      </c>
      <c r="G164" s="28" t="n">
        <v>11430</v>
      </c>
      <c r="H164" s="23"/>
    </row>
    <row r="165" s="21" customFormat="true" ht="42.75" hidden="false" customHeight="false" outlineLevel="0" collapsed="false">
      <c r="B165" s="24" t="s">
        <v>298</v>
      </c>
      <c r="C165" s="25"/>
      <c r="D165" s="32" t="s">
        <v>299</v>
      </c>
      <c r="E165" s="27" t="n">
        <f aca="false">$G165*(1+E$8)</f>
        <v>10287</v>
      </c>
      <c r="F165" s="27" t="n">
        <f aca="false">$G165*(1+F$8)</f>
        <v>10858.5</v>
      </c>
      <c r="G165" s="28" t="n">
        <v>11430</v>
      </c>
      <c r="H165" s="23"/>
    </row>
    <row r="166" s="21" customFormat="true" ht="28.5" hidden="false" customHeight="false" outlineLevel="0" collapsed="false">
      <c r="B166" s="24" t="s">
        <v>300</v>
      </c>
      <c r="C166" s="25"/>
      <c r="D166" s="32" t="s">
        <v>301</v>
      </c>
      <c r="E166" s="27" t="n">
        <f aca="false">$G166*(1+E$8)</f>
        <v>11052</v>
      </c>
      <c r="F166" s="27" t="n">
        <f aca="false">$G166*(1+F$8)</f>
        <v>11666</v>
      </c>
      <c r="G166" s="28" t="n">
        <v>12280</v>
      </c>
      <c r="H166" s="23"/>
    </row>
    <row r="167" s="21" customFormat="true" ht="28.5" hidden="false" customHeight="false" outlineLevel="0" collapsed="false">
      <c r="B167" s="24" t="s">
        <v>302</v>
      </c>
      <c r="C167" s="25"/>
      <c r="D167" s="32" t="s">
        <v>303</v>
      </c>
      <c r="E167" s="27" t="n">
        <f aca="false">$G167*(1+E$8)</f>
        <v>13050</v>
      </c>
      <c r="F167" s="27" t="n">
        <f aca="false">$G167*(1+F$8)</f>
        <v>13775</v>
      </c>
      <c r="G167" s="28" t="n">
        <v>14500</v>
      </c>
      <c r="H167" s="23"/>
    </row>
    <row r="168" s="21" customFormat="true" ht="28.5" hidden="false" customHeight="false" outlineLevel="0" collapsed="false">
      <c r="B168" s="24" t="s">
        <v>304</v>
      </c>
      <c r="C168" s="25"/>
      <c r="D168" s="32" t="s">
        <v>305</v>
      </c>
      <c r="E168" s="27" t="n">
        <f aca="false">$G168*(1+E$8)</f>
        <v>14580</v>
      </c>
      <c r="F168" s="27" t="n">
        <f aca="false">$G168*(1+F$8)</f>
        <v>15390</v>
      </c>
      <c r="G168" s="28" t="n">
        <v>16200</v>
      </c>
      <c r="H168" s="23"/>
    </row>
    <row r="169" s="44" customFormat="true" ht="14.25" hidden="false" customHeight="true" outlineLevel="0" collapsed="false">
      <c r="B169" s="45" t="s">
        <v>306</v>
      </c>
      <c r="C169" s="45"/>
      <c r="D169" s="45"/>
      <c r="E169" s="45"/>
      <c r="F169" s="45"/>
      <c r="G169" s="45"/>
      <c r="H169" s="23"/>
      <c r="I169" s="21"/>
    </row>
    <row r="170" s="21" customFormat="true" ht="28.5" hidden="false" customHeight="false" outlineLevel="0" collapsed="false">
      <c r="B170" s="24" t="s">
        <v>307</v>
      </c>
      <c r="C170" s="25"/>
      <c r="D170" s="32" t="s">
        <v>308</v>
      </c>
      <c r="E170" s="27" t="n">
        <f aca="false">$G170*(1+E$8)</f>
        <v>7371</v>
      </c>
      <c r="F170" s="27" t="n">
        <f aca="false">$G170*(1+F$8)</f>
        <v>7780.5</v>
      </c>
      <c r="G170" s="28" t="n">
        <v>8190</v>
      </c>
      <c r="H170" s="23"/>
    </row>
    <row r="171" s="21" customFormat="true" ht="28.5" hidden="false" customHeight="false" outlineLevel="0" collapsed="false">
      <c r="B171" s="24" t="s">
        <v>309</v>
      </c>
      <c r="C171" s="25"/>
      <c r="D171" s="32" t="s">
        <v>310</v>
      </c>
      <c r="E171" s="27" t="n">
        <f aca="false">$G171*(1+E$8)</f>
        <v>7875</v>
      </c>
      <c r="F171" s="27" t="n">
        <f aca="false">$G171*(1+F$8)</f>
        <v>8312.5</v>
      </c>
      <c r="G171" s="28" t="n">
        <v>8750</v>
      </c>
      <c r="H171" s="23"/>
    </row>
    <row r="172" s="21" customFormat="true" ht="28.5" hidden="false" customHeight="false" outlineLevel="0" collapsed="false">
      <c r="B172" s="24" t="s">
        <v>311</v>
      </c>
      <c r="C172" s="25"/>
      <c r="D172" s="32" t="s">
        <v>312</v>
      </c>
      <c r="E172" s="27" t="n">
        <f aca="false">$G172*(1+E$8)</f>
        <v>7110</v>
      </c>
      <c r="F172" s="27" t="n">
        <f aca="false">$G172*(1+F$8)</f>
        <v>7505</v>
      </c>
      <c r="G172" s="28" t="n">
        <v>7900</v>
      </c>
      <c r="H172" s="23"/>
    </row>
    <row r="173" s="21" customFormat="true" ht="28.5" hidden="false" customHeight="false" outlineLevel="0" collapsed="false">
      <c r="B173" s="24" t="s">
        <v>313</v>
      </c>
      <c r="C173" s="25"/>
      <c r="D173" s="32" t="s">
        <v>314</v>
      </c>
      <c r="E173" s="27" t="n">
        <f aca="false">$G173*(1+E$8)</f>
        <v>7110</v>
      </c>
      <c r="F173" s="27" t="n">
        <f aca="false">$G173*(1+F$8)</f>
        <v>7505</v>
      </c>
      <c r="G173" s="28" t="n">
        <v>7900</v>
      </c>
      <c r="H173" s="23"/>
    </row>
    <row r="174" s="21" customFormat="true" ht="28.5" hidden="false" customHeight="false" outlineLevel="0" collapsed="false">
      <c r="B174" s="24" t="s">
        <v>315</v>
      </c>
      <c r="C174" s="25"/>
      <c r="D174" s="32" t="s">
        <v>316</v>
      </c>
      <c r="E174" s="27" t="n">
        <f aca="false">$G174*(1+E$8)</f>
        <v>10818</v>
      </c>
      <c r="F174" s="27" t="n">
        <f aca="false">$G174*(1+F$8)</f>
        <v>11419</v>
      </c>
      <c r="G174" s="28" t="n">
        <v>12020</v>
      </c>
      <c r="H174" s="23"/>
    </row>
    <row r="175" s="21" customFormat="true" ht="42.75" hidden="false" customHeight="false" outlineLevel="0" collapsed="false">
      <c r="B175" s="24" t="s">
        <v>317</v>
      </c>
      <c r="C175" s="25"/>
      <c r="D175" s="32" t="s">
        <v>318</v>
      </c>
      <c r="E175" s="27" t="n">
        <f aca="false">$G175*(1+E$8)</f>
        <v>10818</v>
      </c>
      <c r="F175" s="27" t="n">
        <f aca="false">$G175*(1+F$8)</f>
        <v>11419</v>
      </c>
      <c r="G175" s="28" t="n">
        <v>12020</v>
      </c>
      <c r="H175" s="23"/>
    </row>
    <row r="176" s="21" customFormat="true" ht="28.5" hidden="false" customHeight="false" outlineLevel="0" collapsed="false">
      <c r="B176" s="24" t="s">
        <v>319</v>
      </c>
      <c r="C176" s="25"/>
      <c r="D176" s="32" t="s">
        <v>320</v>
      </c>
      <c r="E176" s="27" t="n">
        <f aca="false">$G176*(1+E$8)</f>
        <v>11583</v>
      </c>
      <c r="F176" s="27" t="n">
        <f aca="false">$G176*(1+F$8)</f>
        <v>12226.5</v>
      </c>
      <c r="G176" s="28" t="n">
        <v>12870</v>
      </c>
      <c r="H176" s="23"/>
    </row>
    <row r="177" s="21" customFormat="true" ht="28.5" hidden="false" customHeight="false" outlineLevel="0" collapsed="false">
      <c r="B177" s="24" t="s">
        <v>321</v>
      </c>
      <c r="C177" s="25"/>
      <c r="D177" s="32" t="s">
        <v>322</v>
      </c>
      <c r="E177" s="27" t="n">
        <f aca="false">$G177*(1+E$8)</f>
        <v>12519</v>
      </c>
      <c r="F177" s="27" t="n">
        <f aca="false">$G177*(1+F$8)</f>
        <v>13214.5</v>
      </c>
      <c r="G177" s="28" t="n">
        <v>13910</v>
      </c>
      <c r="H177" s="23"/>
    </row>
    <row r="178" s="21" customFormat="true" ht="42.75" hidden="false" customHeight="false" outlineLevel="0" collapsed="false">
      <c r="B178" s="24" t="s">
        <v>323</v>
      </c>
      <c r="C178" s="25"/>
      <c r="D178" s="32" t="s">
        <v>324</v>
      </c>
      <c r="E178" s="27" t="n">
        <f aca="false">$G178*(1+E$8)</f>
        <v>12519</v>
      </c>
      <c r="F178" s="27" t="n">
        <f aca="false">$G178*(1+F$8)</f>
        <v>13214.5</v>
      </c>
      <c r="G178" s="28" t="n">
        <v>13910</v>
      </c>
      <c r="H178" s="23"/>
    </row>
    <row r="179" s="21" customFormat="true" ht="28.5" hidden="false" customHeight="false" outlineLevel="0" collapsed="false">
      <c r="B179" s="24" t="s">
        <v>325</v>
      </c>
      <c r="C179" s="25"/>
      <c r="D179" s="32" t="s">
        <v>326</v>
      </c>
      <c r="E179" s="27" t="n">
        <f aca="false">$G179*(1+E$8)</f>
        <v>13284</v>
      </c>
      <c r="F179" s="27" t="n">
        <f aca="false">$G179*(1+F$8)</f>
        <v>14022</v>
      </c>
      <c r="G179" s="28" t="n">
        <v>14760</v>
      </c>
      <c r="H179" s="23"/>
    </row>
    <row r="180" s="21" customFormat="true" ht="28.5" hidden="false" customHeight="false" outlineLevel="0" collapsed="false">
      <c r="B180" s="24" t="s">
        <v>327</v>
      </c>
      <c r="C180" s="25"/>
      <c r="D180" s="32" t="s">
        <v>328</v>
      </c>
      <c r="E180" s="27" t="n">
        <f aca="false">$G180*(1+E$8)</f>
        <v>15291</v>
      </c>
      <c r="F180" s="27" t="n">
        <f aca="false">$G180*(1+F$8)</f>
        <v>16140.5</v>
      </c>
      <c r="G180" s="28" t="n">
        <v>16990</v>
      </c>
      <c r="H180" s="23"/>
    </row>
    <row r="181" s="21" customFormat="true" ht="28.5" hidden="false" customHeight="false" outlineLevel="0" collapsed="false">
      <c r="B181" s="24" t="s">
        <v>329</v>
      </c>
      <c r="C181" s="25"/>
      <c r="D181" s="32" t="s">
        <v>330</v>
      </c>
      <c r="E181" s="27" t="n">
        <f aca="false">$G181*(1+E$8)</f>
        <v>16812</v>
      </c>
      <c r="F181" s="27" t="n">
        <f aca="false">$G181*(1+F$8)</f>
        <v>17746</v>
      </c>
      <c r="G181" s="28" t="n">
        <v>18680</v>
      </c>
      <c r="H181" s="23"/>
    </row>
    <row r="182" s="21" customFormat="true" ht="15" hidden="false" customHeight="true" outlineLevel="0" collapsed="false">
      <c r="B182" s="22" t="s">
        <v>331</v>
      </c>
      <c r="C182" s="22"/>
      <c r="D182" s="22"/>
      <c r="E182" s="22"/>
      <c r="F182" s="22"/>
      <c r="G182" s="22"/>
      <c r="H182" s="23"/>
    </row>
    <row r="183" s="21" customFormat="true" ht="57" hidden="false" customHeight="false" outlineLevel="0" collapsed="false">
      <c r="B183" s="24" t="s">
        <v>332</v>
      </c>
      <c r="C183" s="25"/>
      <c r="D183" s="32" t="s">
        <v>333</v>
      </c>
      <c r="E183" s="27" t="n">
        <f aca="false">$G183*(1+E$8)</f>
        <v>261054</v>
      </c>
      <c r="F183" s="27" t="n">
        <f aca="false">$G183*(1+F$8)</f>
        <v>275557</v>
      </c>
      <c r="G183" s="28" t="n">
        <v>290060</v>
      </c>
      <c r="H183" s="23"/>
    </row>
    <row r="184" s="21" customFormat="true" ht="57" hidden="false" customHeight="false" outlineLevel="0" collapsed="false">
      <c r="B184" s="24" t="s">
        <v>334</v>
      </c>
      <c r="C184" s="25"/>
      <c r="D184" s="32" t="s">
        <v>335</v>
      </c>
      <c r="E184" s="27" t="n">
        <f aca="false">$G184*(1+E$8)</f>
        <v>308817</v>
      </c>
      <c r="F184" s="27" t="n">
        <f aca="false">$G184*(1+F$8)</f>
        <v>325973.5</v>
      </c>
      <c r="G184" s="28" t="n">
        <v>343130</v>
      </c>
      <c r="H184" s="23"/>
    </row>
    <row r="185" s="21" customFormat="true" ht="42.75" hidden="false" customHeight="false" outlineLevel="0" collapsed="false">
      <c r="B185" s="24" t="s">
        <v>336</v>
      </c>
      <c r="C185" s="25"/>
      <c r="D185" s="32" t="s">
        <v>337</v>
      </c>
      <c r="E185" s="27" t="n">
        <f aca="false">$G185*(1+E$8)</f>
        <v>223218</v>
      </c>
      <c r="F185" s="27" t="n">
        <f aca="false">$G185*(1+F$8)</f>
        <v>235619</v>
      </c>
      <c r="G185" s="28" t="n">
        <v>248020</v>
      </c>
      <c r="H185" s="23"/>
    </row>
    <row r="186" s="21" customFormat="true" ht="42.75" hidden="false" customHeight="false" outlineLevel="0" collapsed="false">
      <c r="B186" s="24" t="s">
        <v>338</v>
      </c>
      <c r="C186" s="25"/>
      <c r="D186" s="32" t="s">
        <v>339</v>
      </c>
      <c r="E186" s="27" t="n">
        <f aca="false">$G186*(1+E$8)</f>
        <v>270981</v>
      </c>
      <c r="F186" s="27" t="n">
        <f aca="false">$G186*(1+F$8)</f>
        <v>286035.5</v>
      </c>
      <c r="G186" s="28" t="n">
        <v>301090</v>
      </c>
      <c r="H186" s="23"/>
    </row>
    <row r="187" s="21" customFormat="true" ht="28.5" hidden="false" customHeight="false" outlineLevel="0" collapsed="false">
      <c r="B187" s="24" t="s">
        <v>340</v>
      </c>
      <c r="C187" s="25"/>
      <c r="D187" s="32" t="s">
        <v>341</v>
      </c>
      <c r="E187" s="27" t="n">
        <f aca="false">$G187*(1+E$8)</f>
        <v>9936</v>
      </c>
      <c r="F187" s="27" t="n">
        <f aca="false">$G187*(1+F$8)</f>
        <v>10488</v>
      </c>
      <c r="G187" s="28" t="n">
        <v>11040</v>
      </c>
      <c r="H187" s="23"/>
    </row>
    <row r="188" s="21" customFormat="true" ht="28.5" hidden="false" customHeight="false" outlineLevel="0" collapsed="false">
      <c r="B188" s="24" t="s">
        <v>342</v>
      </c>
      <c r="C188" s="25"/>
      <c r="D188" s="32" t="s">
        <v>343</v>
      </c>
      <c r="E188" s="27" t="n">
        <f aca="false">$G188*(1+E$8)</f>
        <v>11826</v>
      </c>
      <c r="F188" s="27" t="n">
        <f aca="false">$G188*(1+F$8)</f>
        <v>12483</v>
      </c>
      <c r="G188" s="28" t="n">
        <v>13140</v>
      </c>
      <c r="H188" s="23"/>
    </row>
    <row r="189" s="21" customFormat="true" ht="28.5" hidden="false" customHeight="false" outlineLevel="0" collapsed="false">
      <c r="B189" s="24" t="s">
        <v>344</v>
      </c>
      <c r="C189" s="25"/>
      <c r="D189" s="32" t="s">
        <v>345</v>
      </c>
      <c r="E189" s="27" t="n">
        <f aca="false">$G189*(1+E$8)</f>
        <v>11826</v>
      </c>
      <c r="F189" s="27" t="n">
        <f aca="false">$G189*(1+F$8)</f>
        <v>12483</v>
      </c>
      <c r="G189" s="28" t="n">
        <v>13140</v>
      </c>
      <c r="H189" s="23"/>
    </row>
    <row r="190" s="21" customFormat="true" ht="14.25" hidden="false" customHeight="false" outlineLevel="0" collapsed="false">
      <c r="B190" s="24" t="s">
        <v>346</v>
      </c>
      <c r="C190" s="25"/>
      <c r="D190" s="32" t="s">
        <v>347</v>
      </c>
      <c r="E190" s="27" t="n">
        <f aca="false">$G190*(1+E$8)</f>
        <v>4005</v>
      </c>
      <c r="F190" s="27" t="n">
        <f aca="false">$G190*(1+F$8)</f>
        <v>4227.5</v>
      </c>
      <c r="G190" s="28" t="n">
        <v>4450</v>
      </c>
      <c r="H190" s="23"/>
    </row>
    <row r="191" s="21" customFormat="true" ht="15" hidden="false" customHeight="true" outlineLevel="0" collapsed="false">
      <c r="B191" s="22" t="s">
        <v>348</v>
      </c>
      <c r="C191" s="22"/>
      <c r="D191" s="22"/>
      <c r="E191" s="22"/>
      <c r="F191" s="22"/>
      <c r="G191" s="22"/>
      <c r="H191" s="23"/>
    </row>
    <row r="192" s="21" customFormat="true" ht="42.75" hidden="false" customHeight="false" outlineLevel="0" collapsed="false">
      <c r="B192" s="24" t="s">
        <v>349</v>
      </c>
      <c r="C192" s="25"/>
      <c r="D192" s="32" t="s">
        <v>350</v>
      </c>
      <c r="E192" s="27" t="n">
        <f aca="false">$G192*(1+E$8)</f>
        <v>16560</v>
      </c>
      <c r="F192" s="27" t="n">
        <f aca="false">$G192*(1+F$8)</f>
        <v>17480</v>
      </c>
      <c r="G192" s="28" t="n">
        <v>18400</v>
      </c>
      <c r="H192" s="23"/>
    </row>
    <row r="193" s="21" customFormat="true" ht="42.75" hidden="false" customHeight="false" outlineLevel="0" collapsed="false">
      <c r="B193" s="24" t="s">
        <v>351</v>
      </c>
      <c r="C193" s="25"/>
      <c r="D193" s="32" t="s">
        <v>352</v>
      </c>
      <c r="E193" s="27" t="n">
        <f aca="false">$G193*(1+E$8)</f>
        <v>23652</v>
      </c>
      <c r="F193" s="27" t="n">
        <f aca="false">$G193*(1+F$8)</f>
        <v>24966</v>
      </c>
      <c r="G193" s="28" t="n">
        <v>26280</v>
      </c>
      <c r="H193" s="23"/>
    </row>
    <row r="194" s="21" customFormat="true" ht="42.75" hidden="false" customHeight="false" outlineLevel="0" collapsed="false">
      <c r="B194" s="24" t="s">
        <v>353</v>
      </c>
      <c r="C194" s="25"/>
      <c r="D194" s="32" t="s">
        <v>354</v>
      </c>
      <c r="E194" s="27" t="n">
        <f aca="false">$G194*(1+E$8)</f>
        <v>33111</v>
      </c>
      <c r="F194" s="27" t="n">
        <f aca="false">$G194*(1+F$8)</f>
        <v>34950.5</v>
      </c>
      <c r="G194" s="28" t="n">
        <v>36790</v>
      </c>
      <c r="H194" s="23"/>
    </row>
    <row r="195" s="21" customFormat="true" ht="99.75" hidden="false" customHeight="false" outlineLevel="0" collapsed="false">
      <c r="B195" s="24" t="s">
        <v>355</v>
      </c>
      <c r="C195" s="25"/>
      <c r="D195" s="32" t="s">
        <v>356</v>
      </c>
      <c r="E195" s="27" t="n">
        <f aca="false">$G195*(1+E$8)</f>
        <v>9459</v>
      </c>
      <c r="F195" s="27" t="n">
        <f aca="false">$G195*(1+F$8)</f>
        <v>9984.5</v>
      </c>
      <c r="G195" s="28" t="n">
        <v>10510</v>
      </c>
      <c r="H195" s="23"/>
    </row>
    <row r="196" s="21" customFormat="true" ht="15" hidden="false" customHeight="true" outlineLevel="0" collapsed="false">
      <c r="B196" s="22" t="s">
        <v>357</v>
      </c>
      <c r="C196" s="22"/>
      <c r="D196" s="22"/>
      <c r="E196" s="22"/>
      <c r="F196" s="22"/>
      <c r="G196" s="22"/>
      <c r="H196" s="23"/>
    </row>
    <row r="197" s="44" customFormat="true" ht="13.5" hidden="false" customHeight="true" outlineLevel="0" collapsed="false">
      <c r="B197" s="45" t="s">
        <v>358</v>
      </c>
      <c r="C197" s="45"/>
      <c r="D197" s="45"/>
      <c r="E197" s="45"/>
      <c r="F197" s="45"/>
      <c r="G197" s="45"/>
      <c r="H197" s="23"/>
      <c r="I197" s="21"/>
    </row>
    <row r="198" s="21" customFormat="true" ht="14.25" hidden="false" customHeight="false" outlineLevel="0" collapsed="false">
      <c r="B198" s="24" t="s">
        <v>359</v>
      </c>
      <c r="C198" s="25"/>
      <c r="D198" s="32" t="s">
        <v>360</v>
      </c>
      <c r="E198" s="27" t="n">
        <f aca="false">$G198*(1+E$8)</f>
        <v>95706</v>
      </c>
      <c r="F198" s="27" t="n">
        <f aca="false">$G198*(1+F$8)</f>
        <v>101023</v>
      </c>
      <c r="G198" s="28" t="n">
        <v>106340</v>
      </c>
      <c r="H198" s="23"/>
    </row>
    <row r="199" s="21" customFormat="true" ht="14.25" hidden="false" customHeight="false" outlineLevel="0" collapsed="false">
      <c r="B199" s="24" t="s">
        <v>361</v>
      </c>
      <c r="C199" s="25"/>
      <c r="D199" s="32" t="s">
        <v>362</v>
      </c>
      <c r="E199" s="27" t="n">
        <f aca="false">$G199*(1+E$8)</f>
        <v>118404</v>
      </c>
      <c r="F199" s="27" t="n">
        <f aca="false">$G199*(1+F$8)</f>
        <v>124982</v>
      </c>
      <c r="G199" s="28" t="n">
        <v>131560</v>
      </c>
      <c r="H199" s="23"/>
    </row>
    <row r="200" s="21" customFormat="true" ht="14.25" hidden="false" customHeight="false" outlineLevel="0" collapsed="false">
      <c r="B200" s="24" t="s">
        <v>363</v>
      </c>
      <c r="C200" s="25"/>
      <c r="D200" s="32" t="s">
        <v>364</v>
      </c>
      <c r="E200" s="27" t="n">
        <f aca="false">$G200*(1+E$8)</f>
        <v>141102</v>
      </c>
      <c r="F200" s="27" t="n">
        <f aca="false">$G200*(1+F$8)</f>
        <v>148941</v>
      </c>
      <c r="G200" s="28" t="n">
        <v>156780</v>
      </c>
      <c r="H200" s="23"/>
    </row>
    <row r="201" s="21" customFormat="true" ht="14.25" hidden="false" customHeight="false" outlineLevel="0" collapsed="false">
      <c r="B201" s="24" t="s">
        <v>365</v>
      </c>
      <c r="C201" s="25"/>
      <c r="D201" s="32" t="s">
        <v>366</v>
      </c>
      <c r="E201" s="27" t="n">
        <f aca="false">$G201*(1+E$8)</f>
        <v>77409</v>
      </c>
      <c r="F201" s="27" t="n">
        <f aca="false">$G201*(1+F$8)</f>
        <v>81709.5</v>
      </c>
      <c r="G201" s="28" t="n">
        <v>86010</v>
      </c>
      <c r="H201" s="23"/>
    </row>
    <row r="202" s="21" customFormat="true" ht="14.25" hidden="false" customHeight="false" outlineLevel="0" collapsed="false">
      <c r="B202" s="24" t="s">
        <v>367</v>
      </c>
      <c r="C202" s="25"/>
      <c r="D202" s="32" t="s">
        <v>368</v>
      </c>
      <c r="E202" s="27" t="n">
        <f aca="false">$G202*(1+E$8)</f>
        <v>81801</v>
      </c>
      <c r="F202" s="27" t="n">
        <f aca="false">$G202*(1+F$8)</f>
        <v>86345.5</v>
      </c>
      <c r="G202" s="28" t="n">
        <v>90890</v>
      </c>
      <c r="H202" s="23"/>
    </row>
    <row r="203" s="21" customFormat="true" ht="14.25" hidden="false" customHeight="false" outlineLevel="0" collapsed="false">
      <c r="B203" s="24" t="s">
        <v>369</v>
      </c>
      <c r="C203" s="25"/>
      <c r="D203" s="32" t="s">
        <v>370</v>
      </c>
      <c r="E203" s="27" t="n">
        <f aca="false">$G203*(1+E$8)</f>
        <v>86193</v>
      </c>
      <c r="F203" s="27" t="n">
        <f aca="false">$G203*(1+F$8)</f>
        <v>90981.5</v>
      </c>
      <c r="G203" s="28" t="n">
        <v>95770</v>
      </c>
      <c r="H203" s="23"/>
    </row>
    <row r="204" s="21" customFormat="true" ht="28.5" hidden="false" customHeight="false" outlineLevel="0" collapsed="false">
      <c r="B204" s="24" t="s">
        <v>371</v>
      </c>
      <c r="C204" s="25"/>
      <c r="D204" s="32" t="s">
        <v>372</v>
      </c>
      <c r="E204" s="27" t="n">
        <f aca="false">$G204*(1+E$8)</f>
        <v>100107</v>
      </c>
      <c r="F204" s="27" t="n">
        <f aca="false">$G204*(1+F$8)</f>
        <v>105668.5</v>
      </c>
      <c r="G204" s="28" t="n">
        <v>111230</v>
      </c>
      <c r="H204" s="23"/>
    </row>
    <row r="205" s="21" customFormat="true" ht="28.5" hidden="false" customHeight="false" outlineLevel="0" collapsed="false">
      <c r="B205" s="24" t="s">
        <v>373</v>
      </c>
      <c r="C205" s="25"/>
      <c r="D205" s="32" t="s">
        <v>374</v>
      </c>
      <c r="E205" s="27" t="n">
        <f aca="false">$G205*(1+E$8)</f>
        <v>104499</v>
      </c>
      <c r="F205" s="27" t="n">
        <f aca="false">$G205*(1+F$8)</f>
        <v>110304.5</v>
      </c>
      <c r="G205" s="28" t="n">
        <v>116110</v>
      </c>
      <c r="H205" s="23"/>
    </row>
    <row r="206" s="21" customFormat="true" ht="28.5" hidden="false" customHeight="false" outlineLevel="0" collapsed="false">
      <c r="B206" s="24" t="s">
        <v>375</v>
      </c>
      <c r="C206" s="25"/>
      <c r="D206" s="32" t="s">
        <v>376</v>
      </c>
      <c r="E206" s="27" t="n">
        <f aca="false">$G206*(1+E$8)</f>
        <v>122796</v>
      </c>
      <c r="F206" s="27" t="n">
        <f aca="false">$G206*(1+F$8)</f>
        <v>129618</v>
      </c>
      <c r="G206" s="28" t="n">
        <v>136440</v>
      </c>
      <c r="H206" s="23"/>
    </row>
    <row r="207" s="21" customFormat="true" ht="28.5" hidden="false" customHeight="false" outlineLevel="0" collapsed="false">
      <c r="B207" s="24" t="s">
        <v>377</v>
      </c>
      <c r="C207" s="25"/>
      <c r="D207" s="32" t="s">
        <v>378</v>
      </c>
      <c r="E207" s="27" t="n">
        <f aca="false">$G207*(1+E$8)</f>
        <v>77913</v>
      </c>
      <c r="F207" s="27" t="n">
        <f aca="false">$G207*(1+F$8)</f>
        <v>82241.5</v>
      </c>
      <c r="G207" s="28" t="n">
        <v>86570</v>
      </c>
      <c r="H207" s="23"/>
    </row>
    <row r="208" s="21" customFormat="true" ht="28.5" hidden="false" customHeight="false" outlineLevel="0" collapsed="false">
      <c r="B208" s="24" t="s">
        <v>379</v>
      </c>
      <c r="C208" s="25"/>
      <c r="D208" s="32" t="s">
        <v>380</v>
      </c>
      <c r="E208" s="27" t="n">
        <f aca="false">$G208*(1+E$8)</f>
        <v>21735</v>
      </c>
      <c r="F208" s="27" t="n">
        <f aca="false">$G208*(1+F$8)</f>
        <v>22942.5</v>
      </c>
      <c r="G208" s="28" t="n">
        <v>24150</v>
      </c>
      <c r="H208" s="23"/>
    </row>
    <row r="209" s="21" customFormat="true" ht="28.5" hidden="false" customHeight="false" outlineLevel="0" collapsed="false">
      <c r="B209" s="24" t="s">
        <v>381</v>
      </c>
      <c r="C209" s="25"/>
      <c r="D209" s="32" t="s">
        <v>382</v>
      </c>
      <c r="E209" s="27" t="n">
        <f aca="false">$G209*(1+E$8)</f>
        <v>30186</v>
      </c>
      <c r="F209" s="27" t="n">
        <f aca="false">$G209*(1+F$8)</f>
        <v>31863</v>
      </c>
      <c r="G209" s="28" t="n">
        <v>33540</v>
      </c>
      <c r="H209" s="23"/>
    </row>
    <row r="210" s="44" customFormat="true" ht="13.5" hidden="false" customHeight="true" outlineLevel="0" collapsed="false">
      <c r="B210" s="45" t="s">
        <v>383</v>
      </c>
      <c r="C210" s="45"/>
      <c r="D210" s="45"/>
      <c r="E210" s="45"/>
      <c r="F210" s="45"/>
      <c r="G210" s="45"/>
      <c r="H210" s="23"/>
      <c r="I210" s="21"/>
    </row>
    <row r="211" s="21" customFormat="true" ht="28.5" hidden="false" customHeight="false" outlineLevel="0" collapsed="false">
      <c r="B211" s="24" t="s">
        <v>384</v>
      </c>
      <c r="C211" s="25"/>
      <c r="D211" s="32" t="s">
        <v>385</v>
      </c>
      <c r="E211" s="27" t="n">
        <f aca="false">$G211*(1+E$8)</f>
        <v>27774</v>
      </c>
      <c r="F211" s="27" t="n">
        <f aca="false">$G211*(1+F$8)</f>
        <v>29317</v>
      </c>
      <c r="G211" s="28" t="n">
        <v>30860</v>
      </c>
      <c r="H211" s="23"/>
    </row>
    <row r="212" s="21" customFormat="true" ht="28.5" hidden="false" customHeight="false" outlineLevel="0" collapsed="false">
      <c r="B212" s="24" t="s">
        <v>386</v>
      </c>
      <c r="C212" s="25"/>
      <c r="D212" s="32" t="s">
        <v>387</v>
      </c>
      <c r="E212" s="27" t="n">
        <f aca="false">$G212*(1+E$8)</f>
        <v>10143</v>
      </c>
      <c r="F212" s="27" t="n">
        <f aca="false">$G212*(1+F$8)</f>
        <v>10706.5</v>
      </c>
      <c r="G212" s="28" t="n">
        <v>11270</v>
      </c>
      <c r="H212" s="23"/>
    </row>
    <row r="213" s="21" customFormat="true" ht="14.25" hidden="false" customHeight="false" outlineLevel="0" collapsed="false">
      <c r="B213" s="24" t="s">
        <v>388</v>
      </c>
      <c r="C213" s="25"/>
      <c r="D213" s="32" t="s">
        <v>389</v>
      </c>
      <c r="E213" s="27" t="n">
        <f aca="false">$G213*(1+E$8)</f>
        <v>10845</v>
      </c>
      <c r="F213" s="27" t="n">
        <f aca="false">$G213*(1+F$8)</f>
        <v>11447.5</v>
      </c>
      <c r="G213" s="28" t="n">
        <v>12050</v>
      </c>
      <c r="H213" s="23"/>
    </row>
    <row r="214" s="21" customFormat="true" ht="42.75" hidden="false" customHeight="false" outlineLevel="0" collapsed="false">
      <c r="B214" s="24" t="s">
        <v>390</v>
      </c>
      <c r="C214" s="25"/>
      <c r="D214" s="32" t="s">
        <v>391</v>
      </c>
      <c r="E214" s="27" t="n">
        <f aca="false">$G214*(1+E$8)</f>
        <v>2322</v>
      </c>
      <c r="F214" s="27" t="n">
        <f aca="false">$G214*(1+F$8)</f>
        <v>2451</v>
      </c>
      <c r="G214" s="28" t="n">
        <v>2580</v>
      </c>
      <c r="H214" s="23"/>
    </row>
    <row r="215" s="21" customFormat="true" ht="28.5" hidden="false" customHeight="false" outlineLevel="0" collapsed="false">
      <c r="B215" s="24" t="s">
        <v>268</v>
      </c>
      <c r="C215" s="25"/>
      <c r="D215" s="32" t="s">
        <v>392</v>
      </c>
      <c r="E215" s="27" t="n">
        <f aca="false">$G215*(1+E$8)</f>
        <v>5193</v>
      </c>
      <c r="F215" s="27" t="n">
        <f aca="false">$G215*(1+F$8)</f>
        <v>5481.5</v>
      </c>
      <c r="G215" s="28" t="n">
        <v>5770</v>
      </c>
      <c r="H215" s="23"/>
    </row>
    <row r="216" s="21" customFormat="true" ht="42.75" hidden="false" customHeight="false" outlineLevel="0" collapsed="false">
      <c r="B216" s="24" t="s">
        <v>393</v>
      </c>
      <c r="C216" s="25"/>
      <c r="D216" s="32" t="s">
        <v>394</v>
      </c>
      <c r="E216" s="27" t="n">
        <f aca="false">$G216*(1+E$8)</f>
        <v>5796</v>
      </c>
      <c r="F216" s="27" t="n">
        <f aca="false">$G216*(1+F$8)</f>
        <v>6118</v>
      </c>
      <c r="G216" s="28" t="n">
        <v>6440</v>
      </c>
      <c r="H216" s="23"/>
    </row>
    <row r="217" s="21" customFormat="true" ht="14.25" hidden="false" customHeight="true" outlineLevel="0" collapsed="false">
      <c r="B217" s="47" t="s">
        <v>395</v>
      </c>
      <c r="C217" s="48"/>
      <c r="D217" s="49" t="s">
        <v>396</v>
      </c>
      <c r="E217" s="50"/>
      <c r="F217" s="50"/>
      <c r="G217" s="51"/>
      <c r="H217" s="23"/>
    </row>
    <row r="218" s="44" customFormat="true" ht="13.5" hidden="false" customHeight="true" outlineLevel="0" collapsed="false">
      <c r="B218" s="45" t="s">
        <v>397</v>
      </c>
      <c r="C218" s="45"/>
      <c r="D218" s="45"/>
      <c r="E218" s="45"/>
      <c r="F218" s="45"/>
      <c r="G218" s="45"/>
      <c r="H218" s="23"/>
      <c r="I218" s="21"/>
    </row>
    <row r="219" s="21" customFormat="true" ht="14.25" hidden="false" customHeight="false" outlineLevel="0" collapsed="false">
      <c r="B219" s="24" t="s">
        <v>398</v>
      </c>
      <c r="C219" s="25"/>
      <c r="D219" s="32" t="s">
        <v>399</v>
      </c>
      <c r="E219" s="52" t="s">
        <v>400</v>
      </c>
      <c r="F219" s="52" t="s">
        <v>400</v>
      </c>
      <c r="G219" s="52" t="s">
        <v>400</v>
      </c>
      <c r="H219" s="23"/>
    </row>
    <row r="220" s="44" customFormat="true" ht="13.5" hidden="false" customHeight="true" outlineLevel="0" collapsed="false">
      <c r="B220" s="45" t="s">
        <v>401</v>
      </c>
      <c r="C220" s="45"/>
      <c r="D220" s="45"/>
      <c r="E220" s="45"/>
      <c r="F220" s="45"/>
      <c r="G220" s="45"/>
      <c r="H220" s="23"/>
      <c r="I220" s="21"/>
    </row>
    <row r="221" s="21" customFormat="true" ht="85.5" hidden="false" customHeight="false" outlineLevel="1" collapsed="false">
      <c r="B221" s="29" t="s">
        <v>402</v>
      </c>
      <c r="C221" s="30"/>
      <c r="D221" s="43" t="s">
        <v>403</v>
      </c>
      <c r="E221" s="27" t="n">
        <f aca="false">$G221*(1+E$8)</f>
        <v>603756</v>
      </c>
      <c r="F221" s="27" t="n">
        <f aca="false">$G221*(1+F$8)</f>
        <v>637298</v>
      </c>
      <c r="G221" s="28" t="n">
        <v>670840</v>
      </c>
      <c r="H221" s="23"/>
    </row>
    <row r="222" s="21" customFormat="true" ht="71.25" hidden="false" customHeight="false" outlineLevel="1" collapsed="false">
      <c r="B222" s="29" t="s">
        <v>404</v>
      </c>
      <c r="C222" s="30"/>
      <c r="D222" s="43" t="s">
        <v>405</v>
      </c>
      <c r="E222" s="27" t="n">
        <f aca="false">$G222*(1+E$8)</f>
        <v>351954</v>
      </c>
      <c r="F222" s="27" t="n">
        <f aca="false">$G222*(1+F$8)</f>
        <v>371507</v>
      </c>
      <c r="G222" s="28" t="n">
        <v>391060</v>
      </c>
      <c r="H222" s="23"/>
    </row>
    <row r="223" s="21" customFormat="true" ht="71.25" hidden="false" customHeight="false" outlineLevel="1" collapsed="false">
      <c r="B223" s="29" t="s">
        <v>406</v>
      </c>
      <c r="C223" s="30"/>
      <c r="D223" s="43" t="s">
        <v>407</v>
      </c>
      <c r="E223" s="27" t="n">
        <f aca="false">$G223*(1+E$8)</f>
        <v>638667</v>
      </c>
      <c r="F223" s="27" t="n">
        <f aca="false">$G223*(1+F$8)</f>
        <v>674148.5</v>
      </c>
      <c r="G223" s="28" t="n">
        <v>709630</v>
      </c>
      <c r="H223" s="23"/>
    </row>
    <row r="224" s="21" customFormat="true" ht="85.5" hidden="false" customHeight="false" outlineLevel="1" collapsed="false">
      <c r="B224" s="29" t="s">
        <v>408</v>
      </c>
      <c r="C224" s="30"/>
      <c r="D224" s="43" t="s">
        <v>409</v>
      </c>
      <c r="E224" s="27" t="n">
        <f aca="false">$G224*(1+E$8)</f>
        <v>741330</v>
      </c>
      <c r="F224" s="27" t="n">
        <f aca="false">$G224*(1+F$8)</f>
        <v>782515</v>
      </c>
      <c r="G224" s="28" t="n">
        <v>823700</v>
      </c>
      <c r="H224" s="23"/>
    </row>
    <row r="225" s="21" customFormat="true" ht="87.75" hidden="false" customHeight="true" outlineLevel="1" collapsed="false">
      <c r="B225" s="24" t="s">
        <v>410</v>
      </c>
      <c r="C225" s="25"/>
      <c r="D225" s="32" t="s">
        <v>411</v>
      </c>
      <c r="E225" s="27" t="n">
        <f aca="false">$G225*(1+E$8)</f>
        <v>630747</v>
      </c>
      <c r="F225" s="27" t="n">
        <f aca="false">$G225*(1+F$8)</f>
        <v>665788.5</v>
      </c>
      <c r="G225" s="28" t="n">
        <v>700830</v>
      </c>
      <c r="H225" s="23"/>
    </row>
    <row r="226" s="21" customFormat="true" ht="90" hidden="false" customHeight="true" outlineLevel="1" collapsed="false">
      <c r="B226" s="24" t="s">
        <v>412</v>
      </c>
      <c r="C226" s="25"/>
      <c r="D226" s="32" t="s">
        <v>413</v>
      </c>
      <c r="E226" s="27" t="n">
        <f aca="false">$G226*(1+E$8)</f>
        <v>658413</v>
      </c>
      <c r="F226" s="27" t="n">
        <f aca="false">$G226*(1+F$8)</f>
        <v>694991.5</v>
      </c>
      <c r="G226" s="28" t="n">
        <v>731570</v>
      </c>
      <c r="H226" s="23"/>
    </row>
    <row r="227" s="44" customFormat="true" ht="13.5" hidden="false" customHeight="true" outlineLevel="0" collapsed="false">
      <c r="B227" s="45" t="s">
        <v>414</v>
      </c>
      <c r="C227" s="45"/>
      <c r="D227" s="45"/>
      <c r="E227" s="45"/>
      <c r="F227" s="45"/>
      <c r="G227" s="45"/>
      <c r="H227" s="23"/>
      <c r="I227" s="21"/>
    </row>
    <row r="228" s="21" customFormat="true" ht="28.5" hidden="false" customHeight="false" outlineLevel="0" collapsed="false">
      <c r="B228" s="24" t="s">
        <v>415</v>
      </c>
      <c r="C228" s="25"/>
      <c r="D228" s="32" t="s">
        <v>416</v>
      </c>
      <c r="E228" s="27" t="n">
        <f aca="false">$G228*(1+E$8)</f>
        <v>26406</v>
      </c>
      <c r="F228" s="27" t="n">
        <f aca="false">$G228*(1+F$8)</f>
        <v>27873</v>
      </c>
      <c r="G228" s="28" t="n">
        <v>29340</v>
      </c>
      <c r="H228" s="23"/>
    </row>
    <row r="229" s="21" customFormat="true" ht="28.5" hidden="false" customHeight="false" outlineLevel="0" collapsed="false">
      <c r="B229" s="24" t="s">
        <v>417</v>
      </c>
      <c r="C229" s="25"/>
      <c r="D229" s="32" t="s">
        <v>418</v>
      </c>
      <c r="E229" s="27" t="n">
        <f aca="false">$G229*(1+E$8)</f>
        <v>33075</v>
      </c>
      <c r="F229" s="27" t="n">
        <f aca="false">$G229*(1+F$8)</f>
        <v>34912.5</v>
      </c>
      <c r="G229" s="28" t="n">
        <v>36750</v>
      </c>
      <c r="H229" s="23"/>
    </row>
    <row r="230" s="21" customFormat="true" ht="14.25" hidden="false" customHeight="false" outlineLevel="0" collapsed="false">
      <c r="B230" s="24" t="s">
        <v>419</v>
      </c>
      <c r="C230" s="25"/>
      <c r="D230" s="32" t="s">
        <v>420</v>
      </c>
      <c r="E230" s="27" t="n">
        <f aca="false">$G230*(1+E$8)</f>
        <v>19422</v>
      </c>
      <c r="F230" s="27" t="n">
        <f aca="false">$G230*(1+F$8)</f>
        <v>20501</v>
      </c>
      <c r="G230" s="28" t="n">
        <v>21580</v>
      </c>
      <c r="H230" s="23"/>
    </row>
    <row r="231" s="21" customFormat="true" ht="14.25" hidden="false" customHeight="false" outlineLevel="0" collapsed="false">
      <c r="B231" s="24" t="s">
        <v>421</v>
      </c>
      <c r="C231" s="25"/>
      <c r="D231" s="32" t="s">
        <v>422</v>
      </c>
      <c r="E231" s="27" t="n">
        <f aca="false">$G231*(1+E$8)</f>
        <v>40401</v>
      </c>
      <c r="F231" s="27" t="n">
        <f aca="false">$G231*(1+F$8)</f>
        <v>42645.5</v>
      </c>
      <c r="G231" s="28" t="n">
        <v>44890</v>
      </c>
      <c r="H231" s="23"/>
    </row>
    <row r="232" s="21" customFormat="true" ht="14.25" hidden="false" customHeight="false" outlineLevel="0" collapsed="false">
      <c r="B232" s="24" t="s">
        <v>423</v>
      </c>
      <c r="C232" s="25"/>
      <c r="D232" s="32" t="s">
        <v>424</v>
      </c>
      <c r="E232" s="27" t="n">
        <f aca="false">$G232*(1+E$8)</f>
        <v>16533</v>
      </c>
      <c r="F232" s="27" t="n">
        <f aca="false">$G232*(1+F$8)</f>
        <v>17451.5</v>
      </c>
      <c r="G232" s="28" t="n">
        <v>18370</v>
      </c>
      <c r="H232" s="23"/>
    </row>
    <row r="233" s="21" customFormat="true" ht="28.5" hidden="false" customHeight="false" outlineLevel="0" collapsed="false">
      <c r="B233" s="24" t="s">
        <v>425</v>
      </c>
      <c r="C233" s="25"/>
      <c r="D233" s="32" t="s">
        <v>426</v>
      </c>
      <c r="E233" s="27" t="n">
        <f aca="false">$G233*(1+E$8)</f>
        <v>13203</v>
      </c>
      <c r="F233" s="27" t="n">
        <f aca="false">$G233*(1+F$8)</f>
        <v>13936.5</v>
      </c>
      <c r="G233" s="28" t="n">
        <v>14670</v>
      </c>
      <c r="H233" s="23"/>
    </row>
    <row r="234" s="21" customFormat="true" ht="28.5" hidden="false" customHeight="false" outlineLevel="0" collapsed="false">
      <c r="B234" s="24" t="s">
        <v>427</v>
      </c>
      <c r="C234" s="25"/>
      <c r="D234" s="32" t="s">
        <v>428</v>
      </c>
      <c r="E234" s="27" t="n">
        <f aca="false">$G234*(1+E$8)</f>
        <v>37071</v>
      </c>
      <c r="F234" s="27" t="n">
        <f aca="false">$G234*(1+F$8)</f>
        <v>39130.5</v>
      </c>
      <c r="G234" s="28" t="n">
        <v>41190</v>
      </c>
      <c r="H234" s="23"/>
    </row>
    <row r="235" s="21" customFormat="true" ht="28.5" hidden="false" customHeight="false" outlineLevel="0" collapsed="false">
      <c r="B235" s="24" t="s">
        <v>429</v>
      </c>
      <c r="C235" s="25"/>
      <c r="D235" s="32" t="s">
        <v>430</v>
      </c>
      <c r="E235" s="27" t="n">
        <f aca="false">$G235*(1+E$8)</f>
        <v>21177</v>
      </c>
      <c r="F235" s="27" t="n">
        <f aca="false">$G235*(1+F$8)</f>
        <v>22353.5</v>
      </c>
      <c r="G235" s="28" t="n">
        <v>23530</v>
      </c>
      <c r="H235" s="23"/>
    </row>
    <row r="236" s="21" customFormat="true" ht="14.25" hidden="false" customHeight="false" outlineLevel="0" collapsed="false">
      <c r="B236" s="24" t="s">
        <v>431</v>
      </c>
      <c r="C236" s="25"/>
      <c r="D236" s="32" t="s">
        <v>432</v>
      </c>
      <c r="E236" s="27" t="n">
        <f aca="false">$G236*(1+E$8)</f>
        <v>33858</v>
      </c>
      <c r="F236" s="27" t="n">
        <f aca="false">$G236*(1+F$8)</f>
        <v>35739</v>
      </c>
      <c r="G236" s="28" t="n">
        <v>37620</v>
      </c>
      <c r="H236" s="23"/>
    </row>
    <row r="237" s="21" customFormat="true" ht="14.25" hidden="false" customHeight="false" outlineLevel="0" collapsed="false">
      <c r="B237" s="24" t="s">
        <v>433</v>
      </c>
      <c r="C237" s="25"/>
      <c r="D237" s="32" t="s">
        <v>434</v>
      </c>
      <c r="E237" s="27" t="n">
        <f aca="false">$G237*(1+E$8)</f>
        <v>20160</v>
      </c>
      <c r="F237" s="27" t="n">
        <f aca="false">$G237*(1+F$8)</f>
        <v>21280</v>
      </c>
      <c r="G237" s="28" t="n">
        <v>22400</v>
      </c>
      <c r="H237" s="23"/>
    </row>
    <row r="238" s="21" customFormat="true" ht="14.25" hidden="false" customHeight="false" outlineLevel="0" collapsed="false">
      <c r="B238" s="24" t="s">
        <v>435</v>
      </c>
      <c r="C238" s="25"/>
      <c r="D238" s="32" t="s">
        <v>436</v>
      </c>
      <c r="E238" s="27" t="n">
        <f aca="false">$G238*(1+E$8)</f>
        <v>41130</v>
      </c>
      <c r="F238" s="27" t="n">
        <f aca="false">$G238*(1+F$8)</f>
        <v>43415</v>
      </c>
      <c r="G238" s="28" t="n">
        <v>45700</v>
      </c>
      <c r="H238" s="23"/>
    </row>
    <row r="239" s="21" customFormat="true" ht="14.25" hidden="false" customHeight="false" outlineLevel="0" collapsed="false">
      <c r="B239" s="24" t="s">
        <v>437</v>
      </c>
      <c r="C239" s="25"/>
      <c r="D239" s="32" t="s">
        <v>438</v>
      </c>
      <c r="E239" s="27" t="n">
        <f aca="false">$G239*(1+E$8)</f>
        <v>17271</v>
      </c>
      <c r="F239" s="27" t="n">
        <f aca="false">$G239*(1+F$8)</f>
        <v>18230.5</v>
      </c>
      <c r="G239" s="28" t="n">
        <v>19190</v>
      </c>
      <c r="H239" s="23"/>
    </row>
    <row r="240" s="21" customFormat="true" ht="28.5" hidden="false" customHeight="false" outlineLevel="0" collapsed="false">
      <c r="B240" s="24" t="s">
        <v>439</v>
      </c>
      <c r="C240" s="25"/>
      <c r="D240" s="32" t="s">
        <v>440</v>
      </c>
      <c r="E240" s="27" t="n">
        <f aca="false">$G240*(1+E$8)</f>
        <v>13941</v>
      </c>
      <c r="F240" s="27" t="n">
        <f aca="false">$G240*(1+F$8)</f>
        <v>14715.5</v>
      </c>
      <c r="G240" s="28" t="n">
        <v>15490</v>
      </c>
      <c r="H240" s="23"/>
    </row>
    <row r="241" s="21" customFormat="true" ht="28.5" hidden="false" customHeight="false" outlineLevel="0" collapsed="false">
      <c r="B241" s="24" t="s">
        <v>441</v>
      </c>
      <c r="C241" s="25"/>
      <c r="D241" s="32" t="s">
        <v>442</v>
      </c>
      <c r="E241" s="27" t="n">
        <f aca="false">$G241*(1+E$8)</f>
        <v>37809</v>
      </c>
      <c r="F241" s="27" t="n">
        <f aca="false">$G241*(1+F$8)</f>
        <v>39909.5</v>
      </c>
      <c r="G241" s="28" t="n">
        <v>42010</v>
      </c>
      <c r="H241" s="23"/>
    </row>
    <row r="242" s="21" customFormat="true" ht="28.5" hidden="false" customHeight="false" outlineLevel="0" collapsed="false">
      <c r="B242" s="24" t="s">
        <v>443</v>
      </c>
      <c r="C242" s="25"/>
      <c r="D242" s="32" t="s">
        <v>444</v>
      </c>
      <c r="E242" s="27" t="n">
        <f aca="false">$G242*(1+E$8)</f>
        <v>21915</v>
      </c>
      <c r="F242" s="27" t="n">
        <f aca="false">$G242*(1+F$8)</f>
        <v>23132.5</v>
      </c>
      <c r="G242" s="28" t="n">
        <v>24350</v>
      </c>
      <c r="H242" s="23"/>
    </row>
    <row r="243" s="21" customFormat="true" ht="14.25" hidden="false" customHeight="false" outlineLevel="0" collapsed="false">
      <c r="B243" s="24" t="s">
        <v>445</v>
      </c>
      <c r="C243" s="25"/>
      <c r="D243" s="32" t="s">
        <v>446</v>
      </c>
      <c r="E243" s="27" t="n">
        <f aca="false">$G243*(1+E$8)</f>
        <v>35856</v>
      </c>
      <c r="F243" s="27" t="n">
        <f aca="false">$G243*(1+F$8)</f>
        <v>37848</v>
      </c>
      <c r="G243" s="28" t="n">
        <v>39840</v>
      </c>
      <c r="H243" s="23"/>
    </row>
    <row r="244" s="21" customFormat="true" ht="14.25" hidden="false" customHeight="false" outlineLevel="0" collapsed="false">
      <c r="B244" s="24" t="s">
        <v>447</v>
      </c>
      <c r="C244" s="25"/>
      <c r="D244" s="32" t="s">
        <v>448</v>
      </c>
      <c r="E244" s="27" t="n">
        <f aca="false">$G244*(1+E$8)</f>
        <v>22023</v>
      </c>
      <c r="F244" s="27" t="n">
        <f aca="false">$G244*(1+F$8)</f>
        <v>23246.5</v>
      </c>
      <c r="G244" s="28" t="n">
        <v>24470</v>
      </c>
      <c r="H244" s="23"/>
    </row>
    <row r="245" s="21" customFormat="true" ht="14.25" hidden="false" customHeight="false" outlineLevel="0" collapsed="false">
      <c r="B245" s="24" t="s">
        <v>449</v>
      </c>
      <c r="C245" s="25"/>
      <c r="D245" s="32" t="s">
        <v>450</v>
      </c>
      <c r="E245" s="27" t="n">
        <f aca="false">$G245*(1+E$8)</f>
        <v>42993</v>
      </c>
      <c r="F245" s="27" t="n">
        <f aca="false">$G245*(1+F$8)</f>
        <v>45381.5</v>
      </c>
      <c r="G245" s="28" t="n">
        <v>47770</v>
      </c>
      <c r="H245" s="23"/>
    </row>
    <row r="246" s="21" customFormat="true" ht="14.25" hidden="false" customHeight="false" outlineLevel="0" collapsed="false">
      <c r="B246" s="24" t="s">
        <v>451</v>
      </c>
      <c r="C246" s="25"/>
      <c r="D246" s="32" t="s">
        <v>452</v>
      </c>
      <c r="E246" s="27" t="n">
        <f aca="false">$G246*(1+E$8)</f>
        <v>19134</v>
      </c>
      <c r="F246" s="27" t="n">
        <f aca="false">$G246*(1+F$8)</f>
        <v>20197</v>
      </c>
      <c r="G246" s="28" t="n">
        <v>21260</v>
      </c>
      <c r="H246" s="23"/>
    </row>
    <row r="247" s="21" customFormat="true" ht="28.5" hidden="false" customHeight="false" outlineLevel="0" collapsed="false">
      <c r="B247" s="24" t="s">
        <v>453</v>
      </c>
      <c r="C247" s="25"/>
      <c r="D247" s="32" t="s">
        <v>440</v>
      </c>
      <c r="E247" s="27" t="n">
        <f aca="false">$G247*(1+E$8)</f>
        <v>15804</v>
      </c>
      <c r="F247" s="27" t="n">
        <f aca="false">$G247*(1+F$8)</f>
        <v>16682</v>
      </c>
      <c r="G247" s="28" t="n">
        <v>17560</v>
      </c>
      <c r="H247" s="23"/>
    </row>
    <row r="248" s="21" customFormat="true" ht="28.5" hidden="false" customHeight="false" outlineLevel="0" collapsed="false">
      <c r="B248" s="24" t="s">
        <v>454</v>
      </c>
      <c r="C248" s="25"/>
      <c r="D248" s="32" t="s">
        <v>442</v>
      </c>
      <c r="E248" s="27" t="n">
        <f aca="false">$G248*(1+E$8)</f>
        <v>39672</v>
      </c>
      <c r="F248" s="27" t="n">
        <f aca="false">$G248*(1+F$8)</f>
        <v>41876</v>
      </c>
      <c r="G248" s="28" t="n">
        <v>44080</v>
      </c>
      <c r="H248" s="23"/>
    </row>
    <row r="249" s="21" customFormat="true" ht="28.5" hidden="false" customHeight="false" outlineLevel="0" collapsed="false">
      <c r="B249" s="24" t="s">
        <v>455</v>
      </c>
      <c r="C249" s="25"/>
      <c r="D249" s="32" t="s">
        <v>444</v>
      </c>
      <c r="E249" s="27" t="n">
        <f aca="false">$G249*(1+E$8)</f>
        <v>23778</v>
      </c>
      <c r="F249" s="27" t="n">
        <f aca="false">$G249*(1+F$8)</f>
        <v>25099</v>
      </c>
      <c r="G249" s="28" t="n">
        <v>26420</v>
      </c>
      <c r="H249" s="23"/>
    </row>
    <row r="250" s="21" customFormat="true" ht="28.5" hidden="false" customHeight="false" outlineLevel="0" collapsed="false">
      <c r="B250" s="24" t="s">
        <v>456</v>
      </c>
      <c r="C250" s="25"/>
      <c r="D250" s="32" t="s">
        <v>457</v>
      </c>
      <c r="E250" s="27" t="n">
        <f aca="false">$G250*(1+E$8)</f>
        <v>26019</v>
      </c>
      <c r="F250" s="27" t="n">
        <f aca="false">$G250*(1+F$8)</f>
        <v>27464.5</v>
      </c>
      <c r="G250" s="28" t="n">
        <v>28910</v>
      </c>
      <c r="H250" s="23"/>
    </row>
    <row r="251" s="21" customFormat="true" ht="28.5" hidden="false" customHeight="false" outlineLevel="0" collapsed="false">
      <c r="B251" s="24" t="s">
        <v>458</v>
      </c>
      <c r="C251" s="25"/>
      <c r="D251" s="32" t="s">
        <v>459</v>
      </c>
      <c r="E251" s="27" t="n">
        <f aca="false">$G251*(1+E$8)</f>
        <v>41130</v>
      </c>
      <c r="F251" s="27" t="n">
        <f aca="false">$G251*(1+F$8)</f>
        <v>43415</v>
      </c>
      <c r="G251" s="28" t="n">
        <v>45700</v>
      </c>
      <c r="H251" s="23"/>
    </row>
    <row r="252" s="21" customFormat="true" ht="28.5" hidden="false" customHeight="false" outlineLevel="0" collapsed="false">
      <c r="B252" s="24" t="s">
        <v>460</v>
      </c>
      <c r="C252" s="25"/>
      <c r="D252" s="32" t="s">
        <v>461</v>
      </c>
      <c r="E252" s="27" t="n">
        <f aca="false">$G252*(1+E$8)</f>
        <v>48708</v>
      </c>
      <c r="F252" s="27" t="n">
        <f aca="false">$G252*(1+F$8)</f>
        <v>51414</v>
      </c>
      <c r="G252" s="28" t="n">
        <v>54120</v>
      </c>
      <c r="H252" s="23"/>
    </row>
    <row r="253" s="21" customFormat="true" ht="14.25" hidden="false" customHeight="false" outlineLevel="0" collapsed="false">
      <c r="B253" s="24" t="s">
        <v>13</v>
      </c>
      <c r="C253" s="25"/>
      <c r="D253" s="32" t="s">
        <v>14</v>
      </c>
      <c r="E253" s="27" t="n">
        <f aca="false">$G253*(1+E$8)</f>
        <v>3141</v>
      </c>
      <c r="F253" s="27" t="n">
        <f aca="false">$G253*(1+F$8)</f>
        <v>3315.5</v>
      </c>
      <c r="G253" s="28" t="n">
        <v>3490</v>
      </c>
      <c r="H253" s="23"/>
    </row>
    <row r="254" s="21" customFormat="true" ht="28.5" hidden="false" customHeight="false" outlineLevel="0" collapsed="false">
      <c r="B254" s="24" t="s">
        <v>462</v>
      </c>
      <c r="C254" s="25"/>
      <c r="D254" s="32" t="s">
        <v>463</v>
      </c>
      <c r="E254" s="27" t="n">
        <f aca="false">$G254*(1+E$8)</f>
        <v>0</v>
      </c>
      <c r="F254" s="27" t="n">
        <f aca="false">$G254*(1+F$8)</f>
        <v>0</v>
      </c>
      <c r="G254" s="28" t="n">
        <v>0</v>
      </c>
      <c r="H254" s="23"/>
    </row>
    <row r="255" s="21" customFormat="true" ht="28.5" hidden="false" customHeight="false" outlineLevel="0" collapsed="false">
      <c r="B255" s="24" t="s">
        <v>464</v>
      </c>
      <c r="C255" s="25"/>
      <c r="D255" s="32" t="s">
        <v>465</v>
      </c>
      <c r="E255" s="27" t="n">
        <f aca="false">$G255*(1+E$8)</f>
        <v>63936</v>
      </c>
      <c r="F255" s="27" t="n">
        <f aca="false">$G255*(1+F$8)</f>
        <v>67488</v>
      </c>
      <c r="G255" s="28" t="n">
        <v>71040</v>
      </c>
      <c r="H255" s="23"/>
    </row>
    <row r="256" s="21" customFormat="true" ht="28.5" hidden="false" customHeight="false" outlineLevel="0" collapsed="false">
      <c r="B256" s="24" t="s">
        <v>466</v>
      </c>
      <c r="C256" s="25"/>
      <c r="D256" s="32" t="s">
        <v>467</v>
      </c>
      <c r="E256" s="27" t="n">
        <f aca="false">$G256*(1+E$8)</f>
        <v>71514</v>
      </c>
      <c r="F256" s="27" t="n">
        <f aca="false">$G256*(1+F$8)</f>
        <v>75487</v>
      </c>
      <c r="G256" s="28" t="n">
        <v>79460</v>
      </c>
      <c r="H256" s="23"/>
    </row>
    <row r="257" s="21" customFormat="true" ht="28.5" hidden="false" customHeight="false" outlineLevel="0" collapsed="false">
      <c r="B257" s="24" t="s">
        <v>468</v>
      </c>
      <c r="C257" s="25"/>
      <c r="D257" s="32" t="s">
        <v>469</v>
      </c>
      <c r="E257" s="27" t="n">
        <f aca="false">$G257*(1+E$8)</f>
        <v>48825</v>
      </c>
      <c r="F257" s="27" t="n">
        <f aca="false">$G257*(1+F$8)</f>
        <v>51537.5</v>
      </c>
      <c r="G257" s="28" t="n">
        <v>54250</v>
      </c>
      <c r="H257" s="23"/>
    </row>
    <row r="258" s="21" customFormat="true" ht="28.5" hidden="false" customHeight="false" outlineLevel="0" collapsed="false">
      <c r="B258" s="24" t="s">
        <v>214</v>
      </c>
      <c r="C258" s="25"/>
      <c r="D258" s="32" t="s">
        <v>215</v>
      </c>
      <c r="E258" s="27" t="n">
        <f aca="false">$G258*(1+E$8)</f>
        <v>3384</v>
      </c>
      <c r="F258" s="27" t="n">
        <f aca="false">$G258*(1+F$8)</f>
        <v>3572</v>
      </c>
      <c r="G258" s="28" t="n">
        <v>3760</v>
      </c>
      <c r="H258" s="23"/>
    </row>
    <row r="259" s="21" customFormat="true" ht="15" hidden="false" customHeight="false" outlineLevel="0" collapsed="false">
      <c r="B259" s="24" t="s">
        <v>470</v>
      </c>
      <c r="C259" s="25"/>
      <c r="D259" s="32" t="s">
        <v>471</v>
      </c>
      <c r="E259" s="27" t="n">
        <f aca="false">$G259*(1+E$8)</f>
        <v>12906</v>
      </c>
      <c r="F259" s="27" t="n">
        <f aca="false">$G259*(1+F$8)</f>
        <v>13623</v>
      </c>
      <c r="G259" s="28" t="n">
        <v>14340</v>
      </c>
      <c r="H259" s="23"/>
    </row>
    <row r="260" customFormat="false" ht="3" hidden="false" customHeight="true" outlineLevel="0" collapsed="false">
      <c r="B260" s="53"/>
      <c r="C260" s="53"/>
      <c r="D260" s="53"/>
      <c r="E260" s="54"/>
      <c r="F260" s="54"/>
      <c r="G260" s="55"/>
    </row>
    <row r="261" s="56" customFormat="true" ht="11.25" hidden="false" customHeight="false" outlineLevel="0" collapsed="false">
      <c r="E261" s="57"/>
      <c r="F261" s="57"/>
      <c r="G261" s="58" t="s">
        <v>472</v>
      </c>
    </row>
  </sheetData>
  <mergeCells count="32">
    <mergeCell ref="D2:G3"/>
    <mergeCell ref="D4:G4"/>
    <mergeCell ref="D5:G5"/>
    <mergeCell ref="D6:G6"/>
    <mergeCell ref="B9:G9"/>
    <mergeCell ref="B32:G32"/>
    <mergeCell ref="B37:G37"/>
    <mergeCell ref="B54:G54"/>
    <mergeCell ref="B62:G62"/>
    <mergeCell ref="B65:G65"/>
    <mergeCell ref="B69:G69"/>
    <mergeCell ref="B82:G82"/>
    <mergeCell ref="B85:G85"/>
    <mergeCell ref="B90:G90"/>
    <mergeCell ref="B92:G92"/>
    <mergeCell ref="B94:G94"/>
    <mergeCell ref="B102:G102"/>
    <mergeCell ref="B111:G111"/>
    <mergeCell ref="B117:G117"/>
    <mergeCell ref="B126:G126"/>
    <mergeCell ref="B135:G135"/>
    <mergeCell ref="B151:G151"/>
    <mergeCell ref="B152:G152"/>
    <mergeCell ref="B169:G169"/>
    <mergeCell ref="B182:G182"/>
    <mergeCell ref="B191:G191"/>
    <mergeCell ref="B196:G196"/>
    <mergeCell ref="B197:G197"/>
    <mergeCell ref="B210:G210"/>
    <mergeCell ref="B218:G218"/>
    <mergeCell ref="B220:G220"/>
    <mergeCell ref="B227:G227"/>
  </mergeCells>
  <printOptions headings="false" gridLines="false" gridLinesSet="true" horizontalCentered="false" verticalCentered="false"/>
  <pageMargins left="0.65" right="0.220138888888889" top="0.159722222222222" bottom="0.320138888888889" header="0.511811023622047" footer="0.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entury Gothic,Regular"&amp;9стр.&amp;P из &amp;N</oddFooter>
  </headerFooter>
  <rowBreaks count="6" manualBreakCount="6">
    <brk id="61" man="true" max="16383" min="0"/>
    <brk id="116" man="true" max="16383" min="0"/>
    <brk id="150" man="true" max="16383" min="0"/>
    <brk id="181" man="true" max="16383" min="0"/>
    <brk id="195" man="true" max="16383" min="0"/>
    <brk id="2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9:58:07Z</dcterms:created>
  <dc:creator>***</dc:creator>
  <dc:description/>
  <dc:language>en-US</dc:language>
  <cp:lastModifiedBy>***</cp:lastModifiedBy>
  <cp:lastPrinted>2012-01-26T03:57:34Z</cp:lastPrinted>
  <dcterms:modified xsi:type="dcterms:W3CDTF">2012-03-27T04:23:38Z</dcterms:modified>
  <cp:revision>0</cp:revision>
  <dc:subject/>
  <dc:title/>
</cp:coreProperties>
</file>