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ООО "Марго": 153043,  г.Иваново, ул.Гнедина, д.1, e-mail: ooo_margo@mail.ru, тел. 8-910-680-75-01, 8-960-503-2222 </t>
  </si>
  <si>
    <t xml:space="preserve">Представительство ООО "Марго": 620010, г.Екатеринбург, ул. Черняховского, д.86, корп.16 </t>
  </si>
  <si>
    <t xml:space="preserve">e-mail: ooo_margo96@mail.ru, тел. 8 (343) 278-66-68, 8-912-664-14-34</t>
  </si>
  <si>
    <t xml:space="preserve">сайты: www.margo37.ru, www.margo37.tiu.ru 
</t>
  </si>
  <si>
    <t xml:space="preserve">ПРАЙС-ЛИСТ (от 27.03.12)</t>
  </si>
  <si>
    <t xml:space="preserve">№</t>
  </si>
  <si>
    <t xml:space="preserve">НАИМЕНОВАНИЕ</t>
  </si>
  <si>
    <t xml:space="preserve">размерный   ряд</t>
  </si>
  <si>
    <t xml:space="preserve">Крупный опт                            (от 300 тыс.руб.)</t>
  </si>
  <si>
    <t xml:space="preserve">Средний опт                          (от 100 до 300 тыс.р.)</t>
  </si>
  <si>
    <t xml:space="preserve">Мелкий опт (от 30 до 100 тыс.р.)</t>
  </si>
  <si>
    <t xml:space="preserve">Розница (до 30 тыс.р.)</t>
  </si>
  <si>
    <t xml:space="preserve">Цена без НДС</t>
  </si>
  <si>
    <t xml:space="preserve">Цена с НДС</t>
  </si>
  <si>
    <t xml:space="preserve">Торговая марка "Fresh"</t>
  </si>
  <si>
    <t xml:space="preserve">Туника Виктория однотон (кул.)</t>
  </si>
  <si>
    <t xml:space="preserve">42-52</t>
  </si>
  <si>
    <t xml:space="preserve">Туника Виктория полоска (кул.)</t>
  </si>
  <si>
    <t xml:space="preserve">Платье Юля (кулирка)</t>
  </si>
  <si>
    <t xml:space="preserve">Сарафан Ева (кулирка)</t>
  </si>
  <si>
    <t xml:space="preserve">Сарафан Яна (кулирка)</t>
  </si>
  <si>
    <t xml:space="preserve">Платье Кристина (кулирка)</t>
  </si>
  <si>
    <t xml:space="preserve">44-54</t>
  </si>
  <si>
    <t xml:space="preserve">Сарафан Рита (кулирка)</t>
  </si>
  <si>
    <t xml:space="preserve">Сарафан Валерия(кулирка)</t>
  </si>
  <si>
    <t xml:space="preserve">Туника Лера (кулирка)</t>
  </si>
  <si>
    <t xml:space="preserve">42-54</t>
  </si>
  <si>
    <t xml:space="preserve">Туника Маргарита (кулирка)</t>
  </si>
  <si>
    <t xml:space="preserve">42-50</t>
  </si>
  <si>
    <t xml:space="preserve">Сар. Наташа однотон (интерлок)</t>
  </si>
  <si>
    <t xml:space="preserve">40-52</t>
  </si>
  <si>
    <t xml:space="preserve">Хал. Наташа однотон (интерлок)</t>
  </si>
  <si>
    <t xml:space="preserve">Сар. Наташа горох (интерлок)</t>
  </si>
  <si>
    <t xml:space="preserve">Халат Наташа горох (интерлок)</t>
  </si>
  <si>
    <t xml:space="preserve">халат Леди (интерлок)</t>
  </si>
  <si>
    <t xml:space="preserve">халат Полина (кулирка)</t>
  </si>
  <si>
    <t xml:space="preserve">платье Морячка (кулирка)</t>
  </si>
  <si>
    <t xml:space="preserve">46-56</t>
  </si>
  <si>
    <t xml:space="preserve">Халат Марина (кулирка)</t>
  </si>
  <si>
    <t xml:space="preserve">халат Гламур (интерлок)</t>
  </si>
  <si>
    <t xml:space="preserve">Платье Гламур (кулирка)</t>
  </si>
  <si>
    <t xml:space="preserve">халат Алина (интерлок)</t>
  </si>
  <si>
    <t xml:space="preserve">платье Милана (вискоза)</t>
  </si>
  <si>
    <t xml:space="preserve">Костюм Гламур (кулирка)</t>
  </si>
  <si>
    <t xml:space="preserve">халат Настя (кулирка)</t>
  </si>
  <si>
    <t xml:space="preserve">халат Наташа (велюр)</t>
  </si>
  <si>
    <t xml:space="preserve">халат Гламур (велюр)</t>
  </si>
  <si>
    <t xml:space="preserve">халат Марина (велюр)</t>
  </si>
  <si>
    <t xml:space="preserve">халат Кристина (велюр)</t>
  </si>
  <si>
    <t xml:space="preserve">халат Алина (велюр)</t>
  </si>
  <si>
    <t xml:space="preserve">халат Марго (велюр)</t>
  </si>
  <si>
    <t xml:space="preserve">Туника Лолла (махра)</t>
  </si>
  <si>
    <t xml:space="preserve">халат Божья коровка (велюр)</t>
  </si>
  <si>
    <t xml:space="preserve">Халат Маркиза (махра)</t>
  </si>
  <si>
    <t xml:space="preserve">Туника Лолла (велюр)</t>
  </si>
  <si>
    <t xml:space="preserve">Халат Настя (велюр)</t>
  </si>
  <si>
    <t xml:space="preserve">халат Диана (велюр)</t>
  </si>
  <si>
    <t xml:space="preserve">Туника Лолла рукав (велюр)</t>
  </si>
  <si>
    <t xml:space="preserve">халат Парижанка (велюр)</t>
  </si>
  <si>
    <t xml:space="preserve">Костюм Велюровый (велюр)</t>
  </si>
  <si>
    <t xml:space="preserve">Халат Лидия (велюр)</t>
  </si>
  <si>
    <t xml:space="preserve">Халат Лори (велюр)</t>
  </si>
  <si>
    <t xml:space="preserve">40-50</t>
  </si>
  <si>
    <t xml:space="preserve">Костюм Феникс (футер)</t>
  </si>
  <si>
    <t xml:space="preserve">Торговая марка "Orchidea"</t>
  </si>
  <si>
    <t xml:space="preserve">ночная сорочка Анжелика</t>
  </si>
  <si>
    <t xml:space="preserve">пижама Каприз</t>
  </si>
  <si>
    <t xml:space="preserve">Костюм Клетка</t>
  </si>
  <si>
    <t xml:space="preserve">Сарафан Орхидея</t>
  </si>
  <si>
    <t xml:space="preserve">44-52</t>
  </si>
  <si>
    <t xml:space="preserve">Сарафан Girl</t>
  </si>
  <si>
    <t xml:space="preserve">Пижама Шарм</t>
  </si>
  <si>
    <t xml:space="preserve">Ночная сорочка Жасмин</t>
  </si>
  <si>
    <t xml:space="preserve">ночная сорочка Кристина</t>
  </si>
  <si>
    <t xml:space="preserve">ночная сорочка Каролина</t>
  </si>
  <si>
    <t xml:space="preserve">ночная сорочка Ангелина</t>
  </si>
  <si>
    <t xml:space="preserve">костюм Лилия</t>
  </si>
  <si>
    <t xml:space="preserve">Пижама Ручки</t>
  </si>
  <si>
    <t xml:space="preserve">пижама Мурзилка</t>
  </si>
  <si>
    <t xml:space="preserve">Торговая марка "Мадам Марго"</t>
  </si>
  <si>
    <t xml:space="preserve">Туника Жасмин (кулирка)</t>
  </si>
  <si>
    <t xml:space="preserve">46-58</t>
  </si>
  <si>
    <t xml:space="preserve">Туника Аннушка (кулирка)</t>
  </si>
  <si>
    <t xml:space="preserve">44-58</t>
  </si>
  <si>
    <t xml:space="preserve">Халат Анита (кулирка)</t>
  </si>
  <si>
    <t xml:space="preserve">Костюм Дачный (кулирка)</t>
  </si>
  <si>
    <t xml:space="preserve">Туника Жасмин (велюр)</t>
  </si>
  <si>
    <t xml:space="preserve">Халат Радуга (велюр)</t>
  </si>
  <si>
    <t xml:space="preserve">48-58</t>
  </si>
  <si>
    <t xml:space="preserve">Костюм Юнга (кулирка)</t>
  </si>
  <si>
    <t xml:space="preserve">Халат Шарм (велюр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99"/>
    <col collapsed="false" customWidth="true" hidden="false" outlineLevel="0" max="3" min="3" style="0" width="11.8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4"/>
      <c r="B5" s="4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4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2" t="s">
        <v>9</v>
      </c>
      <c r="G7" s="12"/>
      <c r="H7" s="13" t="s">
        <v>10</v>
      </c>
      <c r="I7" s="13"/>
      <c r="J7" s="14" t="s">
        <v>11</v>
      </c>
      <c r="K7" s="14"/>
    </row>
    <row r="8" customFormat="false" ht="33" hidden="false" customHeight="true" outlineLevel="0" collapsed="false">
      <c r="A8" s="9"/>
      <c r="B8" s="10"/>
      <c r="C8" s="10"/>
      <c r="D8" s="11" t="s">
        <v>12</v>
      </c>
      <c r="E8" s="11" t="s">
        <v>13</v>
      </c>
      <c r="F8" s="12" t="s">
        <v>12</v>
      </c>
      <c r="G8" s="12" t="s">
        <v>13</v>
      </c>
      <c r="H8" s="13" t="s">
        <v>12</v>
      </c>
      <c r="I8" s="13" t="s">
        <v>13</v>
      </c>
      <c r="J8" s="14" t="s">
        <v>12</v>
      </c>
      <c r="K8" s="14" t="s">
        <v>13</v>
      </c>
    </row>
    <row r="9" customFormat="false" ht="12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" hidden="false" customHeight="true" outlineLevel="0" collapsed="false">
      <c r="A10" s="16" t="n">
        <v>1</v>
      </c>
      <c r="B10" s="17" t="s">
        <v>15</v>
      </c>
      <c r="C10" s="18" t="s">
        <v>16</v>
      </c>
      <c r="D10" s="19" t="n">
        <v>155</v>
      </c>
      <c r="E10" s="20" t="n">
        <v>165</v>
      </c>
      <c r="F10" s="21" t="n">
        <v>160</v>
      </c>
      <c r="G10" s="21" t="n">
        <v>175</v>
      </c>
      <c r="H10" s="22" t="n">
        <v>175</v>
      </c>
      <c r="I10" s="22" t="n">
        <v>190</v>
      </c>
      <c r="J10" s="23" t="n">
        <v>220</v>
      </c>
      <c r="K10" s="24" t="n">
        <v>265</v>
      </c>
    </row>
    <row r="11" customFormat="false" ht="12" hidden="false" customHeight="true" outlineLevel="0" collapsed="false">
      <c r="A11" s="16" t="n">
        <v>2</v>
      </c>
      <c r="B11" s="17" t="s">
        <v>17</v>
      </c>
      <c r="C11" s="18" t="s">
        <v>16</v>
      </c>
      <c r="D11" s="19" t="n">
        <v>165</v>
      </c>
      <c r="E11" s="20" t="n">
        <v>180</v>
      </c>
      <c r="F11" s="21" t="n">
        <v>175</v>
      </c>
      <c r="G11" s="21" t="n">
        <v>185</v>
      </c>
      <c r="H11" s="22" t="n">
        <v>190</v>
      </c>
      <c r="I11" s="22" t="n">
        <v>200</v>
      </c>
      <c r="J11" s="23" t="n">
        <v>235</v>
      </c>
      <c r="K11" s="24" t="n">
        <v>280</v>
      </c>
    </row>
    <row r="12" customFormat="false" ht="12" hidden="false" customHeight="true" outlineLevel="0" collapsed="false">
      <c r="A12" s="16" t="n">
        <v>3</v>
      </c>
      <c r="B12" s="17" t="s">
        <v>18</v>
      </c>
      <c r="C12" s="18" t="s">
        <v>16</v>
      </c>
      <c r="D12" s="19" t="n">
        <v>180</v>
      </c>
      <c r="E12" s="20" t="n">
        <v>195</v>
      </c>
      <c r="F12" s="21" t="n">
        <v>190</v>
      </c>
      <c r="G12" s="21" t="n">
        <v>205</v>
      </c>
      <c r="H12" s="22" t="n">
        <v>205</v>
      </c>
      <c r="I12" s="22" t="n">
        <v>220</v>
      </c>
      <c r="J12" s="23" t="n">
        <v>255</v>
      </c>
      <c r="K12" s="24" t="n">
        <v>310</v>
      </c>
    </row>
    <row r="13" customFormat="false" ht="12" hidden="false" customHeight="true" outlineLevel="0" collapsed="false">
      <c r="A13" s="16" t="n">
        <f aca="false">A12+1</f>
        <v>4</v>
      </c>
      <c r="B13" s="17" t="s">
        <v>19</v>
      </c>
      <c r="C13" s="18" t="s">
        <v>16</v>
      </c>
      <c r="D13" s="19" t="n">
        <v>180</v>
      </c>
      <c r="E13" s="20" t="n">
        <v>195</v>
      </c>
      <c r="F13" s="21" t="n">
        <v>190</v>
      </c>
      <c r="G13" s="21" t="n">
        <v>205</v>
      </c>
      <c r="H13" s="22" t="n">
        <v>205</v>
      </c>
      <c r="I13" s="22" t="n">
        <v>220</v>
      </c>
      <c r="J13" s="23" t="n">
        <v>255</v>
      </c>
      <c r="K13" s="24" t="n">
        <v>310</v>
      </c>
    </row>
    <row r="14" customFormat="false" ht="12" hidden="false" customHeight="true" outlineLevel="0" collapsed="false">
      <c r="A14" s="16" t="n">
        <f aca="false">A13+1</f>
        <v>5</v>
      </c>
      <c r="B14" s="25" t="s">
        <v>20</v>
      </c>
      <c r="C14" s="26" t="s">
        <v>16</v>
      </c>
      <c r="D14" s="19" t="n">
        <v>180</v>
      </c>
      <c r="E14" s="20" t="n">
        <v>195</v>
      </c>
      <c r="F14" s="21" t="n">
        <v>190</v>
      </c>
      <c r="G14" s="21" t="n">
        <v>205</v>
      </c>
      <c r="H14" s="22" t="n">
        <v>205</v>
      </c>
      <c r="I14" s="22" t="n">
        <v>220</v>
      </c>
      <c r="J14" s="23" t="n">
        <v>255</v>
      </c>
      <c r="K14" s="24" t="n">
        <v>310</v>
      </c>
    </row>
    <row r="15" customFormat="false" ht="12" hidden="false" customHeight="true" outlineLevel="0" collapsed="false">
      <c r="A15" s="16" t="n">
        <f aca="false">A14+1</f>
        <v>6</v>
      </c>
      <c r="B15" s="17" t="s">
        <v>21</v>
      </c>
      <c r="C15" s="18" t="s">
        <v>22</v>
      </c>
      <c r="D15" s="19" t="n">
        <v>190</v>
      </c>
      <c r="E15" s="20" t="n">
        <v>205</v>
      </c>
      <c r="F15" s="21" t="n">
        <v>200</v>
      </c>
      <c r="G15" s="21" t="n">
        <v>215</v>
      </c>
      <c r="H15" s="22" t="n">
        <v>220</v>
      </c>
      <c r="I15" s="22" t="n">
        <v>235</v>
      </c>
      <c r="J15" s="23" t="n">
        <v>270</v>
      </c>
      <c r="K15" s="24" t="n">
        <v>325</v>
      </c>
    </row>
    <row r="16" customFormat="false" ht="12" hidden="false" customHeight="true" outlineLevel="0" collapsed="false">
      <c r="A16" s="16" t="n">
        <f aca="false">A15+1</f>
        <v>7</v>
      </c>
      <c r="B16" s="17" t="s">
        <v>23</v>
      </c>
      <c r="C16" s="18" t="s">
        <v>16</v>
      </c>
      <c r="D16" s="19" t="n">
        <v>190</v>
      </c>
      <c r="E16" s="20" t="n">
        <v>205</v>
      </c>
      <c r="F16" s="21" t="n">
        <v>200</v>
      </c>
      <c r="G16" s="21" t="n">
        <v>215</v>
      </c>
      <c r="H16" s="22" t="n">
        <v>220</v>
      </c>
      <c r="I16" s="22" t="n">
        <v>235</v>
      </c>
      <c r="J16" s="23" t="n">
        <v>270</v>
      </c>
      <c r="K16" s="24" t="n">
        <v>325</v>
      </c>
    </row>
    <row r="17" customFormat="false" ht="12" hidden="false" customHeight="true" outlineLevel="0" collapsed="false">
      <c r="A17" s="16" t="n">
        <f aca="false">A16+1</f>
        <v>8</v>
      </c>
      <c r="B17" s="17" t="s">
        <v>24</v>
      </c>
      <c r="C17" s="18" t="s">
        <v>22</v>
      </c>
      <c r="D17" s="19" t="n">
        <v>190</v>
      </c>
      <c r="E17" s="20" t="n">
        <v>205</v>
      </c>
      <c r="F17" s="21" t="n">
        <v>200</v>
      </c>
      <c r="G17" s="21" t="n">
        <v>215</v>
      </c>
      <c r="H17" s="22" t="n">
        <v>220</v>
      </c>
      <c r="I17" s="22" t="n">
        <v>235</v>
      </c>
      <c r="J17" s="23" t="n">
        <v>270</v>
      </c>
      <c r="K17" s="24" t="n">
        <v>325</v>
      </c>
    </row>
    <row r="18" customFormat="false" ht="12" hidden="false" customHeight="true" outlineLevel="0" collapsed="false">
      <c r="A18" s="16" t="n">
        <f aca="false">A17+1</f>
        <v>9</v>
      </c>
      <c r="B18" s="17" t="s">
        <v>25</v>
      </c>
      <c r="C18" s="18" t="s">
        <v>26</v>
      </c>
      <c r="D18" s="19" t="n">
        <v>190</v>
      </c>
      <c r="E18" s="20" t="n">
        <v>205</v>
      </c>
      <c r="F18" s="21" t="n">
        <v>200</v>
      </c>
      <c r="G18" s="21" t="n">
        <v>215</v>
      </c>
      <c r="H18" s="22" t="n">
        <v>220</v>
      </c>
      <c r="I18" s="22" t="n">
        <v>235</v>
      </c>
      <c r="J18" s="23" t="n">
        <v>270</v>
      </c>
      <c r="K18" s="24" t="n">
        <v>325</v>
      </c>
    </row>
    <row r="19" customFormat="false" ht="12" hidden="false" customHeight="true" outlineLevel="0" collapsed="false">
      <c r="A19" s="16" t="n">
        <f aca="false">A18+1</f>
        <v>10</v>
      </c>
      <c r="B19" s="27" t="s">
        <v>27</v>
      </c>
      <c r="C19" s="18" t="s">
        <v>28</v>
      </c>
      <c r="D19" s="19" t="n">
        <v>205</v>
      </c>
      <c r="E19" s="20" t="n">
        <v>225</v>
      </c>
      <c r="F19" s="21" t="n">
        <v>215</v>
      </c>
      <c r="G19" s="21" t="n">
        <v>235</v>
      </c>
      <c r="H19" s="22" t="n">
        <v>235</v>
      </c>
      <c r="I19" s="22" t="n">
        <v>250</v>
      </c>
      <c r="J19" s="23" t="n">
        <v>295</v>
      </c>
      <c r="K19" s="24" t="n">
        <v>355</v>
      </c>
    </row>
    <row r="20" customFormat="false" ht="12" hidden="false" customHeight="true" outlineLevel="0" collapsed="false">
      <c r="A20" s="16" t="n">
        <f aca="false">A19+1</f>
        <v>11</v>
      </c>
      <c r="B20" s="17" t="s">
        <v>29</v>
      </c>
      <c r="C20" s="18" t="s">
        <v>30</v>
      </c>
      <c r="D20" s="19" t="n">
        <v>245</v>
      </c>
      <c r="E20" s="20" t="n">
        <v>260</v>
      </c>
      <c r="F20" s="21" t="n">
        <v>255</v>
      </c>
      <c r="G20" s="21" t="n">
        <v>275</v>
      </c>
      <c r="H20" s="22" t="n">
        <v>280</v>
      </c>
      <c r="I20" s="22" t="n">
        <v>295</v>
      </c>
      <c r="J20" s="23" t="n">
        <v>345</v>
      </c>
      <c r="K20" s="24" t="n">
        <v>415</v>
      </c>
    </row>
    <row r="21" customFormat="false" ht="12" hidden="false" customHeight="true" outlineLevel="0" collapsed="false">
      <c r="A21" s="16" t="n">
        <f aca="false">A20+1</f>
        <v>12</v>
      </c>
      <c r="B21" s="17" t="s">
        <v>31</v>
      </c>
      <c r="C21" s="18" t="s">
        <v>16</v>
      </c>
      <c r="D21" s="19" t="n">
        <v>255</v>
      </c>
      <c r="E21" s="20" t="n">
        <v>275</v>
      </c>
      <c r="F21" s="21" t="n">
        <v>265</v>
      </c>
      <c r="G21" s="21" t="n">
        <v>285</v>
      </c>
      <c r="H21" s="22" t="n">
        <v>290</v>
      </c>
      <c r="I21" s="22" t="n">
        <v>310</v>
      </c>
      <c r="J21" s="23" t="n">
        <v>360</v>
      </c>
      <c r="K21" s="24" t="n">
        <v>435</v>
      </c>
    </row>
    <row r="22" customFormat="false" ht="12" hidden="false" customHeight="true" outlineLevel="0" collapsed="false">
      <c r="A22" s="16" t="n">
        <f aca="false">A21+1</f>
        <v>13</v>
      </c>
      <c r="B22" s="17" t="s">
        <v>32</v>
      </c>
      <c r="C22" s="18" t="s">
        <v>16</v>
      </c>
      <c r="D22" s="19" t="n">
        <v>255</v>
      </c>
      <c r="E22" s="20" t="n">
        <v>275</v>
      </c>
      <c r="F22" s="21" t="n">
        <v>265</v>
      </c>
      <c r="G22" s="21" t="n">
        <v>285</v>
      </c>
      <c r="H22" s="22" t="n">
        <v>290</v>
      </c>
      <c r="I22" s="22" t="n">
        <v>310</v>
      </c>
      <c r="J22" s="23" t="n">
        <v>360</v>
      </c>
      <c r="K22" s="24" t="n">
        <v>435</v>
      </c>
    </row>
    <row r="23" customFormat="false" ht="12" hidden="false" customHeight="true" outlineLevel="0" collapsed="false">
      <c r="A23" s="16" t="n">
        <f aca="false">A22+1</f>
        <v>14</v>
      </c>
      <c r="B23" s="17" t="s">
        <v>33</v>
      </c>
      <c r="C23" s="18" t="s">
        <v>16</v>
      </c>
      <c r="D23" s="19" t="n">
        <v>265</v>
      </c>
      <c r="E23" s="20" t="n">
        <v>285</v>
      </c>
      <c r="F23" s="21" t="n">
        <v>275</v>
      </c>
      <c r="G23" s="21" t="n">
        <v>295</v>
      </c>
      <c r="H23" s="22" t="n">
        <v>300</v>
      </c>
      <c r="I23" s="22" t="n">
        <v>320</v>
      </c>
      <c r="J23" s="23" t="n">
        <v>375</v>
      </c>
      <c r="K23" s="24" t="n">
        <v>450</v>
      </c>
    </row>
    <row r="24" customFormat="false" ht="12" hidden="false" customHeight="true" outlineLevel="0" collapsed="false">
      <c r="A24" s="16" t="n">
        <f aca="false">A23+1</f>
        <v>15</v>
      </c>
      <c r="B24" s="17" t="s">
        <v>34</v>
      </c>
      <c r="C24" s="18" t="s">
        <v>16</v>
      </c>
      <c r="D24" s="19" t="n">
        <v>265</v>
      </c>
      <c r="E24" s="20" t="n">
        <v>285</v>
      </c>
      <c r="F24" s="21" t="n">
        <v>275</v>
      </c>
      <c r="G24" s="21" t="n">
        <v>295</v>
      </c>
      <c r="H24" s="22" t="n">
        <v>300</v>
      </c>
      <c r="I24" s="22" t="n">
        <v>320</v>
      </c>
      <c r="J24" s="23" t="n">
        <v>375</v>
      </c>
      <c r="K24" s="24" t="n">
        <v>450</v>
      </c>
    </row>
    <row r="25" customFormat="false" ht="12" hidden="false" customHeight="true" outlineLevel="0" collapsed="false">
      <c r="A25" s="16" t="n">
        <f aca="false">A24+1</f>
        <v>16</v>
      </c>
      <c r="B25" s="17" t="s">
        <v>35</v>
      </c>
      <c r="C25" s="18" t="s">
        <v>16</v>
      </c>
      <c r="D25" s="19" t="n">
        <v>265</v>
      </c>
      <c r="E25" s="20" t="n">
        <v>285</v>
      </c>
      <c r="F25" s="21" t="n">
        <v>275</v>
      </c>
      <c r="G25" s="21" t="n">
        <v>295</v>
      </c>
      <c r="H25" s="22" t="n">
        <v>300</v>
      </c>
      <c r="I25" s="22" t="n">
        <v>320</v>
      </c>
      <c r="J25" s="23" t="n">
        <v>375</v>
      </c>
      <c r="K25" s="24" t="n">
        <v>450</v>
      </c>
    </row>
    <row r="26" customFormat="false" ht="12" hidden="false" customHeight="true" outlineLevel="0" collapsed="false">
      <c r="A26" s="16" t="n">
        <f aca="false">A25+1</f>
        <v>17</v>
      </c>
      <c r="B26" s="17" t="s">
        <v>36</v>
      </c>
      <c r="C26" s="18" t="s">
        <v>37</v>
      </c>
      <c r="D26" s="19" t="n">
        <v>265</v>
      </c>
      <c r="E26" s="20" t="n">
        <v>285</v>
      </c>
      <c r="F26" s="21" t="n">
        <v>275</v>
      </c>
      <c r="G26" s="21" t="n">
        <v>295</v>
      </c>
      <c r="H26" s="22" t="n">
        <v>300</v>
      </c>
      <c r="I26" s="22" t="n">
        <v>320</v>
      </c>
      <c r="J26" s="23" t="n">
        <v>375</v>
      </c>
      <c r="K26" s="24" t="n">
        <v>450</v>
      </c>
    </row>
    <row r="27" customFormat="false" ht="12" hidden="false" customHeight="true" outlineLevel="0" collapsed="false">
      <c r="A27" s="16" t="n">
        <f aca="false">A26+1</f>
        <v>18</v>
      </c>
      <c r="B27" s="17" t="s">
        <v>38</v>
      </c>
      <c r="C27" s="18" t="s">
        <v>22</v>
      </c>
      <c r="D27" s="19" t="n">
        <v>265</v>
      </c>
      <c r="E27" s="20" t="n">
        <v>285</v>
      </c>
      <c r="F27" s="21" t="n">
        <v>275</v>
      </c>
      <c r="G27" s="21" t="n">
        <v>295</v>
      </c>
      <c r="H27" s="22" t="n">
        <v>300</v>
      </c>
      <c r="I27" s="22" t="n">
        <v>320</v>
      </c>
      <c r="J27" s="23" t="n">
        <v>375</v>
      </c>
      <c r="K27" s="24" t="n">
        <v>450</v>
      </c>
    </row>
    <row r="28" customFormat="false" ht="12" hidden="false" customHeight="true" outlineLevel="0" collapsed="false">
      <c r="A28" s="16" t="n">
        <f aca="false">A27+1</f>
        <v>19</v>
      </c>
      <c r="B28" s="17" t="s">
        <v>39</v>
      </c>
      <c r="C28" s="18" t="s">
        <v>16</v>
      </c>
      <c r="D28" s="19" t="n">
        <v>265</v>
      </c>
      <c r="E28" s="20" t="n">
        <v>285</v>
      </c>
      <c r="F28" s="21" t="n">
        <v>275</v>
      </c>
      <c r="G28" s="21" t="n">
        <v>295</v>
      </c>
      <c r="H28" s="22" t="n">
        <v>300</v>
      </c>
      <c r="I28" s="22" t="n">
        <v>320</v>
      </c>
      <c r="J28" s="23" t="n">
        <v>375</v>
      </c>
      <c r="K28" s="24" t="n">
        <v>450</v>
      </c>
    </row>
    <row r="29" customFormat="false" ht="12" hidden="false" customHeight="true" outlineLevel="0" collapsed="false">
      <c r="A29" s="16" t="n">
        <f aca="false">A28+1</f>
        <v>20</v>
      </c>
      <c r="B29" s="27" t="s">
        <v>40</v>
      </c>
      <c r="C29" s="18" t="s">
        <v>22</v>
      </c>
      <c r="D29" s="19" t="n">
        <v>270</v>
      </c>
      <c r="E29" s="20" t="n">
        <v>290</v>
      </c>
      <c r="F29" s="21" t="n">
        <v>285</v>
      </c>
      <c r="G29" s="21" t="n">
        <v>305</v>
      </c>
      <c r="H29" s="22" t="n">
        <v>310</v>
      </c>
      <c r="I29" s="22" t="n">
        <v>330</v>
      </c>
      <c r="J29" s="23" t="n">
        <v>385</v>
      </c>
      <c r="K29" s="24" t="n">
        <v>460</v>
      </c>
    </row>
    <row r="30" customFormat="false" ht="12" hidden="false" customHeight="true" outlineLevel="0" collapsed="false">
      <c r="A30" s="16" t="n">
        <f aca="false">A29+1</f>
        <v>21</v>
      </c>
      <c r="B30" s="17" t="s">
        <v>41</v>
      </c>
      <c r="C30" s="18" t="s">
        <v>16</v>
      </c>
      <c r="D30" s="19" t="n">
        <v>285</v>
      </c>
      <c r="E30" s="20" t="n">
        <v>310</v>
      </c>
      <c r="F30" s="21" t="n">
        <v>300</v>
      </c>
      <c r="G30" s="21" t="n">
        <v>320</v>
      </c>
      <c r="H30" s="22" t="n">
        <v>325</v>
      </c>
      <c r="I30" s="22" t="n">
        <v>350</v>
      </c>
      <c r="J30" s="23" t="n">
        <v>405</v>
      </c>
      <c r="K30" s="24" t="n">
        <v>490</v>
      </c>
    </row>
    <row r="31" customFormat="false" ht="12" hidden="false" customHeight="true" outlineLevel="0" collapsed="false">
      <c r="A31" s="16" t="n">
        <f aca="false">A30+1</f>
        <v>22</v>
      </c>
      <c r="B31" s="17" t="s">
        <v>42</v>
      </c>
      <c r="C31" s="18" t="s">
        <v>16</v>
      </c>
      <c r="D31" s="19" t="n">
        <v>285</v>
      </c>
      <c r="E31" s="20" t="n">
        <v>310</v>
      </c>
      <c r="F31" s="21" t="n">
        <v>300</v>
      </c>
      <c r="G31" s="21" t="n">
        <v>320</v>
      </c>
      <c r="H31" s="22" t="n">
        <v>325</v>
      </c>
      <c r="I31" s="22" t="n">
        <v>350</v>
      </c>
      <c r="J31" s="23" t="n">
        <v>405</v>
      </c>
      <c r="K31" s="24" t="n">
        <v>490</v>
      </c>
    </row>
    <row r="32" customFormat="false" ht="12" hidden="false" customHeight="true" outlineLevel="0" collapsed="false">
      <c r="A32" s="16" t="n">
        <f aca="false">A31+1</f>
        <v>23</v>
      </c>
      <c r="B32" s="27" t="s">
        <v>43</v>
      </c>
      <c r="C32" s="18" t="s">
        <v>22</v>
      </c>
      <c r="D32" s="19" t="n">
        <v>290</v>
      </c>
      <c r="E32" s="20" t="n">
        <v>315</v>
      </c>
      <c r="F32" s="21" t="n">
        <v>305</v>
      </c>
      <c r="G32" s="21" t="n">
        <v>325</v>
      </c>
      <c r="H32" s="22" t="n">
        <v>330</v>
      </c>
      <c r="I32" s="22" t="n">
        <v>355</v>
      </c>
      <c r="J32" s="23" t="n">
        <v>415</v>
      </c>
      <c r="K32" s="24" t="n">
        <v>495</v>
      </c>
    </row>
    <row r="33" customFormat="false" ht="12" hidden="false" customHeight="true" outlineLevel="0" collapsed="false">
      <c r="A33" s="16" t="n">
        <f aca="false">A32+1</f>
        <v>24</v>
      </c>
      <c r="B33" s="17" t="s">
        <v>44</v>
      </c>
      <c r="C33" s="18" t="s">
        <v>16</v>
      </c>
      <c r="D33" s="19" t="n">
        <v>295</v>
      </c>
      <c r="E33" s="20" t="n">
        <v>320</v>
      </c>
      <c r="F33" s="21" t="n">
        <v>310</v>
      </c>
      <c r="G33" s="21" t="n">
        <v>335</v>
      </c>
      <c r="H33" s="22" t="n">
        <v>340</v>
      </c>
      <c r="I33" s="22" t="n">
        <v>360</v>
      </c>
      <c r="J33" s="23" t="n">
        <v>420</v>
      </c>
      <c r="K33" s="24" t="n">
        <v>505</v>
      </c>
    </row>
    <row r="34" customFormat="false" ht="12" hidden="false" customHeight="true" outlineLevel="0" collapsed="false">
      <c r="A34" s="16" t="n">
        <f aca="false">A33+1</f>
        <v>25</v>
      </c>
      <c r="B34" s="17" t="s">
        <v>45</v>
      </c>
      <c r="C34" s="18" t="s">
        <v>16</v>
      </c>
      <c r="D34" s="19" t="n">
        <v>335</v>
      </c>
      <c r="E34" s="20" t="n">
        <v>360</v>
      </c>
      <c r="F34" s="21" t="n">
        <v>350</v>
      </c>
      <c r="G34" s="21" t="n">
        <v>375</v>
      </c>
      <c r="H34" s="22" t="n">
        <v>380</v>
      </c>
      <c r="I34" s="22" t="n">
        <v>405</v>
      </c>
      <c r="J34" s="23" t="n">
        <v>475</v>
      </c>
      <c r="K34" s="24" t="n">
        <v>570</v>
      </c>
    </row>
    <row r="35" customFormat="false" ht="12" hidden="false" customHeight="true" outlineLevel="0" collapsed="false">
      <c r="A35" s="16" t="n">
        <f aca="false">A34+1</f>
        <v>26</v>
      </c>
      <c r="B35" s="17" t="s">
        <v>46</v>
      </c>
      <c r="C35" s="18" t="s">
        <v>16</v>
      </c>
      <c r="D35" s="19" t="n">
        <v>340</v>
      </c>
      <c r="E35" s="20" t="n">
        <v>365</v>
      </c>
      <c r="F35" s="21" t="n">
        <v>355</v>
      </c>
      <c r="G35" s="21" t="n">
        <v>380</v>
      </c>
      <c r="H35" s="22" t="n">
        <v>385</v>
      </c>
      <c r="I35" s="22" t="n">
        <v>410</v>
      </c>
      <c r="J35" s="23" t="n">
        <v>480</v>
      </c>
      <c r="K35" s="24" t="n">
        <v>580</v>
      </c>
    </row>
    <row r="36" customFormat="false" ht="12" hidden="false" customHeight="true" outlineLevel="0" collapsed="false">
      <c r="A36" s="16" t="n">
        <f aca="false">A35+1</f>
        <v>27</v>
      </c>
      <c r="B36" s="17" t="s">
        <v>47</v>
      </c>
      <c r="C36" s="18" t="s">
        <v>22</v>
      </c>
      <c r="D36" s="19" t="n">
        <v>340</v>
      </c>
      <c r="E36" s="20" t="n">
        <v>365</v>
      </c>
      <c r="F36" s="21" t="n">
        <v>355</v>
      </c>
      <c r="G36" s="21" t="n">
        <v>380</v>
      </c>
      <c r="H36" s="22" t="n">
        <v>385</v>
      </c>
      <c r="I36" s="22" t="n">
        <v>410</v>
      </c>
      <c r="J36" s="23" t="n">
        <v>480</v>
      </c>
      <c r="K36" s="24" t="n">
        <v>580</v>
      </c>
    </row>
    <row r="37" customFormat="false" ht="12" hidden="false" customHeight="true" outlineLevel="0" collapsed="false">
      <c r="A37" s="16" t="n">
        <f aca="false">A36+1</f>
        <v>28</v>
      </c>
      <c r="B37" s="17" t="s">
        <v>48</v>
      </c>
      <c r="C37" s="18" t="s">
        <v>16</v>
      </c>
      <c r="D37" s="19" t="n">
        <v>350</v>
      </c>
      <c r="E37" s="20" t="n">
        <v>375</v>
      </c>
      <c r="F37" s="21" t="n">
        <v>365</v>
      </c>
      <c r="G37" s="21" t="n">
        <v>390</v>
      </c>
      <c r="H37" s="22" t="n">
        <v>400</v>
      </c>
      <c r="I37" s="22" t="n">
        <v>425</v>
      </c>
      <c r="J37" s="23" t="n">
        <v>495</v>
      </c>
      <c r="K37" s="24" t="n">
        <v>595</v>
      </c>
    </row>
    <row r="38" customFormat="false" ht="12" hidden="false" customHeight="true" outlineLevel="0" collapsed="false">
      <c r="A38" s="16" t="n">
        <f aca="false">A37+1</f>
        <v>29</v>
      </c>
      <c r="B38" s="17" t="s">
        <v>49</v>
      </c>
      <c r="C38" s="18" t="s">
        <v>16</v>
      </c>
      <c r="D38" s="19" t="n">
        <v>370</v>
      </c>
      <c r="E38" s="20" t="n">
        <v>400</v>
      </c>
      <c r="F38" s="21" t="n">
        <v>385</v>
      </c>
      <c r="G38" s="21" t="n">
        <v>415</v>
      </c>
      <c r="H38" s="22" t="n">
        <v>420</v>
      </c>
      <c r="I38" s="22" t="n">
        <v>450</v>
      </c>
      <c r="J38" s="23" t="n">
        <v>525</v>
      </c>
      <c r="K38" s="24" t="n">
        <v>630</v>
      </c>
    </row>
    <row r="39" customFormat="false" ht="12" hidden="false" customHeight="true" outlineLevel="0" collapsed="false">
      <c r="A39" s="16" t="n">
        <f aca="false">A38+1</f>
        <v>30</v>
      </c>
      <c r="B39" s="17" t="s">
        <v>50</v>
      </c>
      <c r="C39" s="18" t="s">
        <v>22</v>
      </c>
      <c r="D39" s="19" t="n">
        <v>370</v>
      </c>
      <c r="E39" s="20" t="n">
        <v>400</v>
      </c>
      <c r="F39" s="21" t="n">
        <v>385</v>
      </c>
      <c r="G39" s="21" t="n">
        <v>415</v>
      </c>
      <c r="H39" s="22" t="n">
        <v>420</v>
      </c>
      <c r="I39" s="22" t="n">
        <v>450</v>
      </c>
      <c r="J39" s="23" t="n">
        <v>525</v>
      </c>
      <c r="K39" s="24" t="n">
        <v>630</v>
      </c>
    </row>
    <row r="40" customFormat="false" ht="12" hidden="false" customHeight="true" outlineLevel="0" collapsed="false">
      <c r="A40" s="16" t="n">
        <f aca="false">A39+1</f>
        <v>31</v>
      </c>
      <c r="B40" s="27" t="s">
        <v>51</v>
      </c>
      <c r="C40" s="18" t="s">
        <v>16</v>
      </c>
      <c r="D40" s="19" t="n">
        <v>375</v>
      </c>
      <c r="E40" s="20" t="n">
        <v>405</v>
      </c>
      <c r="F40" s="21" t="n">
        <v>395</v>
      </c>
      <c r="G40" s="21" t="n">
        <v>420</v>
      </c>
      <c r="H40" s="22" t="n">
        <v>430</v>
      </c>
      <c r="I40" s="22" t="n">
        <v>455</v>
      </c>
      <c r="J40" s="23" t="n">
        <v>535</v>
      </c>
      <c r="K40" s="24" t="n">
        <v>640</v>
      </c>
    </row>
    <row r="41" customFormat="false" ht="12" hidden="false" customHeight="true" outlineLevel="0" collapsed="false">
      <c r="A41" s="16" t="n">
        <f aca="false">A40+1</f>
        <v>32</v>
      </c>
      <c r="B41" s="27" t="s">
        <v>52</v>
      </c>
      <c r="C41" s="18" t="s">
        <v>16</v>
      </c>
      <c r="D41" s="19" t="n">
        <v>380</v>
      </c>
      <c r="E41" s="20" t="n">
        <v>410</v>
      </c>
      <c r="F41" s="21" t="n">
        <v>400</v>
      </c>
      <c r="G41" s="21" t="n">
        <v>425</v>
      </c>
      <c r="H41" s="22" t="n">
        <v>435</v>
      </c>
      <c r="I41" s="22" t="n">
        <v>465</v>
      </c>
      <c r="J41" s="23" t="n">
        <v>540</v>
      </c>
      <c r="K41" s="24" t="n">
        <v>650</v>
      </c>
    </row>
    <row r="42" customFormat="false" ht="12" hidden="false" customHeight="true" outlineLevel="0" collapsed="false">
      <c r="A42" s="16" t="n">
        <f aca="false">A41+1</f>
        <v>33</v>
      </c>
      <c r="B42" s="17" t="s">
        <v>53</v>
      </c>
      <c r="C42" s="18" t="s">
        <v>22</v>
      </c>
      <c r="D42" s="19" t="n">
        <v>385</v>
      </c>
      <c r="E42" s="20" t="n">
        <v>415</v>
      </c>
      <c r="F42" s="21" t="n">
        <v>405</v>
      </c>
      <c r="G42" s="21" t="n">
        <v>435</v>
      </c>
      <c r="H42" s="22" t="n">
        <v>440</v>
      </c>
      <c r="I42" s="22" t="n">
        <v>470</v>
      </c>
      <c r="J42" s="23" t="n">
        <v>550</v>
      </c>
      <c r="K42" s="24" t="n">
        <v>660</v>
      </c>
    </row>
    <row r="43" customFormat="false" ht="12" hidden="false" customHeight="true" outlineLevel="0" collapsed="false">
      <c r="A43" s="16" t="n">
        <f aca="false">A42+1</f>
        <v>34</v>
      </c>
      <c r="B43" s="27" t="s">
        <v>54</v>
      </c>
      <c r="C43" s="18" t="s">
        <v>16</v>
      </c>
      <c r="D43" s="19" t="n">
        <v>385</v>
      </c>
      <c r="E43" s="20" t="n">
        <v>415</v>
      </c>
      <c r="F43" s="21" t="n">
        <v>405</v>
      </c>
      <c r="G43" s="21" t="n">
        <v>435</v>
      </c>
      <c r="H43" s="22" t="n">
        <v>440</v>
      </c>
      <c r="I43" s="22" t="n">
        <v>470</v>
      </c>
      <c r="J43" s="23" t="n">
        <v>550</v>
      </c>
      <c r="K43" s="24" t="n">
        <v>660</v>
      </c>
    </row>
    <row r="44" customFormat="false" ht="12" hidden="false" customHeight="true" outlineLevel="0" collapsed="false">
      <c r="A44" s="16" t="n">
        <f aca="false">A43+1</f>
        <v>35</v>
      </c>
      <c r="B44" s="17" t="s">
        <v>55</v>
      </c>
      <c r="C44" s="18" t="s">
        <v>16</v>
      </c>
      <c r="D44" s="19" t="n">
        <v>400</v>
      </c>
      <c r="E44" s="20" t="n">
        <v>430</v>
      </c>
      <c r="F44" s="21" t="n">
        <v>420</v>
      </c>
      <c r="G44" s="21" t="n">
        <v>450</v>
      </c>
      <c r="H44" s="22" t="n">
        <v>460</v>
      </c>
      <c r="I44" s="22" t="n">
        <v>490</v>
      </c>
      <c r="J44" s="23" t="n">
        <v>570</v>
      </c>
      <c r="K44" s="24" t="n">
        <v>685</v>
      </c>
    </row>
    <row r="45" customFormat="false" ht="12" hidden="false" customHeight="true" outlineLevel="0" collapsed="false">
      <c r="A45" s="16" t="n">
        <f aca="false">A44+1</f>
        <v>36</v>
      </c>
      <c r="B45" s="17" t="s">
        <v>56</v>
      </c>
      <c r="C45" s="18" t="s">
        <v>16</v>
      </c>
      <c r="D45" s="19" t="n">
        <v>400</v>
      </c>
      <c r="E45" s="20" t="n">
        <v>430</v>
      </c>
      <c r="F45" s="21" t="n">
        <v>420</v>
      </c>
      <c r="G45" s="21" t="n">
        <v>450</v>
      </c>
      <c r="H45" s="22" t="n">
        <v>460</v>
      </c>
      <c r="I45" s="22" t="n">
        <v>490</v>
      </c>
      <c r="J45" s="23" t="n">
        <v>570</v>
      </c>
      <c r="K45" s="24" t="n">
        <v>685</v>
      </c>
    </row>
    <row r="46" customFormat="false" ht="12" hidden="false" customHeight="true" outlineLevel="0" collapsed="false">
      <c r="A46" s="16" t="n">
        <f aca="false">A45+1</f>
        <v>37</v>
      </c>
      <c r="B46" s="28" t="s">
        <v>57</v>
      </c>
      <c r="C46" s="18" t="s">
        <v>16</v>
      </c>
      <c r="D46" s="19" t="n">
        <v>405</v>
      </c>
      <c r="E46" s="20" t="n">
        <v>440</v>
      </c>
      <c r="F46" s="21" t="n">
        <v>425</v>
      </c>
      <c r="G46" s="21" t="n">
        <v>455</v>
      </c>
      <c r="H46" s="22" t="n">
        <v>465</v>
      </c>
      <c r="I46" s="22" t="n">
        <v>495</v>
      </c>
      <c r="J46" s="23" t="n">
        <v>580</v>
      </c>
      <c r="K46" s="24" t="n">
        <v>695</v>
      </c>
    </row>
    <row r="47" customFormat="false" ht="12" hidden="false" customHeight="true" outlineLevel="0" collapsed="false">
      <c r="A47" s="16" t="n">
        <f aca="false">A46+1</f>
        <v>38</v>
      </c>
      <c r="B47" s="27" t="s">
        <v>58</v>
      </c>
      <c r="C47" s="18" t="s">
        <v>16</v>
      </c>
      <c r="D47" s="19" t="n">
        <v>410</v>
      </c>
      <c r="E47" s="20" t="n">
        <v>445</v>
      </c>
      <c r="F47" s="21" t="n">
        <v>430</v>
      </c>
      <c r="G47" s="21" t="n">
        <v>465</v>
      </c>
      <c r="H47" s="22" t="n">
        <v>470</v>
      </c>
      <c r="I47" s="22" t="n">
        <v>500</v>
      </c>
      <c r="J47" s="23" t="n">
        <v>585</v>
      </c>
      <c r="K47" s="24" t="n">
        <v>705</v>
      </c>
    </row>
    <row r="48" customFormat="false" ht="12" hidden="false" customHeight="true" outlineLevel="0" collapsed="false">
      <c r="A48" s="16" t="n">
        <f aca="false">A47+1</f>
        <v>39</v>
      </c>
      <c r="B48" s="17" t="s">
        <v>59</v>
      </c>
      <c r="C48" s="18" t="s">
        <v>16</v>
      </c>
      <c r="D48" s="19" t="n">
        <v>485</v>
      </c>
      <c r="E48" s="20" t="n">
        <v>520</v>
      </c>
      <c r="F48" s="21" t="n">
        <v>510</v>
      </c>
      <c r="G48" s="21" t="n">
        <v>545</v>
      </c>
      <c r="H48" s="22" t="n">
        <v>555</v>
      </c>
      <c r="I48" s="22" t="n">
        <v>590</v>
      </c>
      <c r="J48" s="23" t="n">
        <v>690</v>
      </c>
      <c r="K48" s="24" t="n">
        <v>830</v>
      </c>
    </row>
    <row r="49" customFormat="false" ht="12" hidden="false" customHeight="true" outlineLevel="0" collapsed="false">
      <c r="A49" s="16" t="n">
        <f aca="false">A48+1</f>
        <v>40</v>
      </c>
      <c r="B49" s="27" t="s">
        <v>60</v>
      </c>
      <c r="C49" s="18" t="s">
        <v>22</v>
      </c>
      <c r="D49" s="19" t="n">
        <v>495</v>
      </c>
      <c r="E49" s="20" t="n">
        <v>535</v>
      </c>
      <c r="F49" s="21" t="n">
        <v>520</v>
      </c>
      <c r="G49" s="21" t="n">
        <v>555</v>
      </c>
      <c r="H49" s="22" t="n">
        <v>565</v>
      </c>
      <c r="I49" s="22" t="n">
        <v>605</v>
      </c>
      <c r="J49" s="23" t="n">
        <v>705</v>
      </c>
      <c r="K49" s="24" t="n">
        <v>850</v>
      </c>
    </row>
    <row r="50" customFormat="false" ht="12" hidden="false" customHeight="true" outlineLevel="0" collapsed="false">
      <c r="A50" s="16" t="n">
        <f aca="false">A49+1</f>
        <v>41</v>
      </c>
      <c r="B50" s="17" t="s">
        <v>61</v>
      </c>
      <c r="C50" s="18" t="s">
        <v>62</v>
      </c>
      <c r="D50" s="19" t="n">
        <v>520</v>
      </c>
      <c r="E50" s="20" t="n">
        <v>560</v>
      </c>
      <c r="F50" s="21" t="n">
        <v>545</v>
      </c>
      <c r="G50" s="21" t="n">
        <v>585</v>
      </c>
      <c r="H50" s="22" t="n">
        <v>595</v>
      </c>
      <c r="I50" s="22" t="n">
        <v>635</v>
      </c>
      <c r="J50" s="23" t="n">
        <v>745</v>
      </c>
      <c r="K50" s="24" t="n">
        <v>895</v>
      </c>
    </row>
    <row r="51" customFormat="false" ht="12" hidden="false" customHeight="true" outlineLevel="0" collapsed="false">
      <c r="A51" s="16" t="n">
        <f aca="false">A50+1</f>
        <v>42</v>
      </c>
      <c r="B51" s="27" t="s">
        <v>63</v>
      </c>
      <c r="C51" s="18" t="s">
        <v>16</v>
      </c>
      <c r="D51" s="19" t="n">
        <v>755</v>
      </c>
      <c r="E51" s="20" t="n">
        <v>810</v>
      </c>
      <c r="F51" s="21" t="n">
        <v>790</v>
      </c>
      <c r="G51" s="21" t="n">
        <v>845</v>
      </c>
      <c r="H51" s="22" t="n">
        <v>860</v>
      </c>
      <c r="I51" s="22" t="n">
        <v>920</v>
      </c>
      <c r="J51" s="23" t="n">
        <v>1075</v>
      </c>
      <c r="K51" s="24" t="n">
        <v>1290</v>
      </c>
    </row>
    <row r="52" customFormat="false" ht="12" hidden="false" customHeight="true" outlineLevel="0" collapsed="false">
      <c r="A52" s="15" t="s">
        <v>6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true" outlineLevel="0" collapsed="false">
      <c r="A53" s="16" t="n">
        <v>1</v>
      </c>
      <c r="B53" s="17" t="s">
        <v>65</v>
      </c>
      <c r="C53" s="18" t="s">
        <v>22</v>
      </c>
      <c r="D53" s="20" t="n">
        <v>135</v>
      </c>
      <c r="E53" s="20" t="n">
        <v>145</v>
      </c>
      <c r="F53" s="21" t="n">
        <v>140</v>
      </c>
      <c r="G53" s="21" t="n">
        <v>150</v>
      </c>
      <c r="H53" s="22" t="n">
        <v>150</v>
      </c>
      <c r="I53" s="22" t="n">
        <v>160</v>
      </c>
      <c r="J53" s="23" t="n">
        <v>190</v>
      </c>
      <c r="K53" s="24" t="n">
        <v>225</v>
      </c>
    </row>
    <row r="54" customFormat="false" ht="12" hidden="false" customHeight="true" outlineLevel="0" collapsed="false">
      <c r="A54" s="16" t="n">
        <f aca="false">1+A53</f>
        <v>2</v>
      </c>
      <c r="B54" s="17" t="s">
        <v>66</v>
      </c>
      <c r="C54" s="18" t="s">
        <v>26</v>
      </c>
      <c r="D54" s="20" t="n">
        <v>135</v>
      </c>
      <c r="E54" s="20" t="n">
        <v>145</v>
      </c>
      <c r="F54" s="21" t="n">
        <v>140</v>
      </c>
      <c r="G54" s="21" t="n">
        <v>150</v>
      </c>
      <c r="H54" s="22" t="n">
        <v>150</v>
      </c>
      <c r="I54" s="22" t="n">
        <v>160</v>
      </c>
      <c r="J54" s="23" t="n">
        <v>190</v>
      </c>
      <c r="K54" s="24" t="n">
        <v>225</v>
      </c>
    </row>
    <row r="55" customFormat="false" ht="12" hidden="false" customHeight="true" outlineLevel="0" collapsed="false">
      <c r="A55" s="16" t="n">
        <f aca="false">1+A54</f>
        <v>3</v>
      </c>
      <c r="B55" s="17" t="s">
        <v>67</v>
      </c>
      <c r="C55" s="18" t="s">
        <v>28</v>
      </c>
      <c r="D55" s="20" t="n">
        <v>135</v>
      </c>
      <c r="E55" s="20" t="n">
        <v>145</v>
      </c>
      <c r="F55" s="21" t="n">
        <v>140</v>
      </c>
      <c r="G55" s="21" t="n">
        <v>150</v>
      </c>
      <c r="H55" s="22" t="n">
        <v>150</v>
      </c>
      <c r="I55" s="22" t="n">
        <v>160</v>
      </c>
      <c r="J55" s="23" t="n">
        <v>190</v>
      </c>
      <c r="K55" s="24" t="n">
        <v>225</v>
      </c>
    </row>
    <row r="56" customFormat="false" ht="12" hidden="false" customHeight="true" outlineLevel="0" collapsed="false">
      <c r="A56" s="16" t="n">
        <f aca="false">1+A55</f>
        <v>4</v>
      </c>
      <c r="B56" s="17" t="s">
        <v>68</v>
      </c>
      <c r="C56" s="18" t="s">
        <v>69</v>
      </c>
      <c r="D56" s="20" t="n">
        <v>145</v>
      </c>
      <c r="E56" s="20" t="n">
        <v>155</v>
      </c>
      <c r="F56" s="21" t="n">
        <v>150</v>
      </c>
      <c r="G56" s="21" t="n">
        <v>160</v>
      </c>
      <c r="H56" s="22" t="n">
        <v>165</v>
      </c>
      <c r="I56" s="22" t="n">
        <v>175</v>
      </c>
      <c r="J56" s="23" t="n">
        <v>205</v>
      </c>
      <c r="K56" s="24" t="n">
        <v>245</v>
      </c>
    </row>
    <row r="57" customFormat="false" ht="12" hidden="false" customHeight="true" outlineLevel="0" collapsed="false">
      <c r="A57" s="16" t="n">
        <f aca="false">1+A56</f>
        <v>5</v>
      </c>
      <c r="B57" s="17" t="s">
        <v>70</v>
      </c>
      <c r="C57" s="18" t="s">
        <v>26</v>
      </c>
      <c r="D57" s="20" t="n">
        <v>155</v>
      </c>
      <c r="E57" s="20" t="n">
        <v>165</v>
      </c>
      <c r="F57" s="21" t="n">
        <v>160</v>
      </c>
      <c r="G57" s="21" t="n">
        <v>175</v>
      </c>
      <c r="H57" s="22" t="n">
        <v>175</v>
      </c>
      <c r="I57" s="22" t="n">
        <v>190</v>
      </c>
      <c r="J57" s="23" t="n">
        <v>220</v>
      </c>
      <c r="K57" s="24" t="n">
        <v>265</v>
      </c>
    </row>
    <row r="58" customFormat="false" ht="12" hidden="false" customHeight="true" outlineLevel="0" collapsed="false">
      <c r="A58" s="16" t="n">
        <v>6</v>
      </c>
      <c r="B58" s="27" t="s">
        <v>71</v>
      </c>
      <c r="C58" s="18" t="s">
        <v>26</v>
      </c>
      <c r="D58" s="20" t="n">
        <v>155</v>
      </c>
      <c r="E58" s="20" t="n">
        <v>165</v>
      </c>
      <c r="F58" s="21" t="n">
        <v>160</v>
      </c>
      <c r="G58" s="21" t="n">
        <v>175</v>
      </c>
      <c r="H58" s="22" t="n">
        <v>175</v>
      </c>
      <c r="I58" s="22" t="n">
        <v>190</v>
      </c>
      <c r="J58" s="23" t="n">
        <v>220</v>
      </c>
      <c r="K58" s="24" t="n">
        <v>265</v>
      </c>
    </row>
    <row r="59" customFormat="false" ht="12" hidden="false" customHeight="true" outlineLevel="0" collapsed="false">
      <c r="A59" s="16" t="n">
        <v>7</v>
      </c>
      <c r="B59" s="27" t="s">
        <v>72</v>
      </c>
      <c r="C59" s="18" t="s">
        <v>22</v>
      </c>
      <c r="D59" s="20" t="n">
        <v>165</v>
      </c>
      <c r="E59" s="20" t="n">
        <v>180</v>
      </c>
      <c r="F59" s="21" t="n">
        <v>175</v>
      </c>
      <c r="G59" s="21" t="n">
        <v>185</v>
      </c>
      <c r="H59" s="22" t="n">
        <v>190</v>
      </c>
      <c r="I59" s="22" t="n">
        <v>200</v>
      </c>
      <c r="J59" s="23" t="n">
        <v>235</v>
      </c>
      <c r="K59" s="24" t="n">
        <v>280</v>
      </c>
    </row>
    <row r="60" customFormat="false" ht="12" hidden="false" customHeight="true" outlineLevel="0" collapsed="false">
      <c r="A60" s="16" t="n">
        <f aca="false">1+A59</f>
        <v>8</v>
      </c>
      <c r="B60" s="17" t="s">
        <v>73</v>
      </c>
      <c r="C60" s="18" t="s">
        <v>22</v>
      </c>
      <c r="D60" s="20" t="n">
        <v>175</v>
      </c>
      <c r="E60" s="20" t="n">
        <v>190</v>
      </c>
      <c r="F60" s="21" t="n">
        <v>185</v>
      </c>
      <c r="G60" s="21" t="n">
        <v>195</v>
      </c>
      <c r="H60" s="22" t="n">
        <v>200</v>
      </c>
      <c r="I60" s="22" t="n">
        <v>215</v>
      </c>
      <c r="J60" s="23" t="n">
        <v>250</v>
      </c>
      <c r="K60" s="24" t="n">
        <v>300</v>
      </c>
    </row>
    <row r="61" customFormat="false" ht="12" hidden="false" customHeight="true" outlineLevel="0" collapsed="false">
      <c r="A61" s="16" t="n">
        <v>9</v>
      </c>
      <c r="B61" s="17" t="s">
        <v>74</v>
      </c>
      <c r="C61" s="18" t="s">
        <v>22</v>
      </c>
      <c r="D61" s="20" t="n">
        <v>185</v>
      </c>
      <c r="E61" s="20" t="n">
        <v>200</v>
      </c>
      <c r="F61" s="21" t="n">
        <v>195</v>
      </c>
      <c r="G61" s="21" t="n">
        <v>210</v>
      </c>
      <c r="H61" s="22" t="n">
        <v>210</v>
      </c>
      <c r="I61" s="22" t="n">
        <v>225</v>
      </c>
      <c r="J61" s="23" t="n">
        <v>265</v>
      </c>
      <c r="K61" s="24" t="n">
        <v>315</v>
      </c>
    </row>
    <row r="62" customFormat="false" ht="12" hidden="false" customHeight="true" outlineLevel="0" collapsed="false">
      <c r="A62" s="16" t="n">
        <v>10</v>
      </c>
      <c r="B62" s="17" t="s">
        <v>75</v>
      </c>
      <c r="C62" s="18" t="s">
        <v>22</v>
      </c>
      <c r="D62" s="20" t="n">
        <v>185</v>
      </c>
      <c r="E62" s="20" t="n">
        <v>200</v>
      </c>
      <c r="F62" s="21" t="n">
        <v>195</v>
      </c>
      <c r="G62" s="21" t="n">
        <v>210</v>
      </c>
      <c r="H62" s="22" t="n">
        <v>210</v>
      </c>
      <c r="I62" s="22" t="n">
        <v>225</v>
      </c>
      <c r="J62" s="23" t="n">
        <v>265</v>
      </c>
      <c r="K62" s="24" t="n">
        <v>315</v>
      </c>
    </row>
    <row r="63" customFormat="false" ht="12.75" hidden="false" customHeight="true" outlineLevel="0" collapsed="false">
      <c r="A63" s="16" t="n">
        <v>11</v>
      </c>
      <c r="B63" s="17" t="s">
        <v>76</v>
      </c>
      <c r="C63" s="18" t="s">
        <v>28</v>
      </c>
      <c r="D63" s="20" t="n">
        <v>195</v>
      </c>
      <c r="E63" s="20" t="n">
        <v>210</v>
      </c>
      <c r="F63" s="21" t="n">
        <v>205</v>
      </c>
      <c r="G63" s="21" t="n">
        <v>220</v>
      </c>
      <c r="H63" s="22" t="n">
        <v>225</v>
      </c>
      <c r="I63" s="22" t="n">
        <v>240</v>
      </c>
      <c r="J63" s="23" t="n">
        <v>280</v>
      </c>
      <c r="K63" s="24" t="n">
        <v>335</v>
      </c>
    </row>
    <row r="64" customFormat="false" ht="12.75" hidden="false" customHeight="true" outlineLevel="0" collapsed="false">
      <c r="A64" s="16" t="n">
        <f aca="false">1+A63</f>
        <v>12</v>
      </c>
      <c r="B64" s="17" t="s">
        <v>77</v>
      </c>
      <c r="C64" s="18" t="s">
        <v>28</v>
      </c>
      <c r="D64" s="20" t="n">
        <v>205</v>
      </c>
      <c r="E64" s="20" t="n">
        <v>225</v>
      </c>
      <c r="F64" s="21" t="n">
        <v>215</v>
      </c>
      <c r="G64" s="21" t="n">
        <v>235</v>
      </c>
      <c r="H64" s="22" t="n">
        <v>235</v>
      </c>
      <c r="I64" s="22" t="n">
        <v>250</v>
      </c>
      <c r="J64" s="23" t="n">
        <v>295</v>
      </c>
      <c r="K64" s="24" t="n">
        <v>355</v>
      </c>
    </row>
    <row r="65" customFormat="false" ht="12.75" hidden="false" customHeight="true" outlineLevel="0" collapsed="false">
      <c r="A65" s="16" t="n">
        <f aca="false">1+A64</f>
        <v>13</v>
      </c>
      <c r="B65" s="17" t="s">
        <v>78</v>
      </c>
      <c r="C65" s="18" t="s">
        <v>28</v>
      </c>
      <c r="D65" s="20" t="n">
        <v>205</v>
      </c>
      <c r="E65" s="20" t="n">
        <v>225</v>
      </c>
      <c r="F65" s="21" t="n">
        <v>215</v>
      </c>
      <c r="G65" s="21" t="n">
        <v>235</v>
      </c>
      <c r="H65" s="22" t="n">
        <v>235</v>
      </c>
      <c r="I65" s="22" t="n">
        <v>250</v>
      </c>
      <c r="J65" s="23" t="n">
        <v>295</v>
      </c>
      <c r="K65" s="24" t="n">
        <v>355</v>
      </c>
    </row>
    <row r="66" customFormat="false" ht="12.75" hidden="false" customHeight="true" outlineLevel="0" collapsed="false">
      <c r="A66" s="29" t="s">
        <v>7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true" outlineLevel="0" collapsed="false">
      <c r="A67" s="16" t="n">
        <v>1</v>
      </c>
      <c r="B67" s="17" t="s">
        <v>80</v>
      </c>
      <c r="C67" s="18" t="s">
        <v>81</v>
      </c>
      <c r="D67" s="20" t="n">
        <v>230</v>
      </c>
      <c r="E67" s="20"/>
      <c r="F67" s="21" t="n">
        <v>240</v>
      </c>
      <c r="G67" s="21"/>
      <c r="H67" s="30" t="n">
        <v>250</v>
      </c>
      <c r="I67" s="30"/>
      <c r="J67" s="24" t="n">
        <v>360</v>
      </c>
      <c r="K67" s="24"/>
    </row>
    <row r="68" customFormat="false" ht="12.75" hidden="false" customHeight="true" outlineLevel="0" collapsed="false">
      <c r="A68" s="16" t="n">
        <v>2</v>
      </c>
      <c r="B68" s="27" t="s">
        <v>82</v>
      </c>
      <c r="C68" s="18" t="s">
        <v>83</v>
      </c>
      <c r="D68" s="20" t="n">
        <v>250</v>
      </c>
      <c r="E68" s="20"/>
      <c r="F68" s="21" t="n">
        <v>260</v>
      </c>
      <c r="G68" s="21"/>
      <c r="H68" s="30" t="n">
        <v>270</v>
      </c>
      <c r="I68" s="30"/>
      <c r="J68" s="24" t="n">
        <v>395</v>
      </c>
      <c r="K68" s="24"/>
    </row>
    <row r="69" customFormat="false" ht="12.75" hidden="false" customHeight="true" outlineLevel="0" collapsed="false">
      <c r="A69" s="16" t="n">
        <v>3</v>
      </c>
      <c r="B69" s="17" t="s">
        <v>84</v>
      </c>
      <c r="C69" s="18" t="s">
        <v>83</v>
      </c>
      <c r="D69" s="20" t="n">
        <v>310</v>
      </c>
      <c r="E69" s="20"/>
      <c r="F69" s="21" t="n">
        <v>325</v>
      </c>
      <c r="G69" s="21"/>
      <c r="H69" s="30" t="n">
        <v>340</v>
      </c>
      <c r="I69" s="30"/>
      <c r="J69" s="24" t="n">
        <v>490</v>
      </c>
      <c r="K69" s="24"/>
    </row>
    <row r="70" customFormat="false" ht="12.75" hidden="false" customHeight="true" outlineLevel="0" collapsed="false">
      <c r="A70" s="16" t="n">
        <f aca="false">1+A69</f>
        <v>4</v>
      </c>
      <c r="B70" s="17" t="s">
        <v>85</v>
      </c>
      <c r="C70" s="18" t="s">
        <v>81</v>
      </c>
      <c r="D70" s="20" t="n">
        <v>320</v>
      </c>
      <c r="E70" s="20"/>
      <c r="F70" s="21" t="n">
        <v>335</v>
      </c>
      <c r="G70" s="21"/>
      <c r="H70" s="30" t="n">
        <v>350</v>
      </c>
      <c r="I70" s="30"/>
      <c r="J70" s="24" t="n">
        <v>510</v>
      </c>
      <c r="K70" s="24"/>
    </row>
    <row r="71" customFormat="false" ht="12.75" hidden="false" customHeight="true" outlineLevel="0" collapsed="false">
      <c r="A71" s="16" t="n">
        <f aca="false">1+A70</f>
        <v>5</v>
      </c>
      <c r="B71" s="17" t="s">
        <v>86</v>
      </c>
      <c r="C71" s="18" t="s">
        <v>81</v>
      </c>
      <c r="D71" s="20" t="n">
        <v>340</v>
      </c>
      <c r="E71" s="20"/>
      <c r="F71" s="21" t="n">
        <v>355</v>
      </c>
      <c r="G71" s="21"/>
      <c r="H71" s="30" t="n">
        <v>370</v>
      </c>
      <c r="I71" s="30"/>
      <c r="J71" s="24" t="n">
        <v>540</v>
      </c>
      <c r="K71" s="24"/>
    </row>
    <row r="72" customFormat="false" ht="12.75" hidden="false" customHeight="true" outlineLevel="0" collapsed="false">
      <c r="A72" s="16" t="n">
        <f aca="false">1+A71</f>
        <v>6</v>
      </c>
      <c r="B72" s="17" t="s">
        <v>87</v>
      </c>
      <c r="C72" s="18" t="s">
        <v>88</v>
      </c>
      <c r="D72" s="20" t="n">
        <v>405</v>
      </c>
      <c r="E72" s="20"/>
      <c r="F72" s="21" t="n">
        <v>420</v>
      </c>
      <c r="G72" s="21"/>
      <c r="H72" s="30" t="n">
        <v>440</v>
      </c>
      <c r="I72" s="30"/>
      <c r="J72" s="24" t="n">
        <v>640</v>
      </c>
      <c r="K72" s="24"/>
    </row>
    <row r="73" customFormat="false" ht="12.75" hidden="false" customHeight="true" outlineLevel="0" collapsed="false">
      <c r="A73" s="16" t="n">
        <f aca="false">1+A72</f>
        <v>7</v>
      </c>
      <c r="B73" s="27" t="s">
        <v>89</v>
      </c>
      <c r="C73" s="18" t="s">
        <v>88</v>
      </c>
      <c r="D73" s="20" t="n">
        <v>465</v>
      </c>
      <c r="E73" s="20"/>
      <c r="F73" s="21" t="n">
        <v>485</v>
      </c>
      <c r="G73" s="21"/>
      <c r="H73" s="30" t="n">
        <v>505</v>
      </c>
      <c r="I73" s="30"/>
      <c r="J73" s="24" t="n">
        <v>735</v>
      </c>
      <c r="K73" s="24"/>
    </row>
    <row r="74" customFormat="false" ht="12.75" hidden="false" customHeight="true" outlineLevel="0" collapsed="false">
      <c r="A74" s="16" t="n">
        <f aca="false">1+A73</f>
        <v>8</v>
      </c>
      <c r="B74" s="17" t="s">
        <v>90</v>
      </c>
      <c r="C74" s="18" t="s">
        <v>88</v>
      </c>
      <c r="D74" s="20" t="n">
        <v>555</v>
      </c>
      <c r="E74" s="20"/>
      <c r="F74" s="21" t="n">
        <v>575</v>
      </c>
      <c r="G74" s="21"/>
      <c r="H74" s="30" t="n">
        <v>600</v>
      </c>
      <c r="I74" s="30"/>
      <c r="J74" s="24" t="n">
        <v>875</v>
      </c>
      <c r="K74" s="24"/>
    </row>
    <row r="76" customFormat="false" ht="15" hidden="false" customHeight="false" outlineLevel="0" collapsed="false">
      <c r="B76" s="31"/>
      <c r="C76" s="32"/>
    </row>
    <row r="78" customFormat="false" ht="15" hidden="false" customHeight="false" outlineLevel="0" collapsed="false">
      <c r="C78" s="33"/>
    </row>
  </sheetData>
  <mergeCells count="47">
    <mergeCell ref="B1:K1"/>
    <mergeCell ref="B2:K2"/>
    <mergeCell ref="B3:K3"/>
    <mergeCell ref="B4:K4"/>
    <mergeCell ref="A6:K6"/>
    <mergeCell ref="A7:A8"/>
    <mergeCell ref="B7:B8"/>
    <mergeCell ref="C7:C8"/>
    <mergeCell ref="D7:E7"/>
    <mergeCell ref="F7:G7"/>
    <mergeCell ref="H7:I7"/>
    <mergeCell ref="J7:K7"/>
    <mergeCell ref="A9:K9"/>
    <mergeCell ref="A52:K52"/>
    <mergeCell ref="A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7T14:27:11Z</dcterms:modified>
  <cp:revision>0</cp:revision>
  <dc:subject/>
  <dc:title/>
</cp:coreProperties>
</file>