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ОБОРУДОВАНИЕ" sheetId="1" state="visible" r:id="rId2"/>
    <sheet name="АККУМУЛЯТОРЫ" sheetId="2" state="visible" r:id="rId3"/>
    <sheet name="Т-130, Т-170, Автогрейдер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2525">
  <si>
    <t xml:space="preserve">       Предлагаем Вам рассмотреть вопрос о региональном сотрудничестве с группой компаний НовосибТракторЗапчасть  </t>
  </si>
  <si>
    <t xml:space="preserve">В данную группу компаний входит ООО НТЗ и К - которое является: </t>
  </si>
  <si>
    <r>
      <rPr>
        <sz val="12"/>
        <rFont val="Arial"/>
        <family val="2"/>
        <charset val="204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ООО “Электром”</t>
    </r>
    <r>
      <rPr>
        <sz val="12"/>
        <rFont val="Arial"/>
        <family val="2"/>
        <charset val="204"/>
      </rPr>
      <t xml:space="preserve"> (стартеры, генераторы) - Россия, г. Чебоксары</t>
    </r>
  </si>
  <si>
    <r>
      <rPr>
        <sz val="12"/>
        <rFont val="Arial"/>
        <family val="2"/>
        <charset val="204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 ООО ТД “Батэ”</t>
    </r>
    <r>
      <rPr>
        <sz val="12"/>
        <rFont val="Arial"/>
        <family val="2"/>
        <charset val="204"/>
      </rPr>
      <t xml:space="preserve"> (стартеры, генераторы) - Белорусия</t>
    </r>
  </si>
  <si>
    <r>
      <rPr>
        <sz val="12"/>
        <rFont val="Arial"/>
        <family val="0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ООО ТД "СГП" (Прамо)</t>
    </r>
    <r>
      <rPr>
        <sz val="12"/>
        <rFont val="Arial"/>
        <family val="0"/>
      </rPr>
      <t xml:space="preserve"> (стартеры, генераторы, термостаты) - Россия, г. Москва</t>
    </r>
  </si>
  <si>
    <r>
      <rPr>
        <sz val="12"/>
        <rFont val="Arial"/>
        <family val="0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ЗАО ТД “Союзгидравлика”</t>
    </r>
    <r>
      <rPr>
        <sz val="12"/>
        <rFont val="Arial"/>
        <family val="0"/>
      </rPr>
      <t xml:space="preserve"> (Насосы НШ, Гидрораспределители) - Россия, г. Белгород</t>
    </r>
  </si>
  <si>
    <r>
      <rPr>
        <sz val="12"/>
        <rFont val="Arial"/>
        <family val="0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ОАО "ОЗАТЭ"</t>
    </r>
    <r>
      <rPr>
        <sz val="12"/>
        <rFont val="Arial"/>
        <family val="0"/>
      </rPr>
      <t xml:space="preserve"> (Генераторы, оптика, фары) - Россия, Северная Осетия - Алания, г. Владикавказ</t>
    </r>
  </si>
  <si>
    <r>
      <rPr>
        <sz val="12"/>
        <rFont val="Arial"/>
        <family val="0"/>
      </rPr>
      <t xml:space="preserve">дилером завода </t>
    </r>
    <r>
      <rPr>
        <b val="true"/>
        <sz val="12"/>
        <rFont val="Arial"/>
        <family val="2"/>
        <charset val="204"/>
      </rPr>
      <t xml:space="preserve">ООО Руслан-Комплект</t>
    </r>
    <r>
      <rPr>
        <sz val="12"/>
        <rFont val="Arial"/>
        <family val="0"/>
      </rPr>
      <t xml:space="preserve"> (Оптика, фары) - Украина</t>
    </r>
  </si>
  <si>
    <r>
      <rPr>
        <sz val="12"/>
        <rFont val="Arial"/>
        <family val="0"/>
      </rPr>
      <t xml:space="preserve">Представителем завода </t>
    </r>
    <r>
      <rPr>
        <b val="true"/>
        <sz val="12"/>
        <rFont val="Arial"/>
        <family val="2"/>
        <charset val="204"/>
      </rPr>
      <t xml:space="preserve">Гидросила</t>
    </r>
    <r>
      <rPr>
        <sz val="12"/>
        <rFont val="Arial"/>
        <family val="0"/>
      </rPr>
      <t xml:space="preserve"> (Насосы НШ, Гидрораспределители, Гидравлика) - Украина</t>
    </r>
  </si>
  <si>
    <r>
      <rPr>
        <sz val="12"/>
        <rFont val="Arial"/>
        <family val="0"/>
      </rPr>
      <t xml:space="preserve">Производителем и правообладателем торговой марки</t>
    </r>
    <r>
      <rPr>
        <b val="true"/>
        <sz val="12"/>
        <rFont val="Arial"/>
        <family val="2"/>
        <charset val="204"/>
      </rPr>
      <t xml:space="preserve"> "ФильтроФФ"</t>
    </r>
    <r>
      <rPr>
        <sz val="12"/>
        <rFont val="Arial"/>
        <family val="0"/>
      </rPr>
      <t xml:space="preserve"> (фильтры воздушные, топливные, масляные) - Россия, г. Новосибирск</t>
    </r>
  </si>
  <si>
    <r>
      <rPr>
        <sz val="12"/>
        <rFont val="Arial"/>
        <family val="2"/>
        <charset val="204"/>
      </rPr>
      <t xml:space="preserve">субдилерами  заводов:  </t>
    </r>
    <r>
      <rPr>
        <b val="true"/>
        <sz val="12"/>
        <rFont val="Arial"/>
        <family val="2"/>
        <charset val="204"/>
      </rPr>
      <t xml:space="preserve">Зит (КЗАТЭ, КАТЭК), Завод магнето, СОАТЭ, Электромаш, Энергомаш</t>
    </r>
  </si>
  <si>
    <r>
      <rPr>
        <b val="true"/>
        <sz val="14"/>
        <rFont val="Times New Roman"/>
        <family val="1"/>
        <charset val="204"/>
      </rPr>
      <t xml:space="preserve">Оптовые продажи электрооборудования: Генераторы, стартеры, аккумуляторы, насосы НШ, Гидрораспределители, Фильтра, авто лампы, авто приборы, магнето, термостаты, оптика, фары и комплектующие на:  МАЗ, УРАЛ, КРАЗ, К-700, КАМАЗ, ПАЗ, ЛИАЗ, НЕФАЗ, ЯМЗ, МТЗ, ДТ-75, Т-130/170, УАЗ, МКСМ -800, ГАЗ, ЗИЛ, ВАЗ, (</t>
    </r>
    <r>
      <rPr>
        <b val="true"/>
        <sz val="10"/>
        <rFont val="Times New Roman"/>
        <family val="1"/>
        <charset val="204"/>
      </rPr>
      <t xml:space="preserve">к любой технике отечественного производства)</t>
    </r>
  </si>
  <si>
    <r>
      <rPr>
        <sz val="12"/>
        <rFont val="Arial"/>
        <family val="2"/>
        <charset val="204"/>
      </rPr>
      <t xml:space="preserve">Другое наше структурное подразделение ООО «Ремонт механизмов и запчасти», является официальным дилером ОАО «ЧТЗ-Уралтрак», ОАО «Курганмашзавод» и ОАО «Чебоксарский  агрегатный  завод»
На нашей базе  работает  СЕРВИСНЫЙ  ЦЕНТР по ремонту и обслуживанию   Спецтехники.
Оказываем услуги по качественному ремонту любой степени сложности (в том числе капитальному) тракторов  Т-130/170, Б-10 и спецмашин на их базе, другой спецтехники  на базе Урал, Маз, КАМАЗ, МКСМ-800  и т.д., а так же запасные части к Бульдозерам 130/170,    Б-10,  и Авто-грейдерам ДЗ – 98, 122, 180. 
Запасные части находятся на складе в Новосибирске. Поставка  производится  в минимальные сроки.
Удобные формы оплаты, отсрочка платежей, премиальные, бесплатная доставка по городу.
Постоянным клиентам предоставляются скидки.
</t>
    </r>
    <r>
      <rPr>
        <b val="true"/>
        <sz val="12"/>
        <rFont val="Arial"/>
        <family val="2"/>
        <charset val="204"/>
      </rPr>
      <t xml:space="preserve">Более подробную информацию Вы можете узнать у менеджеров нашей 
компании по тел./факс: +7 (383) 362-00-13, 362-00-11 или на сайте компании: WWW.NTZIK.RU, так же можете посмотреть нас в интернете набрав: ТРАКТОРГК.РФ                                                                                                                        </t>
    </r>
  </si>
  <si>
    <t xml:space="preserve">Наш адрес: г. Новосибирск ул. Петухова – 35 а, корпус 3</t>
  </si>
  <si>
    <t xml:space="preserve">Прайс-лист</t>
  </si>
  <si>
    <t xml:space="preserve">Общество с ограниченной ответственностью "НТЗ и К"</t>
  </si>
  <si>
    <t xml:space="preserve">№</t>
  </si>
  <si>
    <t xml:space="preserve">Кат.номер</t>
  </si>
  <si>
    <t xml:space="preserve">Наименование товаров</t>
  </si>
  <si>
    <t xml:space="preserve">Цена</t>
  </si>
  <si>
    <t xml:space="preserve">Ваш заказ</t>
  </si>
  <si>
    <t xml:space="preserve">Итог цены</t>
  </si>
  <si>
    <t xml:space="preserve">Концерн ПРАМО</t>
  </si>
  <si>
    <t xml:space="preserve">1</t>
  </si>
  <si>
    <t xml:space="preserve">8902.3708.600 Т Привод</t>
  </si>
  <si>
    <t xml:space="preserve">8902.3708.600 Т Привод стартера (8902, 8912, 8922)</t>
  </si>
  <si>
    <t xml:space="preserve">2</t>
  </si>
  <si>
    <t xml:space="preserve">80.5205700 Рычаг</t>
  </si>
  <si>
    <t xml:space="preserve">а/м УАЗ 3747 и модиф.</t>
  </si>
  <si>
    <t xml:space="preserve">3</t>
  </si>
  <si>
    <t xml:space="preserve">68.5205300-М-К Рычаг</t>
  </si>
  <si>
    <t xml:space="preserve">Автомобили:  ГАЗ 3102, 3110, 31029 (в картонной коробке)</t>
  </si>
  <si>
    <t xml:space="preserve">4</t>
  </si>
  <si>
    <t xml:space="preserve">2551.3708.000  Стартер</t>
  </si>
  <si>
    <t xml:space="preserve">Автомобили: БелАЗ, КЗКТ, МЗКТ, трактора ЧЗПТ, Дв. ЯМЗ 8401.10, 846, 847, 850</t>
  </si>
  <si>
    <t xml:space="preserve">5</t>
  </si>
  <si>
    <t xml:space="preserve">2108.5208009-25 Насос омывателя</t>
  </si>
  <si>
    <t xml:space="preserve">Автомобили: ВАЗ 2101-2109, 2121, 2123; ГАЗ 3110, 3302, 2705, ПАЗ-3205, УАЗ-3160</t>
  </si>
  <si>
    <t xml:space="preserve">6</t>
  </si>
  <si>
    <t xml:space="preserve">92.5205300 Рычаг</t>
  </si>
  <si>
    <t xml:space="preserve">Автомобили: ЗИЛ 5301 "Бычок"</t>
  </si>
  <si>
    <t xml:space="preserve">7</t>
  </si>
  <si>
    <t xml:space="preserve">8812.3708.000 Стартер</t>
  </si>
  <si>
    <t xml:space="preserve">Автомобили: ЗИЛ-130 и модификации; 12v, 1.95кВт, z9 заменён на 6421</t>
  </si>
  <si>
    <t xml:space="preserve">8</t>
  </si>
  <si>
    <t xml:space="preserve">6421.3708.000 Стартер (редук.)</t>
  </si>
  <si>
    <t xml:space="preserve">Автомобили: ЗИЛ-431410, 130; 12v, 3.3кВт</t>
  </si>
  <si>
    <t xml:space="preserve">9</t>
  </si>
  <si>
    <t xml:space="preserve">27.5205500-02 Тяга</t>
  </si>
  <si>
    <t xml:space="preserve">Автомобили: КамАЗ</t>
  </si>
  <si>
    <t xml:space="preserve">10</t>
  </si>
  <si>
    <t xml:space="preserve">2502.3708.000-31  Стартер</t>
  </si>
  <si>
    <t xml:space="preserve">Автомобили: КамАЗ, Дв. КамАЗ 740.50-360, КамАЗ 740.51-320; 24v</t>
  </si>
  <si>
    <t xml:space="preserve">11</t>
  </si>
  <si>
    <t xml:space="preserve">8902.3708.000 Стартер (редук.)</t>
  </si>
  <si>
    <t xml:space="preserve">Автомобили: КамАЗ, Дв. КамАЗ 740.50-360, КамАЗ 740.51-320; 24v, 8.6 кВт</t>
  </si>
  <si>
    <t xml:space="preserve">12</t>
  </si>
  <si>
    <t xml:space="preserve">8912.3708.000 Стартер (редук.)</t>
  </si>
  <si>
    <t xml:space="preserve">Автомобили: КамАЗ, Дв. КамАЗ 7403, 740.11-240, 740.13-260, 740.30-260; 24v, 8.6 кВт</t>
  </si>
  <si>
    <t xml:space="preserve">13</t>
  </si>
  <si>
    <t xml:space="preserve">2501.3708.000-11  Стартер</t>
  </si>
  <si>
    <t xml:space="preserve">Автомобили: КамАЗ, Дв. КамАЗ 7403, 740.11-240, 740.13-260, 740.30-260; 24v, 9.3кВт, z10</t>
  </si>
  <si>
    <t xml:space="preserve">14</t>
  </si>
  <si>
    <t xml:space="preserve">341.5205700-М-К Рычаг</t>
  </si>
  <si>
    <t xml:space="preserve">Автомобили: КрАЗ</t>
  </si>
  <si>
    <t xml:space="preserve">15</t>
  </si>
  <si>
    <t xml:space="preserve">13.5205500 Тяга</t>
  </si>
  <si>
    <t xml:space="preserve">Автомобили: МАЗ</t>
  </si>
  <si>
    <t xml:space="preserve">16</t>
  </si>
  <si>
    <t xml:space="preserve">8922.3708.000 Стартер (редук.)</t>
  </si>
  <si>
    <t xml:space="preserve">Автомобили: МАЗ, Урал, КрАЗ, МоАЗ, БелАЗ, Дв. ЯМЗ 236, 238, 240, ЕВРО-3; 24В, 8,6 кВт</t>
  </si>
  <si>
    <t xml:space="preserve">17</t>
  </si>
  <si>
    <t xml:space="preserve">2501.3708.000-21  Стартер</t>
  </si>
  <si>
    <t xml:space="preserve">Автомобили: МАЗ, Урал, КрАЗ, МоАЗ, БелАЗ, Дв. ЯМЗ 236, 238, 240; 24v, 8.2кВт, z10</t>
  </si>
  <si>
    <t xml:space="preserve">18</t>
  </si>
  <si>
    <t xml:space="preserve">2501.3708.000-40 Стартер</t>
  </si>
  <si>
    <t xml:space="preserve">Автомобили: МАЗ, Урал, КрАЗ, МоАЗ, БелАЗ, Дв. ЯМЗ 236, 238, 240; 24v, 8.2кВт, z11</t>
  </si>
  <si>
    <t xml:space="preserve">19</t>
  </si>
  <si>
    <t xml:space="preserve">71.5205300  Рычаг</t>
  </si>
  <si>
    <t xml:space="preserve">Автомобили:ГАЗ 3307</t>
  </si>
  <si>
    <t xml:space="preserve">20</t>
  </si>
  <si>
    <t xml:space="preserve">4532.3771 Генератор</t>
  </si>
  <si>
    <t xml:space="preserve">БЫЧОК Евро-3</t>
  </si>
  <si>
    <t xml:space="preserve">21</t>
  </si>
  <si>
    <t xml:space="preserve">5102.3771-10 Т Генератор</t>
  </si>
  <si>
    <t xml:space="preserve">ВАЗ 2108-21099, 2113-2115, 2110-2112, 2170  (с инж. двиг.); 14v, 100А, 1400Вт</t>
  </si>
  <si>
    <t xml:space="preserve">22</t>
  </si>
  <si>
    <t xml:space="preserve">5102.3771 Т Генератор</t>
  </si>
  <si>
    <t xml:space="preserve">ВАЗ 2108-21099, 2113-2115, 2110-2112, 2170  (с инж. двиг.); 14v, 80А, 1120Вт</t>
  </si>
  <si>
    <t xml:space="preserve">23</t>
  </si>
  <si>
    <t xml:space="preserve">2502.3708.000-50  Стартер</t>
  </si>
  <si>
    <t xml:space="preserve">Дв. 236, 238, 240 (герметичный, 2-ч проводной)</t>
  </si>
  <si>
    <t xml:space="preserve">24</t>
  </si>
  <si>
    <t xml:space="preserve">4502.3771 Т Генератор</t>
  </si>
  <si>
    <t xml:space="preserve">Дв. ЕВРО-2, ЕВРО-3, автомобили: КамАЗ; 28v, 80А,  2240Вт</t>
  </si>
  <si>
    <t xml:space="preserve">25</t>
  </si>
  <si>
    <t xml:space="preserve">192.3771 Т Генератор</t>
  </si>
  <si>
    <t xml:space="preserve">Дв. ЗМЗ 402.10, автомобили: ГАЗ 2410, 3102, 3110 ""Волга"; 14v, 65А,  910Вт</t>
  </si>
  <si>
    <t xml:space="preserve">26</t>
  </si>
  <si>
    <t xml:space="preserve">164.3771 Т Генератор</t>
  </si>
  <si>
    <t xml:space="preserve">Дв. ЗМЗ 4021.10-60, автомобили:  УАЗ; 14v, 65А, 910Вт</t>
  </si>
  <si>
    <t xml:space="preserve">27</t>
  </si>
  <si>
    <t xml:space="preserve">191.3771 Т Генератор</t>
  </si>
  <si>
    <t xml:space="preserve">Дв. ЗМЗ 4025(6).10, автомобили: ГАЗ 3302 "Газель"; 14v, 65А, 910Вт</t>
  </si>
  <si>
    <t xml:space="preserve">28</t>
  </si>
  <si>
    <t xml:space="preserve">3002.3771 Т Генератор</t>
  </si>
  <si>
    <t xml:space="preserve">Дв. ЗМЗ 406.10, 4061(2).10, 405.10, 409.10, автомобили: ГАЗ 2705, 2752, 2217, 3102, 3110, 3302, УАЗ "Охотник", "Симбир", 39095; 14v, 120А, 1680Вт</t>
  </si>
  <si>
    <t xml:space="preserve">29</t>
  </si>
  <si>
    <t xml:space="preserve">5122.3771-10 Т Генератор</t>
  </si>
  <si>
    <t xml:space="preserve">Дв. ЗМЗ 406.10, 409.10, 405.22 (с кронштейнами); 14v, 100А, 1400Вт</t>
  </si>
  <si>
    <t xml:space="preserve">30</t>
  </si>
  <si>
    <t xml:space="preserve">5122.3771-30 Т Генератор</t>
  </si>
  <si>
    <t xml:space="preserve">Дв. ЗМЗ 406.10, 409.10, 405.22 (с кронштейнами); 14v, 120А, 1400Вт</t>
  </si>
  <si>
    <t xml:space="preserve">31</t>
  </si>
  <si>
    <t xml:space="preserve">5122.3771 Т Генератор</t>
  </si>
  <si>
    <t xml:space="preserve">Дв. ЗМЗ 406.10, 409.10, 405.22 по лицензии фирмы "ISKRA";14v, 80А, 1120Вт</t>
  </si>
  <si>
    <t xml:space="preserve">32</t>
  </si>
  <si>
    <t xml:space="preserve">Г250Г3 Т  Генератор</t>
  </si>
  <si>
    <t xml:space="preserve">Дв. ЗМЗ 511-10, автомобили  ГАЗ 3307; 14v, 40А, 560Вт</t>
  </si>
  <si>
    <t xml:space="preserve">33</t>
  </si>
  <si>
    <t xml:space="preserve">291.3771 Генератор</t>
  </si>
  <si>
    <t xml:space="preserve">Дв. ЗМЗ 5234.10,  автомобили: ПАЗ 3205;14v, 95А</t>
  </si>
  <si>
    <t xml:space="preserve">34</t>
  </si>
  <si>
    <t xml:space="preserve">1322.3771 Т Генератор</t>
  </si>
  <si>
    <t xml:space="preserve">Дв. КАМАЗ 740, автомобили КАМАЗ 4310; 28В, 50А, 1400Вт</t>
  </si>
  <si>
    <t xml:space="preserve">35</t>
  </si>
  <si>
    <t xml:space="preserve">3122.3771 Генератор</t>
  </si>
  <si>
    <t xml:space="preserve">Дв. КАМАЗ 740.11, 740.13, автомобили: КамАЗ; 28v, 80А,  2240Вт</t>
  </si>
  <si>
    <t xml:space="preserve">36</t>
  </si>
  <si>
    <t xml:space="preserve">3122.3771-10 Т Генератор</t>
  </si>
  <si>
    <t xml:space="preserve">37</t>
  </si>
  <si>
    <t xml:space="preserve">3142.3771 Генератор</t>
  </si>
  <si>
    <t xml:space="preserve">Дв. КАМАЗ 740.30, 740.31 (ЕВРО-2, ЕВРО-3), автомобили КАМАЗ; 28v, 80А, 2240Вт</t>
  </si>
  <si>
    <t xml:space="preserve">38</t>
  </si>
  <si>
    <t xml:space="preserve">6441.3708.000 Стартер (редук.)</t>
  </si>
  <si>
    <t xml:space="preserve">Дв. ММЗ Д-243, Д-245; 12v, 3.8кВт</t>
  </si>
  <si>
    <t xml:space="preserve">39</t>
  </si>
  <si>
    <t xml:space="preserve">2022.3771 Т Генератор</t>
  </si>
  <si>
    <t xml:space="preserve">Дв. ММЗ Д245.9Е2, ЗИЛ 4334В1 (ММЗ Д245.30Е2), автомобили: ЗИЛ 5301 "Бычок", 432930, 43272Н; 14v, 90А, 1260Вт</t>
  </si>
  <si>
    <t xml:space="preserve">40</t>
  </si>
  <si>
    <t xml:space="preserve">161.3771 Т Генератор</t>
  </si>
  <si>
    <t xml:space="preserve">Дв. УМЗ 4178, 4218, автомобили: УАЗ; 14v, 65А, 910Вт</t>
  </si>
  <si>
    <t xml:space="preserve">41</t>
  </si>
  <si>
    <t xml:space="preserve">16.3771 Т Генератор</t>
  </si>
  <si>
    <t xml:space="preserve">Дв. УМЗ 4213, автомобили УАЗ; 14v, 65А, 910Вт</t>
  </si>
  <si>
    <t xml:space="preserve">42</t>
  </si>
  <si>
    <t xml:space="preserve">4512.3771 Т Генератор</t>
  </si>
  <si>
    <t xml:space="preserve">Дв. ЯМЗ - 236, -238 (ЕВРО-3), автомобили  МАЗ; 28v, 80А, 2240Вт</t>
  </si>
  <si>
    <t xml:space="preserve">43</t>
  </si>
  <si>
    <t xml:space="preserve">1702.3771 Т Генератор</t>
  </si>
  <si>
    <t xml:space="preserve">Дв. ЯМЗ - 236, -238, автомобили:  МАЗ, ЗИЛ, Урал; 28v, 50А, 1400Вт</t>
  </si>
  <si>
    <t xml:space="preserve">44</t>
  </si>
  <si>
    <t xml:space="preserve">1312.3771 Т Генератор</t>
  </si>
  <si>
    <t xml:space="preserve">Дв. ЯМЗ 236, 237,238 автомобили: КАМАЗ, МАЗ; 28v, 50А, 1400Вт</t>
  </si>
  <si>
    <t xml:space="preserve">45</t>
  </si>
  <si>
    <t xml:space="preserve">3112.3771 Генератор</t>
  </si>
  <si>
    <t xml:space="preserve">Дв. ЯМЗ 7511.10, автомобили: МАЗ; 28v, 80А, 22040Вт</t>
  </si>
  <si>
    <t xml:space="preserve">46</t>
  </si>
  <si>
    <t xml:space="preserve">5702.3701-20 Генератор</t>
  </si>
  <si>
    <t xml:space="preserve">Дв. ЯМЗ 850, 8501, тракторы: К-702, Т-25, Т-35; 28v, 75А,  2100Вт</t>
  </si>
  <si>
    <t xml:space="preserve">47</t>
  </si>
  <si>
    <t xml:space="preserve">5702.3701-30 Генератор</t>
  </si>
  <si>
    <t xml:space="preserve">Дв. ЯМЗ.7511, автомобили МАЗ; 28v, 75А, 2100Вт</t>
  </si>
  <si>
    <t xml:space="preserve">48</t>
  </si>
  <si>
    <t xml:space="preserve">32.3701 Т Генератор</t>
  </si>
  <si>
    <t xml:space="preserve">Дв.ЗиЛ 508, автомобили ЗИЛ 130; 14v, 60А,  840Вт</t>
  </si>
  <si>
    <t xml:space="preserve">49</t>
  </si>
  <si>
    <t xml:space="preserve">25.3708-40.320 Траверза</t>
  </si>
  <si>
    <t xml:space="preserve">для ст. 25.3708.-21,- 40 МАЗ</t>
  </si>
  <si>
    <t xml:space="preserve">50</t>
  </si>
  <si>
    <t xml:space="preserve">2115-5205070-04-М-К Комплект щеток</t>
  </si>
  <si>
    <t xml:space="preserve">Комплект щеток 2115-5205070-04-М-К ВАЗ 2108,-09,-10,-11,-12,13,-14, -15, ИЖ 2126; ГАЗ 3302, "Газель", Соболь комплект 2 шт</t>
  </si>
  <si>
    <t xml:space="preserve">51</t>
  </si>
  <si>
    <t xml:space="preserve">3812.3701100  Статор</t>
  </si>
  <si>
    <t xml:space="preserve">На  генераторы: 29-й и 38-й серий, 291 (ПАЗ)</t>
  </si>
  <si>
    <t xml:space="preserve">52</t>
  </si>
  <si>
    <t xml:space="preserve">802.5205900 Щетка</t>
  </si>
  <si>
    <t xml:space="preserve">На автомобили: ГАЗ 31105</t>
  </si>
  <si>
    <t xml:space="preserve">53</t>
  </si>
  <si>
    <t xml:space="preserve">5102.3771.013  Кожух</t>
  </si>
  <si>
    <t xml:space="preserve">На генератор 51-й серии</t>
  </si>
  <si>
    <t xml:space="preserve">54</t>
  </si>
  <si>
    <t xml:space="preserve">2502.3708.600 Т Привод</t>
  </si>
  <si>
    <t xml:space="preserve">на стартер 25.3708-10 КАМАЗ, и на стартер 25.3708-40 МАЗ</t>
  </si>
  <si>
    <t xml:space="preserve">55</t>
  </si>
  <si>
    <t xml:space="preserve">2501.3708.200-21 Якорь (кор.)</t>
  </si>
  <si>
    <t xml:space="preserve">На стартера: 25.3708.000-40, -21 ЯМЗ</t>
  </si>
  <si>
    <t xml:space="preserve">56</t>
  </si>
  <si>
    <t xml:space="preserve">25.3708.320 Траверза</t>
  </si>
  <si>
    <t xml:space="preserve">На стартера: 25.3708-01, -20 (ЯМЗ)</t>
  </si>
  <si>
    <t xml:space="preserve">57</t>
  </si>
  <si>
    <t xml:space="preserve">25.3708.800 Т Реле</t>
  </si>
  <si>
    <t xml:space="preserve">На стартера: 2501,3708-01, -20, -21, -40 (ЯМЗ)</t>
  </si>
  <si>
    <t xml:space="preserve">58</t>
  </si>
  <si>
    <t xml:space="preserve">2501.3708.200-03 Якорь(длин.)</t>
  </si>
  <si>
    <t xml:space="preserve">На стартера: 2501.3708.000-01, -20 ЯМЗ</t>
  </si>
  <si>
    <t xml:space="preserve">59</t>
  </si>
  <si>
    <t xml:space="preserve">2502.3708.600-10 Т Привод</t>
  </si>
  <si>
    <t xml:space="preserve">На стартера: 2501.3708-20, -21(ЯМЗ), 2501.3708-10, -11(КАМАЗ)</t>
  </si>
  <si>
    <t xml:space="preserve">60</t>
  </si>
  <si>
    <t xml:space="preserve">4211.3708.600 Т Привод</t>
  </si>
  <si>
    <t xml:space="preserve">На стартера: 4211.3708, 4216.3708-01</t>
  </si>
  <si>
    <t xml:space="preserve">61</t>
  </si>
  <si>
    <t xml:space="preserve">4211.3708.800-20 Т Реле</t>
  </si>
  <si>
    <t xml:space="preserve">На стартера: 4216.3708-01, -07, 6401.3708-01, 6441.3708</t>
  </si>
  <si>
    <t xml:space="preserve">62</t>
  </si>
  <si>
    <t xml:space="preserve">6401.3708.600-01 Т Привод</t>
  </si>
  <si>
    <t xml:space="preserve">На стартера: 6401.3708-01, 6441.3708</t>
  </si>
  <si>
    <t xml:space="preserve">63</t>
  </si>
  <si>
    <t xml:space="preserve">4217.3708.600-03 Т Привод</t>
  </si>
  <si>
    <t xml:space="preserve">На стартера: 8802.3708.000, автомобили: ГАЗ, ПАЗ с двиг. ЗМЗ</t>
  </si>
  <si>
    <t xml:space="preserve">64</t>
  </si>
  <si>
    <t xml:space="preserve">1112.5208100 Насос с электродвиг.</t>
  </si>
  <si>
    <t xml:space="preserve">Насос с электродвигателем а/м МАЗ, КамАЗ, Урал, ЗИЛ, БелАЗ, КрАЗ, ЛиАЗ, Волжанин. 24 V.</t>
  </si>
  <si>
    <t xml:space="preserve">65</t>
  </si>
  <si>
    <t xml:space="preserve">1102.5208100 Насос с электродвиг.</t>
  </si>
  <si>
    <t xml:space="preserve">Насос с электродвигателем бел.рез.  а/м ВАЗ 2101-2107, 2121,  ГАЗ, ЗИЛ, ПАЗ, ЛиАЗ, ЛАЗ. 12V.</t>
  </si>
  <si>
    <t xml:space="preserve">66</t>
  </si>
  <si>
    <t xml:space="preserve">1102.5208000 Омыватель электрич.</t>
  </si>
  <si>
    <t xml:space="preserve">Омыватель электрический 1102.5208000 Универсальный а/м ВАЗ 2101, "Нива", Москвич ГАЗ 3307; ЗИЛ 130,</t>
  </si>
  <si>
    <t xml:space="preserve">67</t>
  </si>
  <si>
    <t xml:space="preserve">1112.5208000 Омыватель электрически</t>
  </si>
  <si>
    <t xml:space="preserve">Омыватель электрический 1112.5208000 Универсальный а/м 1112.5208100а/м МАЗ, КамАЗ, Урал, ЗИЛ, БелАЗ,</t>
  </si>
  <si>
    <t xml:space="preserve">68</t>
  </si>
  <si>
    <t xml:space="preserve">159-8101010 Радиатор</t>
  </si>
  <si>
    <t xml:space="preserve">Радиатор 159-8101010 отопитель обогрева салона универсальный, в т.ч. ГАЗ 2705, "Газель", 2752</t>
  </si>
  <si>
    <t xml:space="preserve">69</t>
  </si>
  <si>
    <t xml:space="preserve">4211.3708.800 Т Реле</t>
  </si>
  <si>
    <t xml:space="preserve">Реле 4211.3708.800 Т для стартера 4211.3708, 8812.3708, 6421.3708,</t>
  </si>
  <si>
    <t xml:space="preserve">70</t>
  </si>
  <si>
    <t xml:space="preserve">6401.3708.000-01 Стартер</t>
  </si>
  <si>
    <t xml:space="preserve">Тракторы: ВТЗ, ЛТЗ, Дв.. Д-120, Д-130, Д-130-Т, Д-144, Д-145-Т; 12v, 3.3кВт</t>
  </si>
  <si>
    <t xml:space="preserve">Концерн ПРАМО / ПРАМО - LKD Electrical</t>
  </si>
  <si>
    <t xml:space="preserve">71</t>
  </si>
  <si>
    <t xml:space="preserve">Г221А.3701 Р   Генератор</t>
  </si>
  <si>
    <t xml:space="preserve">Автомобили: ВАЗ 2101-2103, 2106, 2121 и модификации; 14v, 60А, 840Вт</t>
  </si>
  <si>
    <t xml:space="preserve">72</t>
  </si>
  <si>
    <t xml:space="preserve">Г222.3701 Р   Генератор</t>
  </si>
  <si>
    <t xml:space="preserve">Автомобили: ВАЗ 2104-2105, 2107 и модификации; 14v, 52А, 728Вт</t>
  </si>
  <si>
    <t xml:space="preserve">73</t>
  </si>
  <si>
    <t xml:space="preserve">29.3708 Р  Стартер</t>
  </si>
  <si>
    <t xml:space="preserve">Автомобили: ВАЗ 2108, 2109; 12v, 1.34кВт, z11</t>
  </si>
  <si>
    <t xml:space="preserve">74</t>
  </si>
  <si>
    <t xml:space="preserve">372.3701 Р Генератор</t>
  </si>
  <si>
    <t xml:space="preserve">Автомобили: ВАЗ 2108-099, 1111, 21043, 21045, 21053, 2107, 21074; 14v, 60А, 840Вт</t>
  </si>
  <si>
    <t xml:space="preserve">75</t>
  </si>
  <si>
    <t xml:space="preserve">9402.3701000 Р  Генератор</t>
  </si>
  <si>
    <t xml:space="preserve">Автомобили: ВАЗ 2110-2112, 2170, 2108-21099, 2113-2115 (с инж.двиг.); 14v, 100А, 1400Вт</t>
  </si>
  <si>
    <t xml:space="preserve">76</t>
  </si>
  <si>
    <t xml:space="preserve">371.3701 Р Генератор</t>
  </si>
  <si>
    <t xml:space="preserve">Автомобили: ВАЗ 21213, 2131, 2120 и модификации ; 14v, 55А,  630Вт</t>
  </si>
  <si>
    <t xml:space="preserve">77</t>
  </si>
  <si>
    <t xml:space="preserve">35.3708-01 Р  Стартер</t>
  </si>
  <si>
    <t xml:space="preserve">ВАЗ 2101-2107, ВАЗ 2120, 2121, 2131, 21213; 12v, 1.34 кВт, z11</t>
  </si>
  <si>
    <t xml:space="preserve">78</t>
  </si>
  <si>
    <t xml:space="preserve">Ст142 Р Якорь</t>
  </si>
  <si>
    <t xml:space="preserve">На стартера:  СТ142-Б2, 3202, 3212, СТ142-Т, СТ142-10, СТ142Т-10</t>
  </si>
  <si>
    <t xml:space="preserve">79</t>
  </si>
  <si>
    <t xml:space="preserve">142-Б2 Р Стартер</t>
  </si>
  <si>
    <t xml:space="preserve">Стартер 142-Б2 Р а/м КамАЗ</t>
  </si>
  <si>
    <t xml:space="preserve">Концерн ПРАМО / ПРАМО - JIEHU</t>
  </si>
  <si>
    <t xml:space="preserve">80</t>
  </si>
  <si>
    <t xml:space="preserve">АТ1000В.10.1 Генератор</t>
  </si>
  <si>
    <t xml:space="preserve">Дв. Д-180, -160, -140, тракторы: Т-130М, -140, -150К, -10;  28v, 36А, 1008Вт</t>
  </si>
  <si>
    <t xml:space="preserve">81</t>
  </si>
  <si>
    <t xml:space="preserve">АТ1000.10.1 Генератор</t>
  </si>
  <si>
    <t xml:space="preserve">Дв. Д-180, -160, -140, тракторы: Т-130М, -140, -150К, -10; 14v, 72А, 1008Вт</t>
  </si>
  <si>
    <t xml:space="preserve">82</t>
  </si>
  <si>
    <t xml:space="preserve">АТ1000В.04.1 Генератор</t>
  </si>
  <si>
    <t xml:space="preserve">Дв. Д-214, -230, -240, -241, -242, -243, -260, тракторы: МТ3-80,82; Т-70, -70В, -80, Т-90С, Т-150 КС, техника заводов: "Амкадор-Ударник", "Арсенал",  ТвЭкс, Радицкий машиностроительный завод; 28v, 36А, 1008Вт</t>
  </si>
  <si>
    <t xml:space="preserve">83</t>
  </si>
  <si>
    <t xml:space="preserve">АТ700.00.1 Генератор</t>
  </si>
  <si>
    <t xml:space="preserve">Дв. Д-50, 65, Рыбинск, Тракторы: MT3-50,52; ЮМЗ 36Л/6М; ЛТ3-55, -60 и их модификации; 14v, 50А, 700Вт</t>
  </si>
  <si>
    <t xml:space="preserve">84</t>
  </si>
  <si>
    <t xml:space="preserve">АТ1000В.05.1 Генератор</t>
  </si>
  <si>
    <t xml:space="preserve">Дв. СМД-23, -31, комбайны: ДОН-1200,-1500, "Енисей 1200", корнеуборочная машина РКМ-4, РКМ-6, корнеуборочный комбайн СК-6;  28v, 36А, 1008Вт</t>
  </si>
  <si>
    <t xml:space="preserve">85</t>
  </si>
  <si>
    <t xml:space="preserve">АТ1000.11.1 Генератор</t>
  </si>
  <si>
    <t xml:space="preserve">Дв. ЯМЗ-236, -238 (тактор.модиф), трактор Т-150, комбайны: «Колос», «Нива», "ДОН", "Енисей", автогрейдер Д3-122, погрузчики ПК-60; 14v, 72А, 1008Вт</t>
  </si>
  <si>
    <t xml:space="preserve">86</t>
  </si>
  <si>
    <t xml:space="preserve">АТ1000В.11.1 Генератор</t>
  </si>
  <si>
    <t xml:space="preserve">Дв. ЯМЗ-236, -238 (тактор.модиф), трактор Т-150, комбайны: «Колос», «Нива», "ДОН", "Енисей", автогрейдер Д3-122, погрузчики ПК-60;  28v, 36А, 1008Вт</t>
  </si>
  <si>
    <t xml:space="preserve">87</t>
  </si>
  <si>
    <t xml:space="preserve">АТ1000.05.1 Генератор</t>
  </si>
  <si>
    <t xml:space="preserve">Комбайны: ДОН-1200,-1500, "Енисей 1200", корнеуборочная машина РКМ-4, РКМ-6, корнеуборочный комбайн СК-6, Дв. СМД-23, -31; 14v, 72А, 1008Вт</t>
  </si>
  <si>
    <t xml:space="preserve">88</t>
  </si>
  <si>
    <t xml:space="preserve">АТ1000.08.1 Генератор</t>
  </si>
  <si>
    <t xml:space="preserve">Тракторы: МТ3-100, -102, - 800В,-1021 , -1022, -520/522, -592, Т-150 КС,ТЛТ-100А, ТДТ-55А, техника заводов "Акмадор-Ударник", ТвЭкс, "Дормаш", Орловский завод погрузчиков; Дв. Д-245, -260; 14v, 72А, 1008Вт</t>
  </si>
  <si>
    <t xml:space="preserve">89</t>
  </si>
  <si>
    <t xml:space="preserve">АТ700.08.1 Генератор</t>
  </si>
  <si>
    <t xml:space="preserve">Тракторы: МТ3-100, -102, - 800В,-1021 , -1022, -520/522, -592, Т-150 КС,ТЛТ-100А, ТДТ-55А, техника заводов "Акмадор-Ударник", ТвЭкс, "Дормаш", Орловский завод погрузчиков; Дв. Д-245, -260; 14v, 50А, 700Вт</t>
  </si>
  <si>
    <t xml:space="preserve">90</t>
  </si>
  <si>
    <t xml:space="preserve">АТ700.04.1 Генератор</t>
  </si>
  <si>
    <t xml:space="preserve">Тракторы: МТ3-80,82; Т-70, -70В, -80, Т-90С, Т-150 КС Техника: АО «Акмодор-Ударник", "Арсенал", ТвЭкс,  Радицкий машиностроительный завод; Дв. Д-214, -230, -240, -241, -242, -243, -260; 14v, 50А, 700Вт</t>
  </si>
  <si>
    <t xml:space="preserve">91</t>
  </si>
  <si>
    <t xml:space="preserve">АТ1150.04.1 Генератор</t>
  </si>
  <si>
    <t xml:space="preserve">Тракторы: МТ3-80,82; Т-70, -70В, -80, Т-90С, Т-150 КС Техника: АО «Акмодор-Ударник", "Арсенал"</t>
  </si>
  <si>
    <t xml:space="preserve">92</t>
  </si>
  <si>
    <t xml:space="preserve">АТ1000.04.1 Генератор</t>
  </si>
  <si>
    <t xml:space="preserve">Тракторы: МТ3-80,82; Т-70, -70В, -80, Т-90С, Т-150 КС Техника: АО «Акмодор-Ударник", "Арсенал", ТвЭкс,  Радицкий машиностроительный завод; Дв. Д-214, -230, -240, -241, -242, -243, -260; 14v, 72А, 1008Вт</t>
  </si>
  <si>
    <t xml:space="preserve">93</t>
  </si>
  <si>
    <t xml:space="preserve">АТ700.06.1 Генератор</t>
  </si>
  <si>
    <t xml:space="preserve">Тракторы: Т-25А, Т-16М, Т-30, BT3-30СШ, BT3- 2032А, Дв. Д-21А, Д-120, Д-130; 14v, 50А, 700Вт</t>
  </si>
  <si>
    <t xml:space="preserve">94</t>
  </si>
  <si>
    <t xml:space="preserve">АТ700.02.1 Генератор</t>
  </si>
  <si>
    <t xml:space="preserve">Тракторы: Т-28Х4, Т-30,-40, -40М, -50,КМТ-1, ЛТЗ-55, -60,  Автопогрузчики: 4014Д, 40811, Асфальтоукладчики: ДС-143, -155; Дв. Д-10, -28ЕС, -30, -36, -37Е, -37ЕС1, -37ЕС3, -38ЕС2, Д-144; 14v, 50А, 700Вт</t>
  </si>
  <si>
    <t xml:space="preserve">95</t>
  </si>
  <si>
    <t xml:space="preserve">АТ1000.02.1 Генератор</t>
  </si>
  <si>
    <t xml:space="preserve">Тракторы: Т-28Х4, Т-30,-40, -40М, -50,КМТ-1, ЛТЗ-55, -60,  Автопогрузчики: 4014Д, 40811, Асфальтоукладчики: ДС-143, -155; Дв. Д-10, -28ЕС, -30, -36, -37Е, -37ЕС1, -37ЕС3, -38ЕС2, Д-144; 14v, 72А, 1008Вт</t>
  </si>
  <si>
    <t xml:space="preserve">96</t>
  </si>
  <si>
    <t xml:space="preserve">АТ700.01.1 Генератор</t>
  </si>
  <si>
    <t xml:space="preserve">Тракторы: Т-4А, Т-4М, ЛТ3-145, ДТ- 75Д, мини-трактора ЧТЗ, ТТ-4, ТТ-4М, ВТ-100Д, 100С, 100ДТ, комбайны: "Нива", "Енисей", "ДОН-1200,1500", Дв. А-01М, А-41, ОАО "Алтайдизель", Д-440, -442, СМД-18П, А-01МП;  14v, 50А, 700Вт</t>
  </si>
  <si>
    <t xml:space="preserve">97</t>
  </si>
  <si>
    <t xml:space="preserve">АТ1000.01.1 Генератор</t>
  </si>
  <si>
    <t xml:space="preserve">Тракторы: Т-4А, Т-4М, ЛТ3-145, ДТ- 75Д, мини-трактора ЧТЗ, ТТ-4, ТТ-4М, ВТ-100Д, 100С, 100ДТ, комбайны: "Нива", "Енисей", "ДОН-1200,1500", Дв. А-01М, А-41, ОАО "Алтайдизель", Д-440, -442, СМД-18П, А-01МП; 14v, 72А, 1008Вт</t>
  </si>
  <si>
    <t xml:space="preserve">98</t>
  </si>
  <si>
    <t xml:space="preserve">АТ1000В.01.1 Генератор</t>
  </si>
  <si>
    <t xml:space="preserve">Тракторы: Т-4А, Т-4М, ЛТ3-145, ДТ- 75Д, мини-трактора ЧТЗ, ТТ-4, ТТ-4М,ВТ-100Д, 100С, 100ДТ, комбайн</t>
  </si>
  <si>
    <t xml:space="preserve">99</t>
  </si>
  <si>
    <t xml:space="preserve">АТ1000.09.1 Генератор</t>
  </si>
  <si>
    <t xml:space="preserve">Тракторы: ТД-75Н, ТДТ — 55А, ЛХТ- 55, ЛХТ -100, ТБ-1М, ЛТ-230,ТЛТ- 100, Т-150К, комбайн ПСК-6, Дв. СМД-18Н, -18, -19, -20, -20Т, -21, -22, -31, -60, -62, -73; 14v, 72А, 1008Вт</t>
  </si>
  <si>
    <t xml:space="preserve">Завод ЭЛЕКТРОМ</t>
  </si>
  <si>
    <t xml:space="preserve">100</t>
  </si>
  <si>
    <t xml:space="preserve">12.3778.018 привод</t>
  </si>
  <si>
    <t xml:space="preserve">12.3778.018 привод стартера 121.3778, 12.3778, 1270.3778</t>
  </si>
  <si>
    <t xml:space="preserve">101</t>
  </si>
  <si>
    <t xml:space="preserve">93.3708.005 Якорь ФЭГТ</t>
  </si>
  <si>
    <t xml:space="preserve">93.3708.005 Якорь ФЭГТ на стартер 93 и 931</t>
  </si>
  <si>
    <t xml:space="preserve">102</t>
  </si>
  <si>
    <t xml:space="preserve">93.3708.018 Привод стартера ФЭГТ</t>
  </si>
  <si>
    <t xml:space="preserve">93.3708.018 Привод стартера ФЭГТ на стартер 93</t>
  </si>
  <si>
    <t xml:space="preserve">103</t>
  </si>
  <si>
    <t xml:space="preserve">931.3708.018 Привод стартера</t>
  </si>
  <si>
    <t xml:space="preserve">931.3708.018 Привод стартера ФЭГТ на стартер 931</t>
  </si>
  <si>
    <t xml:space="preserve">104</t>
  </si>
  <si>
    <t xml:space="preserve">3785.3771 -167 Генератор</t>
  </si>
  <si>
    <t xml:space="preserve">а/м МАЗ с дв. ММЗ (EURO-2) - Д245.30Е2-715 (-716) (взамен 3232.3771-10)</t>
  </si>
  <si>
    <t xml:space="preserve">105</t>
  </si>
  <si>
    <t xml:space="preserve">922.3708 Стартер (редукт)</t>
  </si>
  <si>
    <t xml:space="preserve">Автомобили 2101-2107, 2123 "Нива-Шевроле" Дв.ВАЗ 2101-2107; 12v, 1,6 кВт, z11</t>
  </si>
  <si>
    <t xml:space="preserve">106</t>
  </si>
  <si>
    <t xml:space="preserve">921.3708 Стартер (редукт)</t>
  </si>
  <si>
    <t xml:space="preserve"> Автомобили ВАЗ-2108, 2109, 2199, Дв. ВАЗ 2108, 2109, 2199; 12v, 1,6кВт, z11</t>
  </si>
  <si>
    <t xml:space="preserve">107</t>
  </si>
  <si>
    <t xml:space="preserve">931.3708 Стартер (редукт)</t>
  </si>
  <si>
    <t xml:space="preserve">Автомобили ГАЗ и УАЗ, ГАЗ-52,53 Дв.УМЗ-4178, 4218, 4215, ЗМЗ-402, 402.10, Москвич 408, 412, ПД-23; 12v, 1,8кВт, z9</t>
  </si>
  <si>
    <t xml:space="preserve">108</t>
  </si>
  <si>
    <t xml:space="preserve">4052.3771-41 Генератор</t>
  </si>
  <si>
    <t xml:space="preserve">Автомобили ЗИЛ с дв. ЗИЛ-645, 14 В, 110А</t>
  </si>
  <si>
    <t xml:space="preserve">109</t>
  </si>
  <si>
    <t xml:space="preserve">92.3708 Стартер (редукт)</t>
  </si>
  <si>
    <t xml:space="preserve">ВАЗ 2110 (инж), 2112 Автомобили :ВАЗ-2110,ВАЗ-2112,  ВАЗ- 2118 "Kалина"."Приора".Дв. ВАЗ-2112; 12v, 1,6кВт, z9</t>
  </si>
  <si>
    <t xml:space="preserve">110</t>
  </si>
  <si>
    <t xml:space="preserve">923.3708 Стартер (редукт)</t>
  </si>
  <si>
    <t xml:space="preserve">ВАЗ-1111 ОКА, Дв. ВАЗ-1111, 12v, 1,3кВт, z9</t>
  </si>
  <si>
    <t xml:space="preserve">111</t>
  </si>
  <si>
    <t xml:space="preserve">12.3778 Стартер (редукт)</t>
  </si>
  <si>
    <t xml:space="preserve">ВМТЗ, ВТЗ, Т-40, Дв. Д-10, -28ЕС2, -30, -36, -37Е, -37ЕС1, -37ЕС3, -38ЕС2, Д-144, Д-21А, Д-120,130; 12v, 4кВт, z10</t>
  </si>
  <si>
    <t xml:space="preserve">112</t>
  </si>
  <si>
    <t xml:space="preserve">93.3708.007 Втягивающие реле ФЭГТ</t>
  </si>
  <si>
    <t xml:space="preserve">Втягивающие реле ФЭГТ на 93 и 931 Стартер</t>
  </si>
  <si>
    <t xml:space="preserve">113</t>
  </si>
  <si>
    <t xml:space="preserve">93.3708 Стартер (редукт)</t>
  </si>
  <si>
    <t xml:space="preserve">ГАЗ ("Волга", "Газель", "Соболь") и УАЗ ("Patriot", "Hanter"), Дв. ЗМЗ-405, 406, 409, -514 12v, z9</t>
  </si>
  <si>
    <t xml:space="preserve">114</t>
  </si>
  <si>
    <t xml:space="preserve">Г700.56 Генератор</t>
  </si>
  <si>
    <t xml:space="preserve">Дв.  ZETOR-52.01, техника МКСМ-800; 14v, 50А, 700Вт</t>
  </si>
  <si>
    <t xml:space="preserve">115</t>
  </si>
  <si>
    <t xml:space="preserve">2361.3771-156 Генератор</t>
  </si>
  <si>
    <t xml:space="preserve">Дв. Cummins CGE 250, 280 (газовый), ЛиАЗ-62137, -52937, -525657, -52927;  28v, 140А, 3920Вт</t>
  </si>
  <si>
    <t xml:space="preserve">116</t>
  </si>
  <si>
    <t xml:space="preserve">Г1000В.01.1 Генератор</t>
  </si>
  <si>
    <t xml:space="preserve">Дв. А-01М, А-41, ОАО "Алтайдизель", Д-440, -442, СМД-18П, А-01МР,  Тракторы ТТ-4, ТТ-4М, ВТ-100Д, С, ВТ-100ДТ, Комбайны "Нива", "Казахстанец", ДОН-1200, 1500, "Енисей";28v, 36А, 1008Вт, 1ручей</t>
  </si>
  <si>
    <t xml:space="preserve">117</t>
  </si>
  <si>
    <t xml:space="preserve">Г1000.01.1 Генератор</t>
  </si>
  <si>
    <t xml:space="preserve">Дв. А-01М, А-41, ОАО "Алтайдизель", Д-440, -442, СМД-18П, А-01МР, Тракторы ТТ-4, ТТ-4М, ВТ-100Д, С, ВТ-100ДТ, Комбайны "Нива", "Казахстанец", ДОН-1200, 1500, "Енисей"; 14v, 72А, 1008Вт, 1ручей</t>
  </si>
  <si>
    <t xml:space="preserve">118</t>
  </si>
  <si>
    <t xml:space="preserve">Г1000.02.1 Генератор</t>
  </si>
  <si>
    <t xml:space="preserve">Дв. Д-10, Д-28ЕС2, Д-30, -36, -37Е, -37ЕС1, -37ЕС3, -38ЕС2, Д-144, Тракторы: Т-28Х4, Т-30,-40,-40М, -50, КМТ-1, ЛТЗ-55, 60, автопогрузчики 4014Д, 40811, асфальтоукладчик ДС-143, -155; 14v, 72А, 1008Вт, 2-ручья</t>
  </si>
  <si>
    <t xml:space="preserve">119</t>
  </si>
  <si>
    <t xml:space="preserve">Г700.02.1 Генератор</t>
  </si>
  <si>
    <t xml:space="preserve">Дв. Д-10, Д-28ЕС2, Д-30, -36, -37Е, -37ЕС1, -37ЕС3, -38ЕС2, Д-144, Тракторы: Т-28Х4, Т-30,-40,-40М, -50, КМТ-1, ЛТЗ-55, 60, автопогрузчики 4014Д, 40811, асфальтоукладчик ДС-143, -155; 14v, 50А, 700Вт, 2ручья</t>
  </si>
  <si>
    <t xml:space="preserve">120</t>
  </si>
  <si>
    <t xml:space="preserve">Г1000В.10.1 Генератор</t>
  </si>
  <si>
    <t xml:space="preserve">Дв. Д-180, -160, -140, Тракторы Т-130М, Т-140, Т-10, Т-150К, Т-170; 28V, 36А, 1008Вт, 1ручей</t>
  </si>
  <si>
    <t xml:space="preserve">121</t>
  </si>
  <si>
    <t xml:space="preserve">Г1000.10.1 Генератор</t>
  </si>
  <si>
    <t xml:space="preserve">Дв. Д-180, -160, -140, Тракторы: Т-130М, Т-140, Т-10, Т-150К, Т-170; 14v, 72А, 1008Вт, 1ручей</t>
  </si>
  <si>
    <t xml:space="preserve">122</t>
  </si>
  <si>
    <t xml:space="preserve">Г700.04.1 Генератор</t>
  </si>
  <si>
    <t xml:space="preserve">Дв. Д-214, -230, -240, -241, -242, -243, -260, Тракторы: МТ3-80,82; Т-70, -70В, -80, Т-90С, Т-150КС, Техника АО"Акмадор", Тверской экскав.завод, завод "Ударник", "Арсенал", Радицкий маш.завод; 14v, 50А, 700Вт, 1ручей</t>
  </si>
  <si>
    <t xml:space="preserve">123</t>
  </si>
  <si>
    <t xml:space="preserve">Г5201.3771-04 Генератор</t>
  </si>
  <si>
    <t xml:space="preserve">Дв. Д-214, -230, -240, -241, -242, -243, -260, Тракторы: МТ3-80,82; Т-70, -70В, -80, Т-90С, Т-150КС</t>
  </si>
  <si>
    <t xml:space="preserve">124</t>
  </si>
  <si>
    <t xml:space="preserve">Г1000В.04.1 Генератор</t>
  </si>
  <si>
    <t xml:space="preserve">Дв. Д-214, -230, -240, -241, -242, -243, -260, Тракторы: МТ3-80,82; Т-70, -70В, -80, Т-90С, Т-150КС, Техника АО"Акмадор", Тверской экскав.завод, завод "Ударник", "Арсенал", Радицкий маш.завод; 28v, 40А, 1008Вт, 1ручей</t>
  </si>
  <si>
    <t xml:space="preserve">125</t>
  </si>
  <si>
    <t xml:space="preserve">Г1000.04.1 Генератор</t>
  </si>
  <si>
    <t xml:space="preserve">Дв. Д-214, -230, -240, -241, -242, -243, -260, Тракторы: МТ3-80,82; Т-70, -70В, -80, Т-90С, Т-150КС, Техника АО"Акмадор", Тверской экскав.завод, завод "Ударник", "Арсенал", Радицкий маш.завод; 14v, 72А, 1008Вт, 1ручей</t>
  </si>
  <si>
    <t xml:space="preserve">126</t>
  </si>
  <si>
    <t xml:space="preserve">Г700.06.1 Генератор</t>
  </si>
  <si>
    <t xml:space="preserve">Дв. Д-21А, Д-120, -130, Тракторы: Т-25А, Т-16М, Т-30,  BT3-30СШ, BT3- 2032А; 14v, 50А, 700Вт, 1ручей</t>
  </si>
  <si>
    <t xml:space="preserve">127</t>
  </si>
  <si>
    <t xml:space="preserve">Г1000В.08.1 Генератор</t>
  </si>
  <si>
    <t xml:space="preserve">Дв. Д-245, -260, Тракторы: МТ3-100, -102, - 800В,-1021 , -1022, -520/522, -592, Т-150 КС,ТЛТ-100А, ТДТ-55А, Техника завода "Дормаш", "Ударник", Тверской экскав.завод, Орловский завод погрузчиков; 28v, 36А, 1008Вт, 2ручья</t>
  </si>
  <si>
    <t xml:space="preserve">128</t>
  </si>
  <si>
    <t xml:space="preserve">Г700.08.1 Генератор</t>
  </si>
  <si>
    <t xml:space="preserve">Дв. Д-245, -260, Тракторы: МТ3-100, -102, - 800В,-1021 , -1022, -520/522, -592, Т-150 КС,ТЛТ-100А, ТДТ-55А, Техника завода "Дормаш", "Ударник", Тверской экскав.завод, Орловский завод погрузчиков; 14v, 50А, 700Вт, 2ручья</t>
  </si>
  <si>
    <t xml:space="preserve">129</t>
  </si>
  <si>
    <t xml:space="preserve">Г1000.08.1 Генератор</t>
  </si>
  <si>
    <t xml:space="preserve">Дв. Д-245, -260, Тракторы: МТ3-100, -102, - 800В,-1021 , -1022, -520/522, -592, Т-150 КС,ТЛТ-100А, ТДТ-55А, Техника завода "Дормаш", "Ударник", Тверской экскав.завод, Орловский завод погрузчиков; 14v, 72А, 1008Вт, 2ручья</t>
  </si>
  <si>
    <t xml:space="preserve">130</t>
  </si>
  <si>
    <t xml:space="preserve">Г1000А.47 Генератор</t>
  </si>
  <si>
    <t xml:space="preserve">Дв. Д245.12, Автомобили ЗИЛ-5301 "Бычок" 12 В, 72 А</t>
  </si>
  <si>
    <t xml:space="preserve">131</t>
  </si>
  <si>
    <t xml:space="preserve">Г1000А.52 Генератор</t>
  </si>
  <si>
    <t xml:space="preserve">Дв. Д245.7,  Автобусы ПАЗ-4230; 14v, 72А, 1008Вт</t>
  </si>
  <si>
    <t xml:space="preserve">132</t>
  </si>
  <si>
    <t xml:space="preserve">Г1000Д.04* Генератор</t>
  </si>
  <si>
    <t xml:space="preserve">Дв. Д-260, МТЗ-1221 (без УВР); 14v\28v</t>
  </si>
  <si>
    <t xml:space="preserve">133</t>
  </si>
  <si>
    <t xml:space="preserve">Г1000Д.04 (с УВР) Генератор</t>
  </si>
  <si>
    <t xml:space="preserve">Дв. Д-260, МТЗ-1221 (с УВР); 14v\28v, 60А\12А</t>
  </si>
  <si>
    <t xml:space="preserve">134</t>
  </si>
  <si>
    <t xml:space="preserve">Г3000.12 Генератор</t>
  </si>
  <si>
    <t xml:space="preserve">Дв. Д464, 2156, 2356, автобус Икарус; 28v, 110А, 3080Вт</t>
  </si>
  <si>
    <t xml:space="preserve">135</t>
  </si>
  <si>
    <t xml:space="preserve">Г700.00.1 Генератор</t>
  </si>
  <si>
    <t xml:space="preserve">Дв. Д-50, 65, Рыбинск, Тракторы MT3-50, 52; ЮМЗ 36Л/6М; ЛТ3-55, -60; 14v, 50А, 700Вт, 1ручей</t>
  </si>
  <si>
    <t xml:space="preserve">136</t>
  </si>
  <si>
    <t xml:space="preserve">Г3000.00.2 Генератор</t>
  </si>
  <si>
    <t xml:space="preserve">Дв. Д6, Д12, Техника ОАО "Трансмаш" г.Барнаул; 28v, 115А, 3220Вт</t>
  </si>
  <si>
    <t xml:space="preserve">137</t>
  </si>
  <si>
    <t xml:space="preserve">Г700А.54 Генератор</t>
  </si>
  <si>
    <t xml:space="preserve">Дв. ЗИЛ-130, Автомобили ЗИЛ-130, -131; 14v, 50А, 700Вт</t>
  </si>
  <si>
    <t xml:space="preserve">138</t>
  </si>
  <si>
    <t xml:space="preserve">Г700А.46 Генератор</t>
  </si>
  <si>
    <t xml:space="preserve">Дв. ЗМЗ-24, ГАЗ-52, Автомобили ГАЗ-52,  ГАЗ-52; 14v, 50А, 700Вт</t>
  </si>
  <si>
    <t xml:space="preserve">139</t>
  </si>
  <si>
    <t xml:space="preserve">3740.3771-62 Генератор</t>
  </si>
  <si>
    <t xml:space="preserve">Дв. ЗМЗ-4021.10-60, Автомобили УАЗ, ГАЗ, 14v, 85А, 1190Вт</t>
  </si>
  <si>
    <t xml:space="preserve">140</t>
  </si>
  <si>
    <t xml:space="preserve">3743.3771-61 Генератор</t>
  </si>
  <si>
    <t xml:space="preserve">Дв. ЗМЗ-406, 409  Автомобили ГАЗ-3110, -3129, 14v, 85А, 1190Вт</t>
  </si>
  <si>
    <t xml:space="preserve">141</t>
  </si>
  <si>
    <t xml:space="preserve">4051.3771-50 Генератор</t>
  </si>
  <si>
    <t xml:space="preserve">Дв. ЗМЗ-5234 Автобусы ПАЗ, ЛАЗ, КАВЗ, ЛиАЗ; 14v, 110А,  1540Вт</t>
  </si>
  <si>
    <t xml:space="preserve">142</t>
  </si>
  <si>
    <t xml:space="preserve">3782.3771 Генератор</t>
  </si>
  <si>
    <t xml:space="preserve">Дв. камаз 740.30 -740.50, Автомобили КАМАЗ "Евро-2", "Евро-3" ;  28v, 75А, 2100Вт</t>
  </si>
  <si>
    <t xml:space="preserve">143</t>
  </si>
  <si>
    <t xml:space="preserve">Г3000А.36 Генератор</t>
  </si>
  <si>
    <t xml:space="preserve">Дв. КАМАЗ-740.11 Автобусы ЛИАЗ, НефАЗ; 28v, 110А,  3080 Вт</t>
  </si>
  <si>
    <t xml:space="preserve">144</t>
  </si>
  <si>
    <t xml:space="preserve">4001.3771-40 Генератор</t>
  </si>
  <si>
    <t xml:space="preserve">Дв. КамАЗ-740.11, -7403, -740.13 Автомобили КАМАЗ. Автобусы: ПАЗ-5272, "Волжанин"</t>
  </si>
  <si>
    <t xml:space="preserve">145</t>
  </si>
  <si>
    <t xml:space="preserve">Г1000.30.1 Генератор</t>
  </si>
  <si>
    <t xml:space="preserve">Дв. КАМАЗ-740.22, 12, 15, 16, 02, 03, 17, 57, 54, Комбайны "ДОН-1200, -680", тракторы Т-402, ХТЗ, Т-4А, "Полесье", "Алтрак"; 14v, 72А, 1008Вт</t>
  </si>
  <si>
    <t xml:space="preserve">146</t>
  </si>
  <si>
    <t xml:space="preserve">Г1000В.30.1 Генератор</t>
  </si>
  <si>
    <t xml:space="preserve">Дв. КАМАЗ-740.22, 12, 15, 16, 02, 03, 17, 57, 54, Комбайны "ДОН-1200, -680", тракторы Т-402, ХТЗ, Т-4А, "Полесье", "Алтрак";28v, 36А, 1008Вт</t>
  </si>
  <si>
    <t xml:space="preserve">147</t>
  </si>
  <si>
    <t xml:space="preserve">Г1000В.32.1 Генератор</t>
  </si>
  <si>
    <t xml:space="preserve">Дв. КАМАЗ-740.22, 12, 15, 16, 02, 03, 17, 57, 54, Комбайны "ДОН-1200, -680", тракторы Т-402, ХТЗ, Т-4А, "Полесье", "Алтрак"; 28v, 36А, 1008Вт</t>
  </si>
  <si>
    <t xml:space="preserve">148</t>
  </si>
  <si>
    <t xml:space="preserve">Г1000В.31.1 Генератор</t>
  </si>
  <si>
    <t xml:space="preserve">149</t>
  </si>
  <si>
    <t xml:space="preserve">Г1000.32.1 Генератор</t>
  </si>
  <si>
    <t xml:space="preserve">150</t>
  </si>
  <si>
    <t xml:space="preserve">Г1000.31.1 Генератор</t>
  </si>
  <si>
    <t xml:space="preserve">151</t>
  </si>
  <si>
    <t xml:space="preserve">4001.3771-53 Генератор</t>
  </si>
  <si>
    <t xml:space="preserve">Дв. КАМАЗ-740.30, КАМАЗ 740.50,  Автомобили КАМАЗ; 28v, 80А, 2240Вт</t>
  </si>
  <si>
    <t xml:space="preserve">152</t>
  </si>
  <si>
    <t xml:space="preserve">2351.3771-155 Генератор</t>
  </si>
  <si>
    <t xml:space="preserve">Дв. САТ 3116, 3126, ЛиАЗ - 525625, -525626, -525623, -6212(сочлененный);   28v, 140А, 3920Вт</t>
  </si>
  <si>
    <t xml:space="preserve">153</t>
  </si>
  <si>
    <t xml:space="preserve">2391.3771-156 Генератор</t>
  </si>
  <si>
    <t xml:space="preserve">Дв. САТ 3126, ЛиАЗ-5292 (низкопольный); 28v, 140А, 3920Вт</t>
  </si>
  <si>
    <t xml:space="preserve">154</t>
  </si>
  <si>
    <t xml:space="preserve">Г1000.18.1 Генератор</t>
  </si>
  <si>
    <t xml:space="preserve">Дв. СМД-18,19,20,21,22,31,60 , Комбайны "Нива", "Сибиряк", "Колос", погрузчик ТО-18Б; 14v, 72А, 1008Вт, 2ручья</t>
  </si>
  <si>
    <t xml:space="preserve">155</t>
  </si>
  <si>
    <t xml:space="preserve">Г1000В.18.1 Генератор</t>
  </si>
  <si>
    <t xml:space="preserve">Дв. СМД-18,19,20,21,22,31,60 , Комбайны "Нива", "Сибиряк", "Колос", погрузчик ТО-18Б; 28v, 36А, 1008Вт, 2ручья</t>
  </si>
  <si>
    <t xml:space="preserve">156</t>
  </si>
  <si>
    <t xml:space="preserve">Г700.09.1 Генератор</t>
  </si>
  <si>
    <t xml:space="preserve">Дв. СМД-18Н, 18, 19, 20, 20Т, 21, 22, 31, 62, 60, 73, Тракторы: ТД-75Н, ТДТ — 55А, ЛХТ- 55, ЛХТ-100, ТБ-1М, ЛТ-230, ТЛТ-100, Т-150К, комбайн ПСК-6 ("Колос"); 14v, 72А, 1008Вт, 2ручья</t>
  </si>
  <si>
    <t xml:space="preserve">157</t>
  </si>
  <si>
    <t xml:space="preserve">Г1000.09.1 Генератор</t>
  </si>
  <si>
    <t xml:space="preserve">158</t>
  </si>
  <si>
    <t xml:space="preserve">Г700.05.1 Генератор</t>
  </si>
  <si>
    <t xml:space="preserve">Дв. СМД-23, -31, Комбайны: ДОН-1200,-1500, "Енисей 1200", корнеуборочная машина РКМ-4, РКМ-6, корнеуборочный комбайн СК-6; 14v, 50А, 700Вт, 1ручей</t>
  </si>
  <si>
    <t xml:space="preserve">159</t>
  </si>
  <si>
    <t xml:space="preserve">Г1000В.05.1 Генератор</t>
  </si>
  <si>
    <t xml:space="preserve">Дв. СМД-23, -31, Комбайны: ДОН-1200,-1500, "Енисей 1200", корнеуборочная машина РКМ-4, РКМ-6, корнеуборочный комбайн СК-6; 28v, 40А, 1008Вт, 1ручей</t>
  </si>
  <si>
    <t xml:space="preserve">160</t>
  </si>
  <si>
    <t xml:space="preserve">Г1000.05.1 Генератор</t>
  </si>
  <si>
    <t xml:space="preserve">Дв. СМД-23, -31, Комбайны: ДОН-1200,-1500, "Енисей 1200", корнеуборочная машина РКМ-4, РКМ-6, корнеуборочный комбайн СК-6; 14v, 72А, 1008Вт, 1ручей</t>
  </si>
  <si>
    <t xml:space="preserve">161</t>
  </si>
  <si>
    <t xml:space="preserve">3740.3771-38 Генератор</t>
  </si>
  <si>
    <t xml:space="preserve">Дв. УМЗ-4178, УМЗ - 4218 Автомобили УАЗ, 14v, 85А, 1190Вт</t>
  </si>
  <si>
    <t xml:space="preserve">162</t>
  </si>
  <si>
    <t xml:space="preserve">2330.3771-153 Генератор</t>
  </si>
  <si>
    <t xml:space="preserve">Дв. ЯМЗ 236НЕ-6, Автобусы ЛиАЗ-525635,-525633 (Турист); 28v, 140А, 3920Вт</t>
  </si>
  <si>
    <t xml:space="preserve">163</t>
  </si>
  <si>
    <t xml:space="preserve">Г1000В.11.1 Генератор</t>
  </si>
  <si>
    <t xml:space="preserve">Дв. ЯМЗ-236, -238 (тракт.модиф), комбайны «Колос», «Нива», "ДОН", "Енисей"  Автогрейдер Д3-122, Т-150; 28v, 36А, 1008Вт, 2ручья</t>
  </si>
  <si>
    <t xml:space="preserve">164</t>
  </si>
  <si>
    <t xml:space="preserve">Г1000.11.1 Генератор</t>
  </si>
  <si>
    <t xml:space="preserve">Дв. ЯМЗ-236, -238 (тракт.модиф), комбайны «Колос», «Нива», "ДОН", "Енисей"  Автогрейдер Д3-122, Т-150; 14v, 72А, 1008Вт, 2ручья</t>
  </si>
  <si>
    <t xml:space="preserve">165</t>
  </si>
  <si>
    <t xml:space="preserve">Г1000Б.21 Генератор</t>
  </si>
  <si>
    <t xml:space="preserve">Дв. ЯМЗ-236, -238, -7601, КАМАЗ-740, Автомобили КАМАЗ, МАЗ, КрАЗ, УрАЛ, Автобусы МАРЗ, МАЗ; 28v, 36А, 1008Вт</t>
  </si>
  <si>
    <t xml:space="preserve">166</t>
  </si>
  <si>
    <t xml:space="preserve">4004.3771-49 Генератор</t>
  </si>
  <si>
    <t xml:space="preserve">Дв. ЯМЗ-236,-238, КамАЗ-740 (доп. кронштейн) ,Автомобили КАМАЗ, МАЗ, КрАЗ, УрАЛ, МАРЗ, МАЗ; 28v, 80А, 2240Вт</t>
  </si>
  <si>
    <t xml:space="preserve">167</t>
  </si>
  <si>
    <t xml:space="preserve">4002.3771-41 Генератор</t>
  </si>
  <si>
    <t xml:space="preserve">Дв. ЯМЗ-236А, -236НЕ, 7511.10, 8401, 845 Автомобили МАЗ, БелАЗ, автобусы ЛАЗ, МАЗ, МАРЗ, ПАЗ «Аврора»; 28v, 80А, 2240Вт</t>
  </si>
  <si>
    <t xml:space="preserve">168</t>
  </si>
  <si>
    <t xml:space="preserve">Г3000.00 Генератор</t>
  </si>
  <si>
    <t xml:space="preserve">Дв. ЯМЗ-236М2, -238М2, Основные судовые дизели; 28v, 115А, 3220Вт</t>
  </si>
  <si>
    <t xml:space="preserve">169</t>
  </si>
  <si>
    <t xml:space="preserve">Г3000Б.67 Генератор</t>
  </si>
  <si>
    <t xml:space="preserve">Дв. ЯМЗ-236НЕ-6,  Автобусы ЛАЗ; 28v, 150А, 4200 Вт</t>
  </si>
  <si>
    <t xml:space="preserve">170</t>
  </si>
  <si>
    <t xml:space="preserve">Г3000А.60 Генератор</t>
  </si>
  <si>
    <t xml:space="preserve">Дв. ЯМЗ-236НЕ-6,  Автобусы ЛиАЗ; 28v, 110А, 3080 Вт</t>
  </si>
  <si>
    <t xml:space="preserve">171</t>
  </si>
  <si>
    <t xml:space="preserve">4001.3771-42 Генератор</t>
  </si>
  <si>
    <t xml:space="preserve">Дв. ЯМЗ-238Б,-238НД, Автомобили БелАЗ, КЗКТ и трактора ЧЗПТ Т-35.01, Т-25.01, К-702, ТМ-1; 28v, 80А, 2240Вт</t>
  </si>
  <si>
    <t xml:space="preserve">172</t>
  </si>
  <si>
    <t xml:space="preserve">4005.3771-49 Генератор</t>
  </si>
  <si>
    <t xml:space="preserve">Дв. ЯМЗ-238БКЗ, техника завода "Гомсельмаш", комбайны "ДОН-1200, -1500, -2600, -680", СКР-7, ПН-450; 28v, 80А, 2240Вт</t>
  </si>
  <si>
    <t xml:space="preserve">173</t>
  </si>
  <si>
    <t xml:space="preserve">Г1000А.45 Генератор</t>
  </si>
  <si>
    <t xml:space="preserve">Дв. ЯМЗ-238НД, К-700, К-700А; 14v, 72А, 1008Вт</t>
  </si>
  <si>
    <t xml:space="preserve">174</t>
  </si>
  <si>
    <t xml:space="preserve">Г1000А.44 Генератор</t>
  </si>
  <si>
    <t xml:space="preserve">Дв. ЯМЗ-240БМ, техника К-701; 14v, 72А, 1008Вт</t>
  </si>
  <si>
    <t xml:space="preserve">175</t>
  </si>
  <si>
    <t xml:space="preserve">2340.3771-152 Генератор</t>
  </si>
  <si>
    <t xml:space="preserve">Дв.КАМАЗ 740.11, ЛиАЗ-525645,-525643 (Турист); 28v, 140А, 3920Вт</t>
  </si>
  <si>
    <t xml:space="preserve">176</t>
  </si>
  <si>
    <t xml:space="preserve">1270.3778 Стартер</t>
  </si>
  <si>
    <t xml:space="preserve">ЗИЛ-5301 "Бычок" МАЗ,ГАЗ,ПАЗ,МТЗ с двиг. Д240 - Д260 24В, 5,2 кВт</t>
  </si>
  <si>
    <t xml:space="preserve">177</t>
  </si>
  <si>
    <t xml:space="preserve">Г700А.03 Генератор</t>
  </si>
  <si>
    <t xml:space="preserve">ЗМЗ-402, УМЗ (ОАО "Волжские моторы") Автомобили УАЗ, ГАЗ-53, КАВЗ; 14v, 50А, 700Вт</t>
  </si>
  <si>
    <t xml:space="preserve">178</t>
  </si>
  <si>
    <t xml:space="preserve">13.3778 Стартер  (редукт)</t>
  </si>
  <si>
    <t xml:space="preserve">КАМАЗ "Евро-1", Дв. Камаз 7403, 74.11-240, 74.13-260, 24v, 10кВт, z10</t>
  </si>
  <si>
    <t xml:space="preserve">179</t>
  </si>
  <si>
    <t xml:space="preserve">121.3778 Стартер (редукт)</t>
  </si>
  <si>
    <t xml:space="preserve">МТЗ-50, 80, 100, Дв. Д-214, 230, 240, 241-243, 245, 260, 12v, 4кВт, z10</t>
  </si>
  <si>
    <t xml:space="preserve">180</t>
  </si>
  <si>
    <t xml:space="preserve">925.3708 Стартер</t>
  </si>
  <si>
    <t xml:space="preserve">ПД-10, Тракторы Т-4,-4А,Т-150,-155, -156, ДТ-75, -75М, -75МЛ, -75МП, МТЗ-50Л, -52Л, ТДТ-55, комбайны "Колос-6", "Нива", "Сибиряк", КС-6; 12 v, 1кВт, z9</t>
  </si>
  <si>
    <t xml:space="preserve">181</t>
  </si>
  <si>
    <t xml:space="preserve">Г23 231.3771200 Ротор</t>
  </si>
  <si>
    <t xml:space="preserve">Ротор ФЭГТ 231.3771200 сб., для Генераторов 23 серии</t>
  </si>
  <si>
    <t xml:space="preserve">182</t>
  </si>
  <si>
    <t xml:space="preserve">Г3000.17.00 Ротор</t>
  </si>
  <si>
    <t xml:space="preserve">Ротор ФЭГТ.3000.17.00 на Генераторы 3000 серии</t>
  </si>
  <si>
    <t xml:space="preserve">183</t>
  </si>
  <si>
    <t xml:space="preserve">Г3000.11.00 Статор</t>
  </si>
  <si>
    <t xml:space="preserve">Статор ФЭГТ на все Генераторы 3000 серии</t>
  </si>
  <si>
    <t xml:space="preserve">184</t>
  </si>
  <si>
    <t xml:space="preserve">Г23 2000.023 СБ Статор</t>
  </si>
  <si>
    <t xml:space="preserve">Статор ФЭГТ.2000.023 СБ на Генераторы 23 серии</t>
  </si>
  <si>
    <t xml:space="preserve">185</t>
  </si>
  <si>
    <t xml:space="preserve">4011.3771-42 Генератор</t>
  </si>
  <si>
    <t xml:space="preserve">Судовые модификации дизелей 8481.10-07, 8481.10-08, дизели 85226.10 Тепловозы серии ТГМ, речные и морские суда</t>
  </si>
  <si>
    <t xml:space="preserve">186</t>
  </si>
  <si>
    <t xml:space="preserve">Г23.3771 Тара деревянная</t>
  </si>
  <si>
    <t xml:space="preserve">Тара невозвратная деревянная не включенная в стоимость Генератора 23 серии</t>
  </si>
  <si>
    <t xml:space="preserve">187</t>
  </si>
  <si>
    <t xml:space="preserve">Г3000 Тара деревянная</t>
  </si>
  <si>
    <t xml:space="preserve">Тара невозвратная деревянная не включенная в стоимость Генератора 3000 серии</t>
  </si>
  <si>
    <t xml:space="preserve">188</t>
  </si>
  <si>
    <t xml:space="preserve">13.3778 Тара деревянная</t>
  </si>
  <si>
    <t xml:space="preserve">Тара невозвратная деревянная не включенная в стоимость Стартера 13.3778</t>
  </si>
  <si>
    <t xml:space="preserve">189</t>
  </si>
  <si>
    <t xml:space="preserve">Г700.01.1 Генератор</t>
  </si>
  <si>
    <t xml:space="preserve">Тракторы: Т-4А, Т-4М, ЛТ3-145, ДТ- 75Д, мини-трактора ЧТЗ; 14v, 50А, 700Вт, 1ручей</t>
  </si>
  <si>
    <t xml:space="preserve">190</t>
  </si>
  <si>
    <t xml:space="preserve">3750.3771-164 Генератор</t>
  </si>
  <si>
    <t xml:space="preserve">УАЗ с дв. УМЗ-4178, УМЗ-4218(взамен 3740.3771-38)</t>
  </si>
  <si>
    <t xml:space="preserve">Завод ЭЛЕКТРОМ / Катушки зажигания ЭЛЕКТРОМ</t>
  </si>
  <si>
    <t xml:space="preserve">191</t>
  </si>
  <si>
    <t xml:space="preserve">ЭПВ 402 Высоковольтные провода</t>
  </si>
  <si>
    <t xml:space="preserve">ЗМЗ 402</t>
  </si>
  <si>
    <t xml:space="preserve">192</t>
  </si>
  <si>
    <t xml:space="preserve">ЭПВ 406  Высоковольтные провода</t>
  </si>
  <si>
    <t xml:space="preserve">ЗМЗ 406</t>
  </si>
  <si>
    <t xml:space="preserve">193</t>
  </si>
  <si>
    <t xml:space="preserve">631.3705 Катушка зажигания</t>
  </si>
  <si>
    <t xml:space="preserve">ВАЗ -2101,2102, 2104, 2105, 2106, 2107, 2121 и модиф</t>
  </si>
  <si>
    <t xml:space="preserve">194</t>
  </si>
  <si>
    <t xml:space="preserve">632.3705 Катушка зажигания</t>
  </si>
  <si>
    <t xml:space="preserve">ВАЗ-2103,-2104,-2106,-2107,-2108, -2109,-2121,-21213, ЗАЗ-1102, АЗЛК-21412, ИЖ-2715, ГАЗ -2410, -3102, УАЗ -31511, ЗИЛ-4102, -431410, -131</t>
  </si>
  <si>
    <t xml:space="preserve">195</t>
  </si>
  <si>
    <t xml:space="preserve">63.3705 Катушка зажигания</t>
  </si>
  <si>
    <t xml:space="preserve">ГАЗ-2410,-31029,-2705, -3110,-3302,-53, -3307,-66, УАЗ-3151, -2206, 3303, -3962, -3909, РАФ, ЕрАЗ, ПАЗ-672, КАЗЗ (аналог Б116-02)</t>
  </si>
  <si>
    <t xml:space="preserve">196</t>
  </si>
  <si>
    <t xml:space="preserve">634.3705 Катушки зажигания</t>
  </si>
  <si>
    <t xml:space="preserve">ГАЗ-53-12, ЗИЛ-431410, ЗИЛ-131Н, ЗИЛ-130К, ЗИЛ-157КД, автобусы ПАЗ-3203, ЛАЗ-695Н, ЛАЗ-699Р, ЛиАЗ-67</t>
  </si>
  <si>
    <t xml:space="preserve">197</t>
  </si>
  <si>
    <t xml:space="preserve">633.3705 Катушка зажигания</t>
  </si>
  <si>
    <t xml:space="preserve">УАЗ, ГАЗ( аналог Б115)</t>
  </si>
  <si>
    <t xml:space="preserve">Завод ЭЛЕКТРОМ / Датчики и приборы ЭЛЕКТРОМ</t>
  </si>
  <si>
    <t xml:space="preserve">198</t>
  </si>
  <si>
    <t xml:space="preserve">Э2312.3829 Датчик указателя дв. ма</t>
  </si>
  <si>
    <t xml:space="preserve">Автомобили ГАЗ-3302, ГАЗ-3105, УАЗ под винт М4</t>
  </si>
  <si>
    <t xml:space="preserve">199</t>
  </si>
  <si>
    <t xml:space="preserve">Э23.3829 датчик указателя дв. масла</t>
  </si>
  <si>
    <t xml:space="preserve">Автомобили ГАЗ-3302, ГАЗ-3105, УАЗ под штекер</t>
  </si>
  <si>
    <t xml:space="preserve">200</t>
  </si>
  <si>
    <t xml:space="preserve">Э6402.3829 датчик указателя дв. мас</t>
  </si>
  <si>
    <t xml:space="preserve">Автомобили КАМАЗ, КрАЗ-250, 260, МоАЗ-6507, МАЗ-6422, 5432, УРАЛ-5557, ЛАЗ-4202, КАЗ-4540, Москвич-2141</t>
  </si>
  <si>
    <t xml:space="preserve">201</t>
  </si>
  <si>
    <t xml:space="preserve">Э18.3829 датчик указателя дв. масла</t>
  </si>
  <si>
    <t xml:space="preserve">Автомобили МАЗ-500А, 5335, 503А, 5549, 504А, 504В, 5429, 509, 6422, 5432, МоАЗ-546П, 6401-9585,7405-9586, ЛАЗ-4202, тракторы Т-130-МГ-1, 130МГ-3, МБГ-1 (г.Челябинск), ЯМЗ-238НБ и мод.,240Б,БН,Д-160 (г.Ярославль) ЗиЛ-4332, 4945, 133Г, 131Н, 5301, 431410, 4</t>
  </si>
  <si>
    <t xml:space="preserve">202</t>
  </si>
  <si>
    <t xml:space="preserve">Э030.3706-10 Распределители зажиган</t>
  </si>
  <si>
    <t xml:space="preserve">ВАЗ-2101,-02. Двиг. ВАЗ  1200-1300 куб. см с контактной системой зажигания (взамен 030.3706-10)</t>
  </si>
  <si>
    <t xml:space="preserve">203</t>
  </si>
  <si>
    <t xml:space="preserve">Э038.3706 Датчики-распределители</t>
  </si>
  <si>
    <t xml:space="preserve">ВАЗ-2103, -06, -07 и их модификации с рабочим объёмом 1500-1600 куб.см с БСЗ (взамен 38.3706, 038.3706</t>
  </si>
  <si>
    <t xml:space="preserve">204</t>
  </si>
  <si>
    <t xml:space="preserve">Э030.3706 Распределители зажигания</t>
  </si>
  <si>
    <t xml:space="preserve">ВАЗ-2106, -07. Двиг. ВАЗ 1600 куб. см с контактной системой зажигания (взамен 30.3706, 030.3706)</t>
  </si>
  <si>
    <t xml:space="preserve">205</t>
  </si>
  <si>
    <t xml:space="preserve">Э040.3706 Датчики-распределители</t>
  </si>
  <si>
    <t xml:space="preserve">ВАЗ-2108,-09 с дв. 1300-1500 куб.см с БСЗ (взамен 40.3706, 040.3706)</t>
  </si>
  <si>
    <t xml:space="preserve">206</t>
  </si>
  <si>
    <t xml:space="preserve">Г3000-72-140-03 Выпрямительный блок</t>
  </si>
  <si>
    <t xml:space="preserve">Выпрямительный блок на Генераторы 3000 серии</t>
  </si>
  <si>
    <t xml:space="preserve">207</t>
  </si>
  <si>
    <t xml:space="preserve">Э1908.3706 Датчики-распределители</t>
  </si>
  <si>
    <t xml:space="preserve">ГАЗ, УАЗ с двигателем ЗМЗ;  РАФ, ЕРАЗ и модификации с бесконтактной системой зажигания</t>
  </si>
  <si>
    <t xml:space="preserve">208</t>
  </si>
  <si>
    <t xml:space="preserve">Э2402.3706-10 Датчики-распределител</t>
  </si>
  <si>
    <t xml:space="preserve">ГАЗ-53, -66, -3307, ПАЗ, двигатели ЗМЗ66-06, ЗМЗ53-11, ЗМЗ672-11 (взамен 24.3706, 2402.3706-10)</t>
  </si>
  <si>
    <t xml:space="preserve">209</t>
  </si>
  <si>
    <t xml:space="preserve">ЭР137-01 Распределители зажигания</t>
  </si>
  <si>
    <t xml:space="preserve">ЗИЛ-130 (конт.), ЗИЛ-131Н, Урал-375, ЗИЛ-431410, МАЗ-677, ЛАЗ-695Н (взамен Р137, Р137-01)</t>
  </si>
  <si>
    <t xml:space="preserve">210</t>
  </si>
  <si>
    <t xml:space="preserve">Э3902.3829 Датчик указателя дв. мас</t>
  </si>
  <si>
    <t xml:space="preserve">Тракторы ВТЗ (г.Владимир)</t>
  </si>
  <si>
    <t xml:space="preserve">211</t>
  </si>
  <si>
    <t xml:space="preserve">Э19.3829 датчик указателя дв. масла</t>
  </si>
  <si>
    <t xml:space="preserve">Тракторы К-700, 701, 702 (г.С-Петербург), двигатели ЯМЗ-238НБ, 240Б (г.Ярослав</t>
  </si>
  <si>
    <t xml:space="preserve">212</t>
  </si>
  <si>
    <t xml:space="preserve">Э3312.3706 Датчики-распределители</t>
  </si>
  <si>
    <t xml:space="preserve">УАЗ-469 (бесконт), ГАЗель, двиг. УМЗ4141 (415МН), УМЗ4146-10 и мод., ГАЗ и УАЗ с двигателем ЗМЗ, РАФ, ЕРАЗ,  взаимозаменяем с 1908.3706 (взамен 3312.3706)</t>
  </si>
  <si>
    <t xml:space="preserve">ОПТИКА</t>
  </si>
  <si>
    <t xml:space="preserve">213</t>
  </si>
  <si>
    <t xml:space="preserve">30.3711-201</t>
  </si>
  <si>
    <t xml:space="preserve">30.3711-201 Стекло фары з.(трактора)</t>
  </si>
  <si>
    <t xml:space="preserve">214</t>
  </si>
  <si>
    <t xml:space="preserve">Ф-308.00.00 Фара перед кв.</t>
  </si>
  <si>
    <t xml:space="preserve">308.00.00.00 Фара  передняя  Квадратная  08710100 12В (с пласт.корп)</t>
  </si>
  <si>
    <t xml:space="preserve">215</t>
  </si>
  <si>
    <t xml:space="preserve">ФП-310Е (красный)</t>
  </si>
  <si>
    <t xml:space="preserve">Катафот круглый ФП-310Е (красный)</t>
  </si>
  <si>
    <t xml:space="preserve">216</t>
  </si>
  <si>
    <t xml:space="preserve">Ф ПП-100.00.00(Кр)</t>
  </si>
  <si>
    <t xml:space="preserve">ПП-100.00.00(Кр) Повторитель поворота (красный)</t>
  </si>
  <si>
    <t xml:space="preserve">217</t>
  </si>
  <si>
    <t xml:space="preserve">Ф ПП-100.00.00(Ор)</t>
  </si>
  <si>
    <t xml:space="preserve">ПП-100.00.00(Ор) Повторитель поворота (оранжевый)</t>
  </si>
  <si>
    <t xml:space="preserve">218</t>
  </si>
  <si>
    <t xml:space="preserve">ФПГ-101 Фара</t>
  </si>
  <si>
    <t xml:space="preserve">Противотуманная фара  (галогеновая, метал корпус) Трактора, с/х машины, самоходные шасси</t>
  </si>
  <si>
    <t xml:space="preserve">219</t>
  </si>
  <si>
    <t xml:space="preserve">ФПГ-100 Фара</t>
  </si>
  <si>
    <t xml:space="preserve">Противотуманная фара  (галогеновая, пластмас корпус) Трактора, с/х машины, самоходные шасси</t>
  </si>
  <si>
    <t xml:space="preserve">220</t>
  </si>
  <si>
    <t xml:space="preserve">Ф ПФ-130 Стекло</t>
  </si>
  <si>
    <t xml:space="preserve">ПФ-130 стекло переднего фонаря ГАЗ-53, КАМАЗ</t>
  </si>
  <si>
    <t xml:space="preserve">221</t>
  </si>
  <si>
    <t xml:space="preserve">Ф-401.00.00 Стекло фонаря</t>
  </si>
  <si>
    <t xml:space="preserve">Стекло заднего фонаря МТЗ нового образца</t>
  </si>
  <si>
    <t xml:space="preserve">222</t>
  </si>
  <si>
    <t xml:space="preserve">Ф-402.00.00 Стекло фонаря</t>
  </si>
  <si>
    <t xml:space="preserve">Стекло переднего фонаря МТЗ, нового образца</t>
  </si>
  <si>
    <t xml:space="preserve">223</t>
  </si>
  <si>
    <t xml:space="preserve">УП-101-01-2</t>
  </si>
  <si>
    <t xml:space="preserve">Стекло указателя поворота УП-101-01-2</t>
  </si>
  <si>
    <t xml:space="preserve">224</t>
  </si>
  <si>
    <t xml:space="preserve">ФП-209.00.00</t>
  </si>
  <si>
    <t xml:space="preserve">Стекло фонаря заднего ФП-209.00.00 (в сборе)</t>
  </si>
  <si>
    <t xml:space="preserve">225</t>
  </si>
  <si>
    <t xml:space="preserve">ФП-204.00.00</t>
  </si>
  <si>
    <t xml:space="preserve">Стекло фонаря переднего ФП-204.00.00 (в сборе)</t>
  </si>
  <si>
    <t xml:space="preserve">226</t>
  </si>
  <si>
    <t xml:space="preserve">УП-101-01</t>
  </si>
  <si>
    <t xml:space="preserve">Указатель поворота УП-101-01</t>
  </si>
  <si>
    <t xml:space="preserve">227</t>
  </si>
  <si>
    <t xml:space="preserve">Ф-130.02.00</t>
  </si>
  <si>
    <t xml:space="preserve">Ф-130.02.00  Стекло фонаря ПФ-130</t>
  </si>
  <si>
    <t xml:space="preserve">228</t>
  </si>
  <si>
    <t xml:space="preserve">Ф-308.00.00.00-01</t>
  </si>
  <si>
    <t xml:space="preserve">Ф-308.00.00.00-01Фара  передняя  Квадратная  08710100-01 24Вт (с пласт.корп)</t>
  </si>
  <si>
    <t xml:space="preserve">229</t>
  </si>
  <si>
    <t xml:space="preserve">ФГ318 Фара зад.</t>
  </si>
  <si>
    <t xml:space="preserve">Фара задняя  (1 конт) Т-130, -170, Комбайны  ОЗАТЭ 09.196</t>
  </si>
  <si>
    <t xml:space="preserve">230</t>
  </si>
  <si>
    <t xml:space="preserve">Ф-304М.00.00 Фара зад.</t>
  </si>
  <si>
    <t xml:space="preserve">Фара задняя (318М)  (метал. корпус) МТЗ, ЮМЗ, Т-40, Трактора, с/х машины</t>
  </si>
  <si>
    <t xml:space="preserve">231</t>
  </si>
  <si>
    <t xml:space="preserve">Ф-304П.00.00 Фара зад.</t>
  </si>
  <si>
    <t xml:space="preserve">Фара задняя (пластмас корпус) МТЗ, ЮМЗ, Т-40, Трактора, с/х машины</t>
  </si>
  <si>
    <t xml:space="preserve">232</t>
  </si>
  <si>
    <t xml:space="preserve">Ф-307М.00.00 Фара перед.</t>
  </si>
  <si>
    <t xml:space="preserve">Фара перед. трактора Т-150 (метал корпус), Стационарный прожектор</t>
  </si>
  <si>
    <t xml:space="preserve">233</t>
  </si>
  <si>
    <t xml:space="preserve">Ф-305П.00.00Б Фара перед.</t>
  </si>
  <si>
    <t xml:space="preserve">Фара передняя (даль+ближ, пластмас корпус) МТЗ, ЮМЗ, Трактора, с/х машины</t>
  </si>
  <si>
    <t xml:space="preserve">234</t>
  </si>
  <si>
    <t xml:space="preserve">Ф-305М.00.00 Фара перед. РУС</t>
  </si>
  <si>
    <t xml:space="preserve">Фара передняя (метал. корпус) МТЗ, ЮМЗ, Т-40, Трактора, с/х машины (ОЗАТЭ)</t>
  </si>
  <si>
    <t xml:space="preserve">235</t>
  </si>
  <si>
    <t xml:space="preserve">Ф-305П.00.00 Фара перед.</t>
  </si>
  <si>
    <t xml:space="preserve">Фара передняя (пластмас. корпус) МТЗ, ЮМЗ, Т-40, Трактора, с/х машины</t>
  </si>
  <si>
    <t xml:space="preserve">236</t>
  </si>
  <si>
    <t xml:space="preserve">Ф-305М.00.00 Фара Ук</t>
  </si>
  <si>
    <t xml:space="preserve">Фара передняя метал.корпус МТЗ, ЮМЗ, Т-40, трактора, с/х машины</t>
  </si>
  <si>
    <t xml:space="preserve">237</t>
  </si>
  <si>
    <t xml:space="preserve">ФГ-318И Фараискатель перед.</t>
  </si>
  <si>
    <t xml:space="preserve">Фараискатель (метал корпус, на длинном креплении) перед. Трактора, с/х машины, машины скорой помощи и спец. подразделений</t>
  </si>
  <si>
    <t xml:space="preserve">238</t>
  </si>
  <si>
    <t xml:space="preserve">Ф-405.00.00 Фонарь подсветки номера</t>
  </si>
  <si>
    <t xml:space="preserve">Фонарь  подсветки номера  а/м, Трактора, прицепы 12 В</t>
  </si>
  <si>
    <t xml:space="preserve">239</t>
  </si>
  <si>
    <t xml:space="preserve">Ф-404.00.01 Фонарь зад. прав.</t>
  </si>
  <si>
    <t xml:space="preserve">Фонарь габаритный задний правый МАЗ,К-АЗ,ЗИЛ,УРАЛ.ПРИЦЕПЫ АВТОБУСЫ</t>
  </si>
  <si>
    <t xml:space="preserve">240</t>
  </si>
  <si>
    <t xml:space="preserve">Ф-404.00.00 Фонарь зад. лев.</t>
  </si>
  <si>
    <t xml:space="preserve">Фонарь габаритный левый задний автомобили МАЗ,К-АЗ,ЗИЛ,УРАЛ.ПРИЦЕПЫ АВТОБУСЫ</t>
  </si>
  <si>
    <t xml:space="preserve">241</t>
  </si>
  <si>
    <t xml:space="preserve">ФП-209.00.00 Фонарь зад.</t>
  </si>
  <si>
    <t xml:space="preserve">Фонарь задний (метал корпус)  МТЗ, ЮМЗ, Т-40, трактора, прицепы</t>
  </si>
  <si>
    <t xml:space="preserve">242</t>
  </si>
  <si>
    <t xml:space="preserve">ФП-209.00.00 Фонарь зад. левый</t>
  </si>
  <si>
    <t xml:space="preserve">Фонарь задний левый (пластмас корпус) МТЗ, ЮМЗ, Т-40, трактора, прицепы</t>
  </si>
  <si>
    <t xml:space="preserve">243</t>
  </si>
  <si>
    <t xml:space="preserve">Ф-403.00.00 Фонарь зад. лев.</t>
  </si>
  <si>
    <t xml:space="preserve">Фонарь задний левый Камаз, груз. автомобили</t>
  </si>
  <si>
    <t xml:space="preserve">244</t>
  </si>
  <si>
    <t xml:space="preserve">ФП-209.00.00 Фонарь зад. правый</t>
  </si>
  <si>
    <t xml:space="preserve">Фонарь задний правый (пластмас корпус) МТЗ, ЮМЗ, Т-40, трактора, прицепы</t>
  </si>
  <si>
    <t xml:space="preserve">245</t>
  </si>
  <si>
    <t xml:space="preserve">Ф-403.00.00 Фонарь зад. прав.</t>
  </si>
  <si>
    <t xml:space="preserve">Фонарь задний правый Камаз, груз. автомобили</t>
  </si>
  <si>
    <t xml:space="preserve">246</t>
  </si>
  <si>
    <t xml:space="preserve">Ф-401.00 Фонарь зад.</t>
  </si>
  <si>
    <t xml:space="preserve">Фонарь МТЗ, трактора, прицепы, полуприцепы, комбайны, задний нового образца с пластмассовым корпусом</t>
  </si>
  <si>
    <t xml:space="preserve">247</t>
  </si>
  <si>
    <t xml:space="preserve">ФП-204.00.00 Фонарь перед.</t>
  </si>
  <si>
    <t xml:space="preserve">Фонарь передний  (пластмас корпус) МТЗ, ЮМЗ, Т-40, трактора</t>
  </si>
  <si>
    <t xml:space="preserve">248</t>
  </si>
  <si>
    <t xml:space="preserve">Фонарь передний (метал корпус) МТЗ, ЮМЗ, Т-40, трактора</t>
  </si>
  <si>
    <t xml:space="preserve">249</t>
  </si>
  <si>
    <t xml:space="preserve">Ф ПФ-130 фонарь</t>
  </si>
  <si>
    <t xml:space="preserve">Фонарь передний ГАЗ-53, КАМАЗ (металлический корпус)</t>
  </si>
  <si>
    <t xml:space="preserve">250</t>
  </si>
  <si>
    <t xml:space="preserve">Ф-402.00.00 Фонарь</t>
  </si>
  <si>
    <t xml:space="preserve">Фонарь передний МТЗ, трактора, комбайны, минитрактора, мотоколяски, с пластмассовым корпусом нового образца</t>
  </si>
  <si>
    <t xml:space="preserve">251</t>
  </si>
  <si>
    <t xml:space="preserve">Ф-400.00 Фонарь с пластмассовым кор</t>
  </si>
  <si>
    <t xml:space="preserve">Фонарь прицепа с пластмассовым корпусом</t>
  </si>
  <si>
    <t xml:space="preserve">252</t>
  </si>
  <si>
    <t xml:space="preserve">ФП-401Б</t>
  </si>
  <si>
    <t xml:space="preserve">ФП-401Б Отражатель-треугольный</t>
  </si>
  <si>
    <t xml:space="preserve">ЭЛЕКТРОМАШ</t>
  </si>
  <si>
    <t xml:space="preserve">253</t>
  </si>
  <si>
    <t xml:space="preserve">362А.3708 Стартер</t>
  </si>
  <si>
    <t xml:space="preserve">На Пусковой дв. ПД-10</t>
  </si>
  <si>
    <t xml:space="preserve">254</t>
  </si>
  <si>
    <t xml:space="preserve">367А.3708 Стартер</t>
  </si>
  <si>
    <t xml:space="preserve">На Пусковой дв. ПД-8</t>
  </si>
  <si>
    <t xml:space="preserve">255</t>
  </si>
  <si>
    <t xml:space="preserve">362.3708.600 Привод</t>
  </si>
  <si>
    <t xml:space="preserve">Привод на Стартер 362А на  ПД-10 завода Электромаш</t>
  </si>
  <si>
    <t xml:space="preserve">256</t>
  </si>
  <si>
    <t xml:space="preserve">362.3708-800 Реле</t>
  </si>
  <si>
    <t xml:space="preserve">Реле на Стартер 362А или 367А завода Электромаш</t>
  </si>
  <si>
    <t xml:space="preserve">Завод БАТЭ</t>
  </si>
  <si>
    <t xml:space="preserve">257</t>
  </si>
  <si>
    <t xml:space="preserve">42.3708110 Катушка возбуждения</t>
  </si>
  <si>
    <t xml:space="preserve">42.3708110 Катушка возбуждения на стартера 42,422,42.3708-11</t>
  </si>
  <si>
    <t xml:space="preserve">258</t>
  </si>
  <si>
    <t xml:space="preserve">СТ2А-3708000 Стартер</t>
  </si>
  <si>
    <t xml:space="preserve">Автомобили  ЗИЛ-130, -131, УРАЛ-375; 12v, 1.8 кВт, z9</t>
  </si>
  <si>
    <t xml:space="preserve">259</t>
  </si>
  <si>
    <t xml:space="preserve">2109.3708010-01 Стартер</t>
  </si>
  <si>
    <t xml:space="preserve">Автомобили ВАЗ - 2108, -2109 (Дв. с ЭСУД); 12v, 1.2кВт, z11</t>
  </si>
  <si>
    <t xml:space="preserve">260</t>
  </si>
  <si>
    <t xml:space="preserve">2107.3708010-01 Стартер</t>
  </si>
  <si>
    <t xml:space="preserve">Автомобили ВАЗ 2101-2107, ВАЗ-2121; 12v, 1.2кВт, z11</t>
  </si>
  <si>
    <t xml:space="preserve">261</t>
  </si>
  <si>
    <t xml:space="preserve">426.3708000 Стартер</t>
  </si>
  <si>
    <t xml:space="preserve">Автомобили ВАЗ 2108-2109; 12v, 1.3кВт, 11z</t>
  </si>
  <si>
    <t xml:space="preserve">262</t>
  </si>
  <si>
    <t xml:space="preserve">СТ230К4-3708000 Стартер</t>
  </si>
  <si>
    <t xml:space="preserve">Автомобили ЗИЛ-431410, -130; 12v, 1.8кВт, z9</t>
  </si>
  <si>
    <t xml:space="preserve">263</t>
  </si>
  <si>
    <t xml:space="preserve">425.3708000 Стартер</t>
  </si>
  <si>
    <t xml:space="preserve">ВАЗ 2101-2107; 12v, 1,3кВт, z11</t>
  </si>
  <si>
    <t xml:space="preserve">264</t>
  </si>
  <si>
    <t xml:space="preserve">Г3202.3771000 Генератор</t>
  </si>
  <si>
    <t xml:space="preserve">ВАЗ 2108-2109, ВАЗ 2110  (инжект. двиг.);  14v, 90А, 1260Вт</t>
  </si>
  <si>
    <t xml:space="preserve">265</t>
  </si>
  <si>
    <t xml:space="preserve">2111.3708010-01 Стартер</t>
  </si>
  <si>
    <t xml:space="preserve">ВАЗ 2110 (Дв. с ЭСУД); 12v, 1.2кВт, z9</t>
  </si>
  <si>
    <t xml:space="preserve">266</t>
  </si>
  <si>
    <t xml:space="preserve">5121.3708000 Стартер</t>
  </si>
  <si>
    <t xml:space="preserve">ВАЗ-2110, ВАЗ-2118 (LADA Kalina), ВАЗ-2170 (LADA PRIORA),  (дв. с ЭСУД); 12v, 1.4кВт, z9</t>
  </si>
  <si>
    <t xml:space="preserve">267</t>
  </si>
  <si>
    <t xml:space="preserve">7402.3708000 Стартер</t>
  </si>
  <si>
    <t xml:space="preserve">Дв. (EURO-2) ММЗ Д-243, Д-245, автомобили ЗИЛ-5301, МАЗ, ГАЗ,  ПАЗ; 24v, 5.2кВт, z10 (раньше 142Н-3708000)</t>
  </si>
  <si>
    <t xml:space="preserve">268</t>
  </si>
  <si>
    <t xml:space="preserve">5112.3708000 Стартер</t>
  </si>
  <si>
    <t xml:space="preserve">Дв. (Евро-3) ЗМЗ-405.10, 406.10,409.10, автомобили ГАЗ, УАЗ; 12v, 1.8кВт, z9</t>
  </si>
  <si>
    <t xml:space="preserve">269</t>
  </si>
  <si>
    <t xml:space="preserve">Г3252.3771000-50 Генератор</t>
  </si>
  <si>
    <t xml:space="preserve">Дв. (Евро-3) ЯМЗ-656, -658, автомобили МАЗ; 28v, 90А, 2520Вт</t>
  </si>
  <si>
    <t xml:space="preserve">270</t>
  </si>
  <si>
    <t xml:space="preserve">Г3252.3771000 Генератор</t>
  </si>
  <si>
    <t xml:space="preserve">271</t>
  </si>
  <si>
    <t xml:space="preserve">422.3708000 Стартер</t>
  </si>
  <si>
    <t xml:space="preserve">Дв. ЗМЗ-402.10, -4021.10, -4025.10, -4026.10,  автомобили ГАЗ, УАЗ, ЕрАЗ-3730; 12v, 1.7кВт, z9</t>
  </si>
  <si>
    <t xml:space="preserve">272</t>
  </si>
  <si>
    <t xml:space="preserve">Г3212.3771000 Генератор</t>
  </si>
  <si>
    <t xml:space="preserve">Дв. ЗМЗ-405.10, -4062, -406.10, -409.10, автомобили ГАЗ-3110, -3102, УАЗ; 14v, 90А, 1260Вт</t>
  </si>
  <si>
    <t xml:space="preserve">273</t>
  </si>
  <si>
    <t xml:space="preserve">СТ230А1-3708000-10 Стартер</t>
  </si>
  <si>
    <t xml:space="preserve">Дв. ЗМЗ-53, -66, -66-03, -71, -73, -511,  -513, - 523, -672,  автомобили ГАЗ 53А, ПАЗ, ГАЗ-66; 12v, 1.5кВт, 9z</t>
  </si>
  <si>
    <t xml:space="preserve">274</t>
  </si>
  <si>
    <t xml:space="preserve">СТ142-3708000-10 Стартер</t>
  </si>
  <si>
    <t xml:space="preserve">Дв. КАМАЗ (EURO-2,-3), автомобили КАМАЗ, УРАЛ, автобусы, спецтехника; 24v, 8.2кВт, z10 заменён на 5402</t>
  </si>
  <si>
    <t xml:space="preserve">275</t>
  </si>
  <si>
    <t xml:space="preserve">5402.3708 Стартер</t>
  </si>
  <si>
    <t xml:space="preserve">Дв. КАМАЗ 740.30 (Евро -2,-3), автомобили КАМАЗ, УРАЛ, автобусы, спецтехника; 24v, 8кВт, z10</t>
  </si>
  <si>
    <t xml:space="preserve">276</t>
  </si>
  <si>
    <t xml:space="preserve">СТ142Б2-3708000 Стартер</t>
  </si>
  <si>
    <t xml:space="preserve">Дв. КАМАЗ, автомобили КАМАЗ, УРАЛ, КАЗ, ЗИЛ, автобусы ЛиАЗ, ЛАЗ, тракторы, комбайны, спецтехника; 24v, 8.2кВт, z10</t>
  </si>
  <si>
    <t xml:space="preserve">277</t>
  </si>
  <si>
    <t xml:space="preserve">Г3232.3771000-10 Генератор</t>
  </si>
  <si>
    <t xml:space="preserve">Дв. ММЗ (EURO-2) Д-245 (Д-245.30Е2-715, -716), Д-260, автомобили МАЗ; 28v, 60А, 1680Вт</t>
  </si>
  <si>
    <t xml:space="preserve">278</t>
  </si>
  <si>
    <t xml:space="preserve">5404.3708 Стартер</t>
  </si>
  <si>
    <t xml:space="preserve">Дв. ММЗ (Евро-2) Д243, Д245, автомобили ЗИЛ-5301, МАЗ, ГАЗ, автобусы ПАЗ; 24v, 8кВт, z10</t>
  </si>
  <si>
    <t xml:space="preserve">279</t>
  </si>
  <si>
    <t xml:space="preserve">5404.3708000-10 Стартер</t>
  </si>
  <si>
    <t xml:space="preserve">280</t>
  </si>
  <si>
    <t xml:space="preserve">74.3708000 Стартер</t>
  </si>
  <si>
    <t xml:space="preserve">Дв. ММЗ -Д243, -Д245, -Д260, МТЗ-80; 12v, 3.3кВт, z10 (раньше 142М-3708000)</t>
  </si>
  <si>
    <t xml:space="preserve">281</t>
  </si>
  <si>
    <t xml:space="preserve">3002.3708000 Стартер</t>
  </si>
  <si>
    <t xml:space="preserve">Дв. ММЗ Д260.5, Д260.7, Д265 и их модиф. (модуль 3,75); 24v, 8.2кВт, z10</t>
  </si>
  <si>
    <t xml:space="preserve">282</t>
  </si>
  <si>
    <t xml:space="preserve">СТ142М-3708000 Стартер</t>
  </si>
  <si>
    <t xml:space="preserve">Дв. ММЗ: Д243, Д245, Д260 (12В) современный аналог 74.3708000</t>
  </si>
  <si>
    <t xml:space="preserve">283</t>
  </si>
  <si>
    <t xml:space="preserve">СТ142Н.3708000 Стартер</t>
  </si>
  <si>
    <t xml:space="preserve">Дв. ММЗ: Д245, Д260 (24В); а/м "Бычок", снят с производства сейчас 7402.3708000 или 5404.3708 (редукт.)</t>
  </si>
  <si>
    <t xml:space="preserve">284</t>
  </si>
  <si>
    <t xml:space="preserve">517.3708000 Стартер</t>
  </si>
  <si>
    <t xml:space="preserve">Дв. П-350, П-10УД, Д-445-50, Д-442-51, тракторы Т-4, ДТ-75; 12v, 0.82 кВт, z9</t>
  </si>
  <si>
    <t xml:space="preserve">285</t>
  </si>
  <si>
    <t xml:space="preserve">3202.3708000 Стартер</t>
  </si>
  <si>
    <t xml:space="preserve">Дв. СМД-15Н 08/09, СМД-17, СМД-21 (модуль 4.25), комбайны "НИВА"; 24v, 8.2кВт, z11</t>
  </si>
  <si>
    <t xml:space="preserve">286</t>
  </si>
  <si>
    <t xml:space="preserve">3212.3708000 Стартер</t>
  </si>
  <si>
    <t xml:space="preserve">Дв. СМД-23, СМД-31, СМД-31А (модуль 3.75), комбайны "ДОН"; 24v, 8.2кВт, z10</t>
  </si>
  <si>
    <t xml:space="preserve">287</t>
  </si>
  <si>
    <t xml:space="preserve">Г3282.3771000 Генератор</t>
  </si>
  <si>
    <t xml:space="preserve">Дв. УМЗ-4219, -4213, -4216, автомобили УАЗ, ГАЗ; 14v, 90А, 1260Вт</t>
  </si>
  <si>
    <t xml:space="preserve">288</t>
  </si>
  <si>
    <t xml:space="preserve">42.3708000 Стартер</t>
  </si>
  <si>
    <t xml:space="preserve">Дв. УМЗ-451, -4146, -4147, -4148, -4179, 11.23У,Д-160, -180, ПД-23, автомобили ГАЗ, УАЗ, Т-150, -170, ; Т-150, Т-170; 12v, 1.65кВт, z9</t>
  </si>
  <si>
    <t xml:space="preserve">289</t>
  </si>
  <si>
    <t xml:space="preserve">СТ142Т-3708000-10 Стартер</t>
  </si>
  <si>
    <t xml:space="preserve">Дв. ЯМЗ-236, -238, -7511 (модуль 3,75), автомобили МАЗ, УРАЛ, МоАЗ, автобусы МАЗ, ЛАЗ, ЛиАЗ, тракторы, спецтехника; 24v, 9.2кВт, z10</t>
  </si>
  <si>
    <t xml:space="preserve">290</t>
  </si>
  <si>
    <t xml:space="preserve">СТ142Т-3708000 Стартер</t>
  </si>
  <si>
    <t xml:space="preserve">Дв. ЯМЗ-236, -238, -7511 (модуль 4,25), автомобили МАЗ, УРАЛ, МоАЗ; 24v, 9.2кВт,z11</t>
  </si>
  <si>
    <t xml:space="preserve">291</t>
  </si>
  <si>
    <t xml:space="preserve">Г3232.3771000 Генератор</t>
  </si>
  <si>
    <t xml:space="preserve">Дв. ЯМЗ-236, -238, КАМАЗ-740, автомобили МАЗ; 28v, 60А, 1680Вт</t>
  </si>
  <si>
    <t xml:space="preserve">292</t>
  </si>
  <si>
    <t xml:space="preserve">СТ230Б4-3708000 Стартер</t>
  </si>
  <si>
    <t xml:space="preserve">Дв.ЗМЗ-24Д, -24-01, -320-01, -321-01, -322-03, -402-10, -4021-10, 4022-10, -502-10, автомобили ГАЗ-24; 12v, 1.5кВт, z9</t>
  </si>
  <si>
    <t xml:space="preserve">293</t>
  </si>
  <si>
    <t xml:space="preserve">42.3708000-11 Стартер</t>
  </si>
  <si>
    <t xml:space="preserve">Дв.ЗМЗ-406.10, -4061.10, -4062.10, -4063.10, автомобили ГАЗ, УАЗ; 12v, 1.75кВт, z9</t>
  </si>
  <si>
    <t xml:space="preserve">294</t>
  </si>
  <si>
    <t xml:space="preserve">СТ142 Крепеж ленточный</t>
  </si>
  <si>
    <t xml:space="preserve">Крепеж СТ 142  крепеж для СТ 142Т.3708000 (пр-во ОАО "БАТЭ")</t>
  </si>
  <si>
    <t xml:space="preserve">295</t>
  </si>
  <si>
    <t xml:space="preserve">142-401/3302 Крышка</t>
  </si>
  <si>
    <t xml:space="preserve">Крышка стартера 142-401</t>
  </si>
  <si>
    <t xml:space="preserve">296</t>
  </si>
  <si>
    <t xml:space="preserve">РС14-3708800-Г Реле</t>
  </si>
  <si>
    <t xml:space="preserve">На  стартер СТ2А-3708000</t>
  </si>
  <si>
    <t xml:space="preserve">297</t>
  </si>
  <si>
    <t xml:space="preserve">СТ142-3708800 Реле</t>
  </si>
  <si>
    <t xml:space="preserve">На  стартера:  СТ142Б1-3708, 3002.3708, 3202,3708,  3212.3708, СТ142-3708, СТ142Т-3708, СТ142Т-3708-10</t>
  </si>
  <si>
    <t xml:space="preserve">298</t>
  </si>
  <si>
    <t xml:space="preserve">2107.3708200 Якорь</t>
  </si>
  <si>
    <t xml:space="preserve">На стартер 2107.3708-01</t>
  </si>
  <si>
    <t xml:space="preserve">299</t>
  </si>
  <si>
    <t xml:space="preserve">2109.3708600 Привод</t>
  </si>
  <si>
    <t xml:space="preserve">На стартер 2109.3708010-01</t>
  </si>
  <si>
    <t xml:space="preserve">300</t>
  </si>
  <si>
    <t xml:space="preserve">42.3708200-10 Якорь</t>
  </si>
  <si>
    <t xml:space="preserve">На стартер 42.3708000-10,-11</t>
  </si>
  <si>
    <t xml:space="preserve">301</t>
  </si>
  <si>
    <t xml:space="preserve">425.3708200 Якорь</t>
  </si>
  <si>
    <t xml:space="preserve">На стартер 425.3708</t>
  </si>
  <si>
    <t xml:space="preserve">302</t>
  </si>
  <si>
    <t xml:space="preserve">426-3708200 Якорь</t>
  </si>
  <si>
    <t xml:space="preserve">На стартер 426.3708000</t>
  </si>
  <si>
    <t xml:space="preserve">303</t>
  </si>
  <si>
    <t xml:space="preserve">74.3708200 Якорь</t>
  </si>
  <si>
    <t xml:space="preserve">На стартер 74.3708</t>
  </si>
  <si>
    <t xml:space="preserve">304</t>
  </si>
  <si>
    <t xml:space="preserve">74.3708800-10 Реле</t>
  </si>
  <si>
    <t xml:space="preserve">На стартер 74-3708000</t>
  </si>
  <si>
    <t xml:space="preserve">305</t>
  </si>
  <si>
    <t xml:space="preserve">СТ142-3708200-10 Якорь</t>
  </si>
  <si>
    <t xml:space="preserve">На стартер СТ142-3708000-10</t>
  </si>
  <si>
    <t xml:space="preserve">306</t>
  </si>
  <si>
    <t xml:space="preserve">СТ142М-3708800 Реле</t>
  </si>
  <si>
    <t xml:space="preserve">На стартер СТ142М-3708000</t>
  </si>
  <si>
    <t xml:space="preserve">307</t>
  </si>
  <si>
    <t xml:space="preserve">СТ142М.3708200 Якорь</t>
  </si>
  <si>
    <t xml:space="preserve">На стартер СТ142М-3708000, СТ142Н-3708000</t>
  </si>
  <si>
    <t xml:space="preserve">308</t>
  </si>
  <si>
    <t xml:space="preserve">СТ142Н.3708800 Реле</t>
  </si>
  <si>
    <t xml:space="preserve">На стартер СТ142Н-3708000</t>
  </si>
  <si>
    <t xml:space="preserve">309</t>
  </si>
  <si>
    <t xml:space="preserve">СТ130А3-3708600-Т Привод</t>
  </si>
  <si>
    <t xml:space="preserve">На стартер СТ2А-3708000, СТ106-3708000</t>
  </si>
  <si>
    <t xml:space="preserve">310</t>
  </si>
  <si>
    <t xml:space="preserve">2107.3708600 Привод</t>
  </si>
  <si>
    <t xml:space="preserve">На стартер:  2107.3708010-01</t>
  </si>
  <si>
    <t xml:space="preserve">311</t>
  </si>
  <si>
    <t xml:space="preserve">2111.3708600 Привод</t>
  </si>
  <si>
    <t xml:space="preserve">На стартер: 2111.3708010-01</t>
  </si>
  <si>
    <t xml:space="preserve">312</t>
  </si>
  <si>
    <t xml:space="preserve">42.3708600-10 Привод</t>
  </si>
  <si>
    <t xml:space="preserve">На стартер: 42.3708000-10,-11</t>
  </si>
  <si>
    <t xml:space="preserve">313</t>
  </si>
  <si>
    <t xml:space="preserve">425.3708600 Привод</t>
  </si>
  <si>
    <t xml:space="preserve">На стартер: 425.3708</t>
  </si>
  <si>
    <t xml:space="preserve">314</t>
  </si>
  <si>
    <t xml:space="preserve">426.3708600 Привод</t>
  </si>
  <si>
    <t xml:space="preserve">На стартер: 426.3708</t>
  </si>
  <si>
    <t xml:space="preserve">315</t>
  </si>
  <si>
    <t xml:space="preserve">7402.3708200 Якорь</t>
  </si>
  <si>
    <t xml:space="preserve">На стартер: 7402.3708</t>
  </si>
  <si>
    <t xml:space="preserve">316</t>
  </si>
  <si>
    <t xml:space="preserve">СТ230А-3708800 Реле</t>
  </si>
  <si>
    <t xml:space="preserve">На стартер: СТ230А1-3708000</t>
  </si>
  <si>
    <t xml:space="preserve">317</t>
  </si>
  <si>
    <t xml:space="preserve">СТ142Б2-3708800 Реле</t>
  </si>
  <si>
    <t xml:space="preserve">На стартера:  СТ142Б2-3708000, СТ142-3708-10</t>
  </si>
  <si>
    <t xml:space="preserve">318</t>
  </si>
  <si>
    <t xml:space="preserve">2502.3708600 Привод</t>
  </si>
  <si>
    <t xml:space="preserve">На стартера:  СТ142Т-3708000, 3202.3708000</t>
  </si>
  <si>
    <t xml:space="preserve">319</t>
  </si>
  <si>
    <t xml:space="preserve">42.3708600 Привод</t>
  </si>
  <si>
    <t xml:space="preserve">На стартера: 42.3708, 421.3708-01, 422.3708</t>
  </si>
  <si>
    <t xml:space="preserve">320</t>
  </si>
  <si>
    <t xml:space="preserve">42.3708800-01 Реле</t>
  </si>
  <si>
    <t xml:space="preserve">На стартера: 42.3708000, 421.3708000-01, 421.3708000-10</t>
  </si>
  <si>
    <t xml:space="preserve">321</t>
  </si>
  <si>
    <t xml:space="preserve">422.3708800 Реле</t>
  </si>
  <si>
    <t xml:space="preserve">На стартера: 422.3708000</t>
  </si>
  <si>
    <t xml:space="preserve">322</t>
  </si>
  <si>
    <t xml:space="preserve">42.3708200 Якорь</t>
  </si>
  <si>
    <t xml:space="preserve">На стартера: 422.3708000, 42.3708000, 421.3708000-01, 421.3708000-10</t>
  </si>
  <si>
    <t xml:space="preserve">323</t>
  </si>
  <si>
    <t xml:space="preserve">426-3708800-01 Реле</t>
  </si>
  <si>
    <t xml:space="preserve">на стартера: 425.3708, 426.3708, 2111.3708010-01, 2107.3708010-01, 2109.3708010-01</t>
  </si>
  <si>
    <t xml:space="preserve">324</t>
  </si>
  <si>
    <t xml:space="preserve">7402.3708800-10 Реле</t>
  </si>
  <si>
    <t xml:space="preserve">На стартера: 5402.3708, 5404.3708, 5404.3708-10, 7402.3708</t>
  </si>
  <si>
    <t xml:space="preserve">325</t>
  </si>
  <si>
    <t xml:space="preserve">7402.3708600 Привод</t>
  </si>
  <si>
    <t xml:space="preserve">На стартера: 7402-3708000, 74.3708</t>
  </si>
  <si>
    <t xml:space="preserve">326</t>
  </si>
  <si>
    <t xml:space="preserve">СТ142-3708330 Траверса</t>
  </si>
  <si>
    <t xml:space="preserve">На стартера: СТ142-3708-10, СТ142Б1-3708, СТ142Б2-3708, СТ142Т-3708, СТ142Т-3708-10, 3002.3708, 3202.3708, 3212.3708</t>
  </si>
  <si>
    <t xml:space="preserve">327</t>
  </si>
  <si>
    <t xml:space="preserve">СТ142.3708110 Катушка возбуждения</t>
  </si>
  <si>
    <t xml:space="preserve">На стартера: СТ142Б1-3708, 3002.3708, 3202.3708,  3212.3708</t>
  </si>
  <si>
    <t xml:space="preserve">328</t>
  </si>
  <si>
    <t xml:space="preserve">СТ142-3708200 Якорь</t>
  </si>
  <si>
    <t xml:space="preserve">На стартера: СТ142Б1-3708, 3002.3708, 3202.3708,  3212.3708, СТ142-3708, СТ142Б2-3708, СТ142Т-3708, СТ142Т-3708-10</t>
  </si>
  <si>
    <t xml:space="preserve">329</t>
  </si>
  <si>
    <t xml:space="preserve">СТ142М-3708600 Привод</t>
  </si>
  <si>
    <t xml:space="preserve">На стартера: СТ142М-3708000,  СТ142Н-3708000</t>
  </si>
  <si>
    <t xml:space="preserve">330</t>
  </si>
  <si>
    <t xml:space="preserve">СТ230-3708600-01 Привод</t>
  </si>
  <si>
    <t xml:space="preserve">На стартера: СТ230А1-3708, СТ230А1-3708-10, СТ230Б4-3708</t>
  </si>
  <si>
    <t xml:space="preserve">331</t>
  </si>
  <si>
    <t xml:space="preserve">СТ230-3708110 Катушка возбуждения</t>
  </si>
  <si>
    <t xml:space="preserve">На стартера: СТ230А1-3708, СТ230Б4.3708, СТ230К1-3708, СТ230А1-3708-10</t>
  </si>
  <si>
    <t xml:space="preserve">332</t>
  </si>
  <si>
    <t xml:space="preserve">СТ230-3708200 Якорь</t>
  </si>
  <si>
    <t xml:space="preserve">На стартера: СТ230А1-3708, СТ230К4-3708, СТ230К1-3708, СТ230Б4-3708, СТ230А1-3708-10</t>
  </si>
  <si>
    <t xml:space="preserve">333</t>
  </si>
  <si>
    <t xml:space="preserve">СТ230Б-3708800-10 Реле</t>
  </si>
  <si>
    <t xml:space="preserve">На стартера: СТ230Б4-3708000, СТ230А1-3708000-10</t>
  </si>
  <si>
    <t xml:space="preserve">334</t>
  </si>
  <si>
    <t xml:space="preserve">СТ230К.3708600-01 Привод</t>
  </si>
  <si>
    <t xml:space="preserve">На стартера: СТ230К1-3708000, СТ230К4-3708000</t>
  </si>
  <si>
    <t xml:space="preserve">335</t>
  </si>
  <si>
    <t xml:space="preserve">СТ230Б2-3708800-10 Реле</t>
  </si>
  <si>
    <t xml:space="preserve">336</t>
  </si>
  <si>
    <t xml:space="preserve">СТ230Р.3708600 Привод</t>
  </si>
  <si>
    <t xml:space="preserve">Привод СТ230Р-3708600 на Стартер СТ230Р-3708000</t>
  </si>
  <si>
    <t xml:space="preserve">337</t>
  </si>
  <si>
    <t xml:space="preserve">СТ142Б.3708600 Привод</t>
  </si>
  <si>
    <t xml:space="preserve">На стартера: СТ142Б1-3708, 3002.3708, 3212.3708, СТ142Б2-3708, СТ142-3708-10, СТ142Т-3708-10</t>
  </si>
  <si>
    <t xml:space="preserve">CafaFrance - очки</t>
  </si>
  <si>
    <t xml:space="preserve">338</t>
  </si>
  <si>
    <t xml:space="preserve">C12225</t>
  </si>
  <si>
    <t xml:space="preserve">Очки поляризационные "Cafa France" (Кафа Франц) C12225</t>
  </si>
  <si>
    <t xml:space="preserve">339</t>
  </si>
  <si>
    <t xml:space="preserve">C12228</t>
  </si>
  <si>
    <t xml:space="preserve">Очки поляризационные "Cafa France" (Кафа Франц) C12228</t>
  </si>
  <si>
    <t xml:space="preserve">340</t>
  </si>
  <si>
    <t xml:space="preserve">S10415</t>
  </si>
  <si>
    <t xml:space="preserve">Очки поляризационные "Cafa France" (Кафа Франц) S10415</t>
  </si>
  <si>
    <t xml:space="preserve">341</t>
  </si>
  <si>
    <t xml:space="preserve">S10722</t>
  </si>
  <si>
    <t xml:space="preserve">Очки поляризационные "Cafa France" (Кафа Франц) S10722</t>
  </si>
  <si>
    <t xml:space="preserve">342</t>
  </si>
  <si>
    <t xml:space="preserve">C12521</t>
  </si>
  <si>
    <t xml:space="preserve"> Очки поляризационные "Cafa France"(Кафа Франц)  C12521</t>
  </si>
  <si>
    <t xml:space="preserve">343</t>
  </si>
  <si>
    <t xml:space="preserve">C12532</t>
  </si>
  <si>
    <t xml:space="preserve">Очки поляризационные "Cafa France"(Кафа Франц)  C12532</t>
  </si>
  <si>
    <t xml:space="preserve">344</t>
  </si>
  <si>
    <t xml:space="preserve">C12559</t>
  </si>
  <si>
    <t xml:space="preserve">Очки поляризационные "Cafa France"(Кафа Франц)  C12559</t>
  </si>
  <si>
    <t xml:space="preserve">345</t>
  </si>
  <si>
    <t xml:space="preserve">C12655</t>
  </si>
  <si>
    <t xml:space="preserve">Очки поляризационные "Cafa France"(Кафа Франц)  C12655</t>
  </si>
  <si>
    <t xml:space="preserve">346</t>
  </si>
  <si>
    <t xml:space="preserve">C12729</t>
  </si>
  <si>
    <t xml:space="preserve">Очки поляризационные "Cafa France"(Кафа Франц) C12729</t>
  </si>
  <si>
    <t xml:space="preserve">347</t>
  </si>
  <si>
    <t xml:space="preserve">S10412</t>
  </si>
  <si>
    <t xml:space="preserve">Очки поляризационные "Cafa France"(Кафа Франц)  S10412</t>
  </si>
  <si>
    <t xml:space="preserve">348</t>
  </si>
  <si>
    <t xml:space="preserve">S10957</t>
  </si>
  <si>
    <t xml:space="preserve">Очки поляризационные "Cafa France"(Кафа Франц) S10957</t>
  </si>
  <si>
    <t xml:space="preserve">349</t>
  </si>
  <si>
    <t xml:space="preserve">S11151</t>
  </si>
  <si>
    <t xml:space="preserve">Очки поляризационные "Cafa France"(Кафа Франц) S11151</t>
  </si>
  <si>
    <t xml:space="preserve">МАГНЕТОН</t>
  </si>
  <si>
    <t xml:space="preserve">350</t>
  </si>
  <si>
    <t xml:space="preserve">7151542 Якорь</t>
  </si>
  <si>
    <t xml:space="preserve">7151542 Якорь Magneton 12В</t>
  </si>
  <si>
    <t xml:space="preserve">351</t>
  </si>
  <si>
    <t xml:space="preserve">7153712 Якорь</t>
  </si>
  <si>
    <t xml:space="preserve">7153712 Якорь Magneton 24В</t>
  </si>
  <si>
    <t xml:space="preserve">352</t>
  </si>
  <si>
    <t xml:space="preserve">7154.722 Реле</t>
  </si>
  <si>
    <t xml:space="preserve">7154.722 Реле Магнетон 24В на стартер 9172(Чехия)</t>
  </si>
  <si>
    <t xml:space="preserve">353</t>
  </si>
  <si>
    <t xml:space="preserve">7155.182 Реле</t>
  </si>
  <si>
    <t xml:space="preserve">7155.182 Реле Магнетон 12В  на стартер 9142 (Чехия)</t>
  </si>
  <si>
    <t xml:space="preserve">354</t>
  </si>
  <si>
    <t xml:space="preserve">7153780 Привод</t>
  </si>
  <si>
    <t xml:space="preserve">На стартера: 9172780,  9142780 (Чехия)</t>
  </si>
  <si>
    <t xml:space="preserve">355</t>
  </si>
  <si>
    <t xml:space="preserve">9142722 Стартер (редук.)</t>
  </si>
  <si>
    <t xml:space="preserve">погрузчики Балканар, МКСМ-800, ZETOR; 12v, 2.7кВт (Чехия)</t>
  </si>
  <si>
    <t xml:space="preserve">356</t>
  </si>
  <si>
    <t xml:space="preserve">9172.3771  LMAG24 Стартер LMAG24</t>
  </si>
  <si>
    <t xml:space="preserve">Техника МТЗ, Т-40, ЮМЗ,Бычок, Дв. ММЗ Д-242, -243, -244, -245, Д-144 24v, 3,5кВт Прибалтика</t>
  </si>
  <si>
    <t xml:space="preserve">357</t>
  </si>
  <si>
    <t xml:space="preserve">9172780 Стартер МАГНЕТОН</t>
  </si>
  <si>
    <t xml:space="preserve">Техника МТЗ, Т-40, ЮМЗ,Бычок, Дв. ММЗ Д-242, -243, -244, -245, Д-144 24v, 3,5кВт (Чехия)</t>
  </si>
  <si>
    <t xml:space="preserve">358</t>
  </si>
  <si>
    <t xml:space="preserve">9142.3771 LMAG12 Стартер LMAG12</t>
  </si>
  <si>
    <t xml:space="preserve">Техника: МТЗ, Т-40, ЮМЗ, Дв. ММЗ Д-242, -243, -244, -245, Д-144 12v, 2.7кВт  Прибалтика</t>
  </si>
  <si>
    <t xml:space="preserve">359</t>
  </si>
  <si>
    <t xml:space="preserve">9142780 Стартер (редук.) МАГНЕТОН</t>
  </si>
  <si>
    <t xml:space="preserve">Техника: МТЗ, Т-40, ЮМЗ, Дв. ММЗ Д-242, -243, -244, -245, Д-144 12v, 2.7кВт (Чехия)</t>
  </si>
  <si>
    <t xml:space="preserve">Завод СОАТЭ</t>
  </si>
  <si>
    <t xml:space="preserve">360</t>
  </si>
  <si>
    <t xml:space="preserve">1300.3737 Выкл. массы с дист. управ</t>
  </si>
  <si>
    <t xml:space="preserve">(ВК861Б)Дистанционный, малогабаритный. 12В, 50А автомобили, тракторы (УХЛ - для умеренно-холодного климата)</t>
  </si>
  <si>
    <t xml:space="preserve">361</t>
  </si>
  <si>
    <t xml:space="preserve">1420.3737 Выключатель универсальный</t>
  </si>
  <si>
    <t xml:space="preserve">24В, 50А для МАЗ, МОАЗ, ГАЗ-41, -49, -54, трактора Т-330 Дистанционный, малогабаритный (УХЛ - для умеренно-холодного климата)</t>
  </si>
  <si>
    <t xml:space="preserve">362</t>
  </si>
  <si>
    <t xml:space="preserve">1410.3737 Выключатель универсальный</t>
  </si>
  <si>
    <t xml:space="preserve">24В, 50А КАМАЗ, Урал, Тракторы-К701, Т-139М, комбайны Дон-1200, Дон-1500 Дистанционный, малогабаритный (УХЛ - для умеренно-холодного климата)</t>
  </si>
  <si>
    <t xml:space="preserve">363</t>
  </si>
  <si>
    <t xml:space="preserve">Б115В-01 Катушка зажигания</t>
  </si>
  <si>
    <t xml:space="preserve">А/М ГАЗ-24, -52, УАЗ-452, -469, АЗЛК-2140, -21412, ИЖ-2125 (АИ-93), -2715, ЗАЗ-966, ЛуАЗ-969М</t>
  </si>
  <si>
    <t xml:space="preserve">364</t>
  </si>
  <si>
    <t xml:space="preserve">Б116-02 Катушка зажигания</t>
  </si>
  <si>
    <t xml:space="preserve">А/М ГАЗ-2410, -31029, -2705, -3110, -3302, -53, -3307, -66, УАЗ-3151, -2206, -3303, -3962, -3909, РАФ, ЕрАЗ, ПАЗ-672, КАЗЗ</t>
  </si>
  <si>
    <t xml:space="preserve">365</t>
  </si>
  <si>
    <t xml:space="preserve">Б114Б-01 Катушка зажигания</t>
  </si>
  <si>
    <t xml:space="preserve">А/М ГАЗ-53-12, ЗИЛ-431410, ЗИЛ-131Н, ЗИЛ-130К, ЗИЛ-157КД, автобусы ПАЗ-3203, ЛАЗ-695Н, ЛАЗ-699Р, ЛиАЗ-677</t>
  </si>
  <si>
    <t xml:space="preserve">366</t>
  </si>
  <si>
    <t xml:space="preserve">1908.3706 Датчик-распределитель</t>
  </si>
  <si>
    <t xml:space="preserve">Автомобили ГАЗ, УАЗ с двигателем ЗМЗ, РАФ, ЕРАЗ</t>
  </si>
  <si>
    <t xml:space="preserve">367</t>
  </si>
  <si>
    <t xml:space="preserve">ВК322 кнопка вкл. массы</t>
  </si>
  <si>
    <t xml:space="preserve">ВК322 кнопка вкл. массы 12/24В 3А</t>
  </si>
  <si>
    <t xml:space="preserve">368</t>
  </si>
  <si>
    <t xml:space="preserve">1402.3737 Выкл.массы дистанц.</t>
  </si>
  <si>
    <t xml:space="preserve">Выкл.массы дистанц. 1402.3737</t>
  </si>
  <si>
    <t xml:space="preserve">369</t>
  </si>
  <si>
    <t xml:space="preserve">1312.3737 Выключатель</t>
  </si>
  <si>
    <t xml:space="preserve">Выключатель 1312.3737</t>
  </si>
  <si>
    <t xml:space="preserve">370</t>
  </si>
  <si>
    <t xml:space="preserve">1400.3737 Выключатель</t>
  </si>
  <si>
    <t xml:space="preserve">Выключатель 1400.3737</t>
  </si>
  <si>
    <t xml:space="preserve">371</t>
  </si>
  <si>
    <t xml:space="preserve">ВК314 У-ХЛ СОАТЭ</t>
  </si>
  <si>
    <t xml:space="preserve">Выключатель ВК314 У-ХЛ Ст.Оскол</t>
  </si>
  <si>
    <t xml:space="preserve">372</t>
  </si>
  <si>
    <t xml:space="preserve">Р119Б-10 У-ХЛ Распределитель заж.</t>
  </si>
  <si>
    <t xml:space="preserve">ГАЗ-24, УАЗ с приводом двигателя под муфту. Двигатели УМЗ-451М, УМЗ-414 и модификации</t>
  </si>
  <si>
    <t xml:space="preserve">373</t>
  </si>
  <si>
    <t xml:space="preserve">2301.3706 Трамблер контактный</t>
  </si>
  <si>
    <t xml:space="preserve">ГАЗ-51, -52 и агрегаты на базе двигателя ГАЗ-51</t>
  </si>
  <si>
    <t xml:space="preserve">374</t>
  </si>
  <si>
    <t xml:space="preserve">Р133-01 Распределитель зажигания</t>
  </si>
  <si>
    <t xml:space="preserve">ГАЗ-53 (конт), ПАЗ-3203</t>
  </si>
  <si>
    <t xml:space="preserve">375</t>
  </si>
  <si>
    <t xml:space="preserve">2402.3706-10 Датчик распределитель</t>
  </si>
  <si>
    <t xml:space="preserve">ГАЗ-53,-66,-3307,ПАЗ, двигатели ЗМЗ66-06, ЗМЗ53-11, ЗМЗ672-11</t>
  </si>
  <si>
    <t xml:space="preserve">376</t>
  </si>
  <si>
    <t xml:space="preserve">Р351-3706 Крышка трамблера</t>
  </si>
  <si>
    <t xml:space="preserve">Для распределителя зажигания Р351, Р352, 24.3706, 46.3706, Р137, 49.3706, а/м ГАЗ-53,-66,-3307,ПАЗ</t>
  </si>
  <si>
    <t xml:space="preserve">377</t>
  </si>
  <si>
    <t xml:space="preserve">2402.3706 Датчик распределитель</t>
  </si>
  <si>
    <t xml:space="preserve">ЗИЛ - 131 (безконтактный)</t>
  </si>
  <si>
    <t xml:space="preserve">378</t>
  </si>
  <si>
    <t xml:space="preserve">Р137-01 Распределитель зажигания</t>
  </si>
  <si>
    <t xml:space="preserve">ЗИЛ-130 (конт), ЗИЛ-131Н, УРАЛ-375, ЗИЛ-431410, МАЗ-677, ЛАЗ-695Н</t>
  </si>
  <si>
    <t xml:space="preserve">379</t>
  </si>
  <si>
    <t xml:space="preserve">406.3705 Катушка зажигания</t>
  </si>
  <si>
    <t xml:space="preserve">Катушка зажигания 406.3705 ГАЗ дв.406 Ст.Оскол</t>
  </si>
  <si>
    <t xml:space="preserve">380</t>
  </si>
  <si>
    <t xml:space="preserve">131.3734</t>
  </si>
  <si>
    <t xml:space="preserve">Коммутатор. транзист.131.3734</t>
  </si>
  <si>
    <t xml:space="preserve">381</t>
  </si>
  <si>
    <t xml:space="preserve">3312.3706 Датчик распределитель</t>
  </si>
  <si>
    <t xml:space="preserve">УАЗ-469 (бесконт), ГАЗель, двиг. УМЗ4141 (415МН), УМЗ4146-10 и модификации</t>
  </si>
  <si>
    <t xml:space="preserve">Преобразователи</t>
  </si>
  <si>
    <t xml:space="preserve">382</t>
  </si>
  <si>
    <t xml:space="preserve">ПН-141</t>
  </si>
  <si>
    <t xml:space="preserve">ПН-141 Преобразователь напряжения (ВК-30) Комбайны, К-700</t>
  </si>
  <si>
    <t xml:space="preserve">Р/К  СТАРТЕРА</t>
  </si>
  <si>
    <t xml:space="preserve">383</t>
  </si>
  <si>
    <t xml:space="preserve">Р/К втяг. 25.3708-01</t>
  </si>
  <si>
    <t xml:space="preserve">25.3708-01РК втяг. реле стартера без крышки 02.479</t>
  </si>
  <si>
    <t xml:space="preserve">384</t>
  </si>
  <si>
    <t xml:space="preserve">Р/К втяг. 25,3708</t>
  </si>
  <si>
    <t xml:space="preserve">25.3708-01РК втяг. реле стартера с крышкой 02.326</t>
  </si>
  <si>
    <t xml:space="preserve">385</t>
  </si>
  <si>
    <t xml:space="preserve">Втулки стартера КАМАЗ компл.</t>
  </si>
  <si>
    <t xml:space="preserve">Втулки стартера 142, КАМАЗ (компл. 3шт,с\у)</t>
  </si>
  <si>
    <t xml:space="preserve">386</t>
  </si>
  <si>
    <t xml:space="preserve">Втулки стартера Волга, ГАЗ, ЗИЛ ком</t>
  </si>
  <si>
    <t xml:space="preserve">Втулки стартера 230 серии БАТЭ (большой) Волга, ГАЗ, ЗИЛ (с\у) (компл. 3 шт.)</t>
  </si>
  <si>
    <t xml:space="preserve">387</t>
  </si>
  <si>
    <t xml:space="preserve">Втулки стартера МТЗ, ЗИЛ "Бычок"</t>
  </si>
  <si>
    <t xml:space="preserve">Втулки стартера 24, 20, 241, 242, 201, 222А МТЗ, ЗИЛ "Бычок", дв. Д 243 - Д 260 (компл. 3шт., с\у)</t>
  </si>
  <si>
    <t xml:space="preserve">388</t>
  </si>
  <si>
    <t xml:space="preserve">Втулки стартера МАЗ, дв. ЯМЗ компл.</t>
  </si>
  <si>
    <t xml:space="preserve">Втулки стартера 25, МАЗ дв. ЯМЗ (компл.3шт,с\у)</t>
  </si>
  <si>
    <t xml:space="preserve">389</t>
  </si>
  <si>
    <t xml:space="preserve">Втулки стартера ВАЗ-2101-2107</t>
  </si>
  <si>
    <t xml:space="preserve">Втулки стартера 35.3708-01 КЗАТЭ ВАЗ-2101-2107 (н/о,с\у) (компл. 3 шт.)</t>
  </si>
  <si>
    <t xml:space="preserve">390</t>
  </si>
  <si>
    <t xml:space="preserve">Втулки стартера  УАЗ, ГАЗ компл.</t>
  </si>
  <si>
    <t xml:space="preserve">Втулки стартера 42 серии БАТЭ (малый) УАЗ, ГАЗ дв.402 (с\у) (компл.3шт)</t>
  </si>
  <si>
    <t xml:space="preserve">391</t>
  </si>
  <si>
    <t xml:space="preserve">Втулки стартера Москвич компл.</t>
  </si>
  <si>
    <t xml:space="preserve">Втулки стартера 4211.3708, 421.3708-01 Москвич (компл.3 шт. с\у)</t>
  </si>
  <si>
    <t xml:space="preserve">392</t>
  </si>
  <si>
    <t xml:space="preserve">Р/К СТ142-3708</t>
  </si>
  <si>
    <t xml:space="preserve">Диск контактный СТ142-3708</t>
  </si>
  <si>
    <t xml:space="preserve">393</t>
  </si>
  <si>
    <t xml:space="preserve">Р/К 20.3708 на24,20,201,202,241,242</t>
  </si>
  <si>
    <t xml:space="preserve">Р/к 20.3708 стартера 24, 20, 201, 202, 241, 242,(втулки, щётки р\к втягивающего)</t>
  </si>
  <si>
    <t xml:space="preserve">394</t>
  </si>
  <si>
    <t xml:space="preserve">Р/к втягивающего КАМАЗ (без крышки)</t>
  </si>
  <si>
    <t xml:space="preserve">Р/к втягивающего 142 реле на КАМАЗ (компл. пятак и 2 болта, без крышки)</t>
  </si>
  <si>
    <t xml:space="preserve">395</t>
  </si>
  <si>
    <t xml:space="preserve">Р/к втягивающего КАМАЗ (с крышкой)</t>
  </si>
  <si>
    <t xml:space="preserve">Р/к втягивающего 142 реле на КАМАЗ (компл. пятак и 2 болта, с крышкой)</t>
  </si>
  <si>
    <t xml:space="preserve">396</t>
  </si>
  <si>
    <t xml:space="preserve">Р/к втягивающего 142М,Н</t>
  </si>
  <si>
    <t xml:space="preserve">Р/к втягивающего 142М,Н ЗИЛ "Бычок", МТЗ (компл. пятак и 2 болта)</t>
  </si>
  <si>
    <t xml:space="preserve">397</t>
  </si>
  <si>
    <t xml:space="preserve">Р/к втягивающего ЗИЛ "Бычок", МТЗ</t>
  </si>
  <si>
    <t xml:space="preserve">Р/к втягивающего 212 или 20 ЗИЛ "Бычок", МТЗ (компл. пятак и 2 болта)</t>
  </si>
  <si>
    <t xml:space="preserve">398</t>
  </si>
  <si>
    <t xml:space="preserve">Р/к втягивающего 25 реле на МАЗ</t>
  </si>
  <si>
    <t xml:space="preserve">Р/к втягивающего 25 реле на МАЗ (компл. пятак и 2 болта)</t>
  </si>
  <si>
    <t xml:space="preserve">399</t>
  </si>
  <si>
    <t xml:space="preserve">Р/К втягивающего ЗИЛ, ГАЗ</t>
  </si>
  <si>
    <t xml:space="preserve">Р/К втягивающего реле стартера СТ230 (БАТЭ большой) ЗИЛ, ГАЗ (компл. пятак и 2 болта)</t>
  </si>
  <si>
    <t xml:space="preserve">400</t>
  </si>
  <si>
    <t xml:space="preserve">Р/К РС25-3708</t>
  </si>
  <si>
    <t xml:space="preserve">Р/К диск контактный РС25-3708</t>
  </si>
  <si>
    <t xml:space="preserve">401</t>
  </si>
  <si>
    <t xml:space="preserve">Р/к стартера 25, ЯМЗ 236, 238, 240</t>
  </si>
  <si>
    <t xml:space="preserve">Р/к стартера 25 дв. ЯМЗ 236, 238, 240 (компл. втулки, щётки, р/к втягивающего)</t>
  </si>
  <si>
    <t xml:space="preserve">402</t>
  </si>
  <si>
    <t xml:space="preserve">Щётки стартера 142 КАМАЗ изол.</t>
  </si>
  <si>
    <t xml:space="preserve">Щётки стартера 142 КАМАЗ (с/у, изол.+клем., компл.4шт)</t>
  </si>
  <si>
    <t xml:space="preserve">403</t>
  </si>
  <si>
    <t xml:space="preserve">Щётки стартера 142 КАМАЗ голые</t>
  </si>
  <si>
    <t xml:space="preserve">Щётки стартера 142 КАМАЗ (с/у,голые, компл.4шт)</t>
  </si>
  <si>
    <t xml:space="preserve">404</t>
  </si>
  <si>
    <t xml:space="preserve">Щётки стартера МТЗ треуг. изол</t>
  </si>
  <si>
    <t xml:space="preserve">Щётки стартера 20, 24, 201, 202, 241, 242 МТЗ (треуг. изол.+клемы, компл.4шт)</t>
  </si>
  <si>
    <t xml:space="preserve">405</t>
  </si>
  <si>
    <t xml:space="preserve">Щётки стартера МТЗ треуг. не изол.</t>
  </si>
  <si>
    <t xml:space="preserve">Щётки стартера 20, 24, 201, 202, 241, 242 МТЗ (треуг. не изол., компл.4шт)</t>
  </si>
  <si>
    <t xml:space="preserve">406</t>
  </si>
  <si>
    <t xml:space="preserve">Щётки стартера 222 Т-16, Т-25 компл</t>
  </si>
  <si>
    <t xml:space="preserve">Щётки стартера 222 Т-16,Т-25. (изол. Компл. 4шт)</t>
  </si>
  <si>
    <t xml:space="preserve">407</t>
  </si>
  <si>
    <t xml:space="preserve">Щётки стартера 230 ЗИЛ, ГАЗ</t>
  </si>
  <si>
    <t xml:space="preserve">Щётки стартера 230 серии БАТЭ (большой) ЗИЛ, ГАЗ  (компл. 4шт изолированные)</t>
  </si>
  <si>
    <t xml:space="preserve">408</t>
  </si>
  <si>
    <t xml:space="preserve">Щётки стартера 25 МАЗ (с/у,голые.)</t>
  </si>
  <si>
    <t xml:space="preserve">Щётки стартера 25 МАЗ (с/у,голые., компл.4шт)</t>
  </si>
  <si>
    <t xml:space="preserve">409</t>
  </si>
  <si>
    <t xml:space="preserve">Щётки стартера 25 МАЗ изол.</t>
  </si>
  <si>
    <t xml:space="preserve">Щётки стартера 25 МАЗ (с/у,изол.+клем., компл.4шт)</t>
  </si>
  <si>
    <t xml:space="preserve">410</t>
  </si>
  <si>
    <t xml:space="preserve">Щётки стартера 362 ПД-10</t>
  </si>
  <si>
    <t xml:space="preserve">Щётки стартера 362 ПД-10 (с/у., изол. компл. 4шт)</t>
  </si>
  <si>
    <t xml:space="preserve">411</t>
  </si>
  <si>
    <t xml:space="preserve">Щётки стартера 42 УАЗ, ГАЗ</t>
  </si>
  <si>
    <t xml:space="preserve">Щётки стартера 42 серии БАТЭ(малый) УАЗ, ГАЗ (компл. 4шт, изолированые)</t>
  </si>
  <si>
    <t xml:space="preserve">412</t>
  </si>
  <si>
    <t xml:space="preserve">Щётки стартера 74, 7402 МТЗ не изол</t>
  </si>
  <si>
    <t xml:space="preserve">Щётки стартера 74, 7402, 142 М, 142 Н,  МТЗ (квадр., не изол.+клем., компл. 4 шт.)</t>
  </si>
  <si>
    <t xml:space="preserve">Искра Словения</t>
  </si>
  <si>
    <t xml:space="preserve">413</t>
  </si>
  <si>
    <t xml:space="preserve">16.906.502 Реле</t>
  </si>
  <si>
    <t xml:space="preserve">(16.670.262)  На стартера: AZJ 3124,AZJ 3385,  AZJ 3229 12В</t>
  </si>
  <si>
    <t xml:space="preserve">414</t>
  </si>
  <si>
    <t xml:space="preserve">16.906.706 реле</t>
  </si>
  <si>
    <t xml:space="preserve">(16.670.263)На стартера: AZJ 3353, AZJ 3381, AZJ 3427  24В</t>
  </si>
  <si>
    <t xml:space="preserve">415</t>
  </si>
  <si>
    <t xml:space="preserve">16 Обмотка AZJ 3124</t>
  </si>
  <si>
    <t xml:space="preserve">416</t>
  </si>
  <si>
    <t xml:space="preserve">16.360.402 Якорь</t>
  </si>
  <si>
    <t xml:space="preserve">16.360.402 Якорь на стартер AZJ 3124, 3229</t>
  </si>
  <si>
    <t xml:space="preserve">417</t>
  </si>
  <si>
    <t xml:space="preserve">16.360.703 Якорь</t>
  </si>
  <si>
    <t xml:space="preserve">16.360.703 Якорь на стартер AZJ 3353, 3367, 3427</t>
  </si>
  <si>
    <t xml:space="preserve">418</t>
  </si>
  <si>
    <t xml:space="preserve">16.361.499 Якорь</t>
  </si>
  <si>
    <t xml:space="preserve">16.361.499 Якорь на стартер AZJ 3381, 3385</t>
  </si>
  <si>
    <t xml:space="preserve">419</t>
  </si>
  <si>
    <t xml:space="preserve">16.500.745 Обмотка</t>
  </si>
  <si>
    <t xml:space="preserve">16.500.745 Обмотка стартера AZJ 3353, 3367, 3427</t>
  </si>
  <si>
    <t xml:space="preserve">420</t>
  </si>
  <si>
    <t xml:space="preserve">16.500.773 Обмотка</t>
  </si>
  <si>
    <t xml:space="preserve">16.500.773 Обмотка стартера AZJ3381,3124,3385</t>
  </si>
  <si>
    <t xml:space="preserve">421</t>
  </si>
  <si>
    <t xml:space="preserve">16.901.626 Щеткодержатель</t>
  </si>
  <si>
    <t xml:space="preserve">16.901.626 Щёткодержатель на стартер AZJ 3381</t>
  </si>
  <si>
    <t xml:space="preserve">422</t>
  </si>
  <si>
    <t xml:space="preserve">16.901.954 Щеткодержатель</t>
  </si>
  <si>
    <t xml:space="preserve">16.901.954 Щёткодержатель на стартер AZJ 3385</t>
  </si>
  <si>
    <t xml:space="preserve">423</t>
  </si>
  <si>
    <t xml:space="preserve">16.903.773 Щеткодержатель</t>
  </si>
  <si>
    <t xml:space="preserve">16.903.773 Щёткодержатель на стартер AZJ 3353,3367,3427,3124</t>
  </si>
  <si>
    <t xml:space="preserve">424</t>
  </si>
  <si>
    <t xml:space="preserve">16.911.421 Реле</t>
  </si>
  <si>
    <t xml:space="preserve">16.911.421 Реле AZJ 3367, 3436</t>
  </si>
  <si>
    <t xml:space="preserve">425</t>
  </si>
  <si>
    <t xml:space="preserve">AZF 4653 Cтартер</t>
  </si>
  <si>
    <t xml:space="preserve"> (VG 1560090001) " HOWO с дв. STEYR WD615"</t>
  </si>
  <si>
    <t xml:space="preserve">426</t>
  </si>
  <si>
    <t xml:space="preserve">AZJ 3436  Стартер</t>
  </si>
  <si>
    <t xml:space="preserve">а/м КАМАЗ, поставляется только на конвеер, аналог AZJ 3367, и 142Б2, 13.3778, 8912.3708, 2501-11</t>
  </si>
  <si>
    <t xml:space="preserve">427</t>
  </si>
  <si>
    <t xml:space="preserve">AZF 3351 Стартер (редук.)</t>
  </si>
  <si>
    <t xml:space="preserve">Автомобили FOTON с дв. PERKINS до 180 л.с.; 24v, 4кВт</t>
  </si>
  <si>
    <t xml:space="preserve">428</t>
  </si>
  <si>
    <t xml:space="preserve">AZJ 3353 Стартер</t>
  </si>
  <si>
    <t xml:space="preserve">Автомобили ЗИЛ 5301 "Бычок", трактора с Дв. Д-245, -260; 24v</t>
  </si>
  <si>
    <t xml:space="preserve">429</t>
  </si>
  <si>
    <t xml:space="preserve">AZF 4581 Стартер (редук.)</t>
  </si>
  <si>
    <t xml:space="preserve">Автомобили: МАЗ, Урал, КрАЗ, МоАЗ, БеЛАЗ, Дв. ЯМЗ 236, 238, 240, ЕВРО-2, ЕВРО-3; 24v, 5кВт</t>
  </si>
  <si>
    <t xml:space="preserve">430</t>
  </si>
  <si>
    <t xml:space="preserve">11.131.568/ AZE 2203  Стартер</t>
  </si>
  <si>
    <t xml:space="preserve">Дв. ЗМЗ-405, -406, -409, -514; 12v, 2кВт, z9</t>
  </si>
  <si>
    <t xml:space="preserve">431</t>
  </si>
  <si>
    <t xml:space="preserve">AZJ 3367 Стартер</t>
  </si>
  <si>
    <t xml:space="preserve">Дв. КамАЗ 7403, 740.11-240, 740.13-260, 740.30-260, Д-442-59И, А-01 МКС, УРАЛ-4320, автомобили: КАЗ-4540, ЗИЛ-4331, ЛиАЗ-5256, ЛАЗ-4207</t>
  </si>
  <si>
    <t xml:space="preserve">432</t>
  </si>
  <si>
    <t xml:space="preserve">AZF 4594 Стартер (редук.)</t>
  </si>
  <si>
    <t xml:space="preserve">Камаз 4308 c двигателем CUMMINS 6В 5,9л; 24v, 4 кВт, z10</t>
  </si>
  <si>
    <t xml:space="preserve">433</t>
  </si>
  <si>
    <t xml:space="preserve">AZF 4554 Стартер (редук.)</t>
  </si>
  <si>
    <t xml:space="preserve">КамАЗ 740.50-360, 740.51-320, 740.30-260; 24v, 4.0 кВт</t>
  </si>
  <si>
    <t xml:space="preserve">434</t>
  </si>
  <si>
    <t xml:space="preserve">16.670.421 Реле</t>
  </si>
  <si>
    <t xml:space="preserve">На стартер: AZJ 3367</t>
  </si>
  <si>
    <t xml:space="preserve">435</t>
  </si>
  <si>
    <t xml:space="preserve">16.911.260 Привод</t>
  </si>
  <si>
    <t xml:space="preserve">На стартера:  AZJ 3367, AZJ 3436</t>
  </si>
  <si>
    <t xml:space="preserve">436</t>
  </si>
  <si>
    <t xml:space="preserve">16.911.674 Привод</t>
  </si>
  <si>
    <t xml:space="preserve">На стартера: AZF 4554, AZF 4581</t>
  </si>
  <si>
    <t xml:space="preserve">437</t>
  </si>
  <si>
    <t xml:space="preserve">16.903.550 Привод</t>
  </si>
  <si>
    <t xml:space="preserve">На стартера: AZJ 3124, AZJ 3353, AZJ 3385, AZJ 3381, AZJ 3229, AZJ 3427</t>
  </si>
  <si>
    <t xml:space="preserve">438</t>
  </si>
  <si>
    <t xml:space="preserve">16.901.237 Привод</t>
  </si>
  <si>
    <t xml:space="preserve">Привод 16.901.237 Стартера AZJ 3427, 3353</t>
  </si>
  <si>
    <t xml:space="preserve">439</t>
  </si>
  <si>
    <t xml:space="preserve">16.911.272 привод</t>
  </si>
  <si>
    <t xml:space="preserve">привод 16.911.272 (AZF4581)</t>
  </si>
  <si>
    <t xml:space="preserve">440</t>
  </si>
  <si>
    <t xml:space="preserve">AZJ 3427 стартер</t>
  </si>
  <si>
    <t xml:space="preserve">Техника: ЛТЗ, Т-40, Дв. Д-144</t>
  </si>
  <si>
    <t xml:space="preserve">441</t>
  </si>
  <si>
    <t xml:space="preserve">AZJ 3385 Стартер</t>
  </si>
  <si>
    <t xml:space="preserve">трактора с Дв. Д-243, Д-245, ММЗ (EURO-2), автомобили: ГАЗ, 11А; 12v, 2.7кВт</t>
  </si>
  <si>
    <t xml:space="preserve">442</t>
  </si>
  <si>
    <t xml:space="preserve">AZJ 3381 Стартер</t>
  </si>
  <si>
    <t xml:space="preserve">Тракторы с Дв. Д-243, Д-245,  ММЗ (EURO-2), автомобили ГАЗ с топл.насосом ЯЗДА; 24v, 3.2кВт</t>
  </si>
  <si>
    <t xml:space="preserve">ЗАВОД МАГНЕТО</t>
  </si>
  <si>
    <t xml:space="preserve">443</t>
  </si>
  <si>
    <t xml:space="preserve">М25Б1-3728000 Магнето</t>
  </si>
  <si>
    <t xml:space="preserve">Карбюратор, одноцилинд. стационарный двигатель катера 300, Д300К, Д300П, Д300Т</t>
  </si>
  <si>
    <t xml:space="preserve">444</t>
  </si>
  <si>
    <t xml:space="preserve">М149А1-3728000 Магнето</t>
  </si>
  <si>
    <t xml:space="preserve">лев.вр Двухцилиндровый пусковой двигатель ПД-23 и его модификации Т-130, Т100, г. Самара</t>
  </si>
  <si>
    <t xml:space="preserve">445</t>
  </si>
  <si>
    <t xml:space="preserve">1302.3728000 Магнето</t>
  </si>
  <si>
    <t xml:space="preserve">лев.вр Одноцил и двухцил стационарный дв. УД-15 УД25 и его мод СК6 СК12, г. Самара</t>
  </si>
  <si>
    <t xml:space="preserve">446</t>
  </si>
  <si>
    <t xml:space="preserve">М30Б2-3728000 Магнето</t>
  </si>
  <si>
    <t xml:space="preserve">Одноцилиндровый стационарный двигатель 2СДМ2 и его модификации</t>
  </si>
  <si>
    <t xml:space="preserve">447</t>
  </si>
  <si>
    <t xml:space="preserve">М124 А JUBANA Магнето</t>
  </si>
  <si>
    <t xml:space="preserve">пр.вр Пусковой двигатель П-350, П10УД, ПД10У и его модификации  МТЗ, ЛТЗ, АТЗ, ВТЗ, "JUBANA" Литва</t>
  </si>
  <si>
    <t xml:space="preserve">448</t>
  </si>
  <si>
    <t xml:space="preserve">М124Б3-3728000 Магнето</t>
  </si>
  <si>
    <t xml:space="preserve">пр.вр Пусковой двигатель П-350, П10УД, ПД10У и его модификации  МТЗ, ЛТЗ, АТЗ, ВТЗ, г. Самара</t>
  </si>
  <si>
    <t xml:space="preserve">449</t>
  </si>
  <si>
    <t xml:space="preserve">М68Б1-3728000 Магнето</t>
  </si>
  <si>
    <t xml:space="preserve">правое.вр Стационарные двигатели УД2-1, СМ557Л, г Самара</t>
  </si>
  <si>
    <t xml:space="preserve">ТЕРМОСТАТЫ</t>
  </si>
  <si>
    <t xml:space="preserve">450</t>
  </si>
  <si>
    <t xml:space="preserve">ТС107.1306100-02М Термостат Прамо</t>
  </si>
  <si>
    <t xml:space="preserve">А/М: Волга, МАЗ, БелАЗ, МоАЗ, трактор К-700 (Дв. ЯМЗ 8401.10, 8423.10), ЗиЛ 4314, Урал с дв. КамАЗ 741, 70гр.</t>
  </si>
  <si>
    <t xml:space="preserve">451</t>
  </si>
  <si>
    <t xml:space="preserve">ТС107.1306100-01М Термостат Прамо</t>
  </si>
  <si>
    <t xml:space="preserve">А/М: ГАЗ (24, 3102, 3110, 3302, 2705), УАЗ (3151, 3160), Дв.ЗМЗ-24, 402, 406, КАМАЗ 5320,4310, 80 гр.</t>
  </si>
  <si>
    <t xml:space="preserve">452</t>
  </si>
  <si>
    <t xml:space="preserve">ТС107.1306100-05М Термостат Прамо</t>
  </si>
  <si>
    <t xml:space="preserve">А/М: ГАЗ (24, 3102, 3110, 3302, 2705), УАЗ (3151, 3160), Дв.ЗМЗ-24, 402, 406, КАМАЗ 5320,4310, 82гр.</t>
  </si>
  <si>
    <t xml:space="preserve">453</t>
  </si>
  <si>
    <t xml:space="preserve">ТС108.1306100-01М Термостат Прамо</t>
  </si>
  <si>
    <t xml:space="preserve">Автомобили:  ГАЗ 3307, 66, 3402, ПАЗ 3205 с дв. ЗМЗ</t>
  </si>
  <si>
    <t xml:space="preserve">454</t>
  </si>
  <si>
    <t xml:space="preserve">ТС108.1306100-03М Термостат Прамо</t>
  </si>
  <si>
    <t xml:space="preserve">Автомобили:  УАЗ 3151, 3741, 3303 с дв. УМЗ</t>
  </si>
  <si>
    <t xml:space="preserve">455</t>
  </si>
  <si>
    <t xml:space="preserve">ТС107.1306100-04М Термостат Прамо</t>
  </si>
  <si>
    <t xml:space="preserve">Автомобили: Волга, Камаз, ЗИЛ 5301 "Бычок" с дв. ММЗ Д246, 87гр.</t>
  </si>
  <si>
    <t xml:space="preserve">456</t>
  </si>
  <si>
    <t xml:space="preserve">ТС108.1306100-04М Термостат Прамо</t>
  </si>
  <si>
    <t xml:space="preserve">Автомобили: ЗИЛ 4314,131 с дв. 508, 509</t>
  </si>
  <si>
    <t xml:space="preserve">457</t>
  </si>
  <si>
    <t xml:space="preserve">ТС107.1306100-06М Термостат Прамо</t>
  </si>
  <si>
    <t xml:space="preserve">Автомобили: МАЗ с дв. ЯМЗ 236, 238, 240, БелАЗ с дв.ЯМЗ 8424</t>
  </si>
  <si>
    <t xml:space="preserve">458</t>
  </si>
  <si>
    <t xml:space="preserve">107-1306100-04М Пекар</t>
  </si>
  <si>
    <t xml:space="preserve">Термостат ГАЗ,ЗИЛ Бычок,МАЗ,КАВЗ,МТЗ,УРАЛ 87гр.</t>
  </si>
  <si>
    <t xml:space="preserve">459</t>
  </si>
  <si>
    <t xml:space="preserve">Т117-1306100-06-80 Электон</t>
  </si>
  <si>
    <t xml:space="preserve">Термостат на МАЗ</t>
  </si>
  <si>
    <t xml:space="preserve">СоюзГидравлика</t>
  </si>
  <si>
    <t xml:space="preserve">551</t>
  </si>
  <si>
    <t xml:space="preserve">НШ10У-3 правый насос (4 шлиц.)</t>
  </si>
  <si>
    <t xml:space="preserve">Дв. Д-65, трактора ЮМЗ-6, ХТЗ (кроме 2511/3510), ДТ-175, Т-2501,-3501, К-702/744-1</t>
  </si>
  <si>
    <t xml:space="preserve">552</t>
  </si>
  <si>
    <t xml:space="preserve">НШ10У-3 правый насос (6 шлиц.)</t>
  </si>
  <si>
    <t xml:space="preserve">Дв. Д-65, трактора ЮМЗ-6, ХТЗ (кроме 2511/3510), ДТ-175, Т-2501,-3501, К-702/744-1, А-120, ПЭА-1, ПЭА-1А, ЭО-2621/2629/2621В</t>
  </si>
  <si>
    <t xml:space="preserve">553</t>
  </si>
  <si>
    <t xml:space="preserve">НШ10У-3 левый насос (6 шлиц)</t>
  </si>
  <si>
    <t xml:space="preserve">Дв. ММЗ, СМД 14-31А, А-01М, А-41, Д-440, -442, -461, ЯМЗ комб.модиф., трактора, комбайны, автогрейдера Д-122, ДЗ-98, ЭО-2626,-2626А, КСК-100</t>
  </si>
  <si>
    <t xml:space="preserve">554</t>
  </si>
  <si>
    <t xml:space="preserve">НШ10У-3 левый насос (4 шлиц)</t>
  </si>
  <si>
    <t xml:space="preserve">Дв. ММЗ, СМД 14-31А, А-01М, А-41, Д-440, -442, -461, ЯМЗ комб.модиф., трактора, комбайны, автогрейде</t>
  </si>
  <si>
    <t xml:space="preserve">555</t>
  </si>
  <si>
    <t xml:space="preserve">НШ50У-3 правый насос</t>
  </si>
  <si>
    <t xml:space="preserve">Техника: БА-80М, ПЭА-1.0, ЭО-2628, ДЗ-140/98/180, МоАЗ-6014, БеЛАЗ-75406,-75481, МАЗ-5516</t>
  </si>
  <si>
    <t xml:space="preserve">556</t>
  </si>
  <si>
    <t xml:space="preserve">НШ32У-3 левый насос</t>
  </si>
  <si>
    <t xml:space="preserve">Техника: ДТ-75, Т-130/170, Т-150К, комбайны НИВА, Сибиряк, Кедр, Енисей-1200, Б-10.02, погрузчик Т-156, ЗИЛ, ЗИЛ-ММЗ, ГАЗ-СА3-3507,-25041,-25042, КАЗ-4540, КАМАЗ</t>
  </si>
  <si>
    <t xml:space="preserve">557</t>
  </si>
  <si>
    <t xml:space="preserve">НШ32У-3 правый насос</t>
  </si>
  <si>
    <t xml:space="preserve">Техника: МТЗ-50/52/50Л, МТЗ-1005/1025, МТЗ-1221,-1522, КС-6Б, КСКУ-6, КСГ-3.2А, ЛКП-1, ДЗ-98, автопогрузчики 4045М, 4018, автомобили МАЗ, УРАЛ-5557, КТМ-1</t>
  </si>
  <si>
    <t xml:space="preserve">558</t>
  </si>
  <si>
    <t xml:space="preserve">НШ100А-3 левый насос</t>
  </si>
  <si>
    <t xml:space="preserve">Техника: Т-130Г/170/170Г, К-700А/701/702/703/744Р, МоАЗ-4048, БеЛАЗ-7549/7512, автопогрузчик 40181, ЭО-2626/2627, автоскреперы ДЗ-13, -115</t>
  </si>
  <si>
    <t xml:space="preserve">559</t>
  </si>
  <si>
    <t xml:space="preserve">НШ100А-3 правый насос</t>
  </si>
  <si>
    <t xml:space="preserve">Техника: Т-25.01/35.01/500, БеЛАЗ-7549/7512, погрузчик Т-156, АПМ-5, ЭО-2629А/2628/В-3, автоскреперы МоАЗ-7405, -4586, -75051, ДЗ-13, -115, ТГ-321А, -503Я, лесные машины ЛП-18А, ЛО-113, ТБ-1, ЛО-15С</t>
  </si>
  <si>
    <t xml:space="preserve">560</t>
  </si>
  <si>
    <t xml:space="preserve">НШ50У-3 левый насос</t>
  </si>
  <si>
    <t xml:space="preserve">Техника: ТДТ-55, ЛХТ-55, ТБ-1 (с дв.СМД), Т-150/150К, ДТ-75, МоАЗ-4048, ДЗ-122, РКМ6-01, СПС-4, 2А-02, МАЗ-64227</t>
  </si>
  <si>
    <t xml:space="preserve">Гидросила</t>
  </si>
  <si>
    <t xml:space="preserve">561</t>
  </si>
  <si>
    <t xml:space="preserve">НШ 10 У-3 (4-х шлиц.) плоский прав.</t>
  </si>
  <si>
    <t xml:space="preserve">562</t>
  </si>
  <si>
    <t xml:space="preserve">НШ 14-10</t>
  </si>
  <si>
    <t xml:space="preserve">НШ 14-10 Гидросила</t>
  </si>
  <si>
    <t xml:space="preserve">563</t>
  </si>
  <si>
    <t xml:space="preserve">НШ 100А-З круглый правый</t>
  </si>
  <si>
    <t xml:space="preserve">Техника :Т-500, Т-25.01, Т-35.01, Т-156, ЭО2629 (ЮМЗ-6л), ЭО2628 (МТЗ-82), ТБ-1, ТБ1М, МоАз, БеЛАЗ-7555,-7512, ТГ321А, ДЗ-13, ДЗ-115</t>
  </si>
  <si>
    <t xml:space="preserve">564</t>
  </si>
  <si>
    <t xml:space="preserve">НШ 100А-50А-З правый</t>
  </si>
  <si>
    <t xml:space="preserve">Техника:ДТ-175, Т-250, Т-180, ПЭА-1,0, ЭО-2628, ПНД-250, РЖУ-3,6, МКО-3, ПГХ-0.5, ПГ-02А, ДЗ-140, ДЗ-122, МоАЗ-546П/6014</t>
  </si>
  <si>
    <t xml:space="preserve">565</t>
  </si>
  <si>
    <t xml:space="preserve">НШ 50А-З круглый правый</t>
  </si>
  <si>
    <t xml:space="preserve">Техника: ДТ-175, Т-250, Т-180, ПЭА-1.0, ЭО-2628, ДЗ-140/122, МоАЗ-546П/6014, ПНД-250, РЖУ-3,6, МКО-3, ПГ-02А</t>
  </si>
  <si>
    <t xml:space="preserve">566</t>
  </si>
  <si>
    <t xml:space="preserve">НШ 32А-ЗЛ круглый левый</t>
  </si>
  <si>
    <t xml:space="preserve">567</t>
  </si>
  <si>
    <t xml:space="preserve">НШ 32А-З круглый правый</t>
  </si>
  <si>
    <t xml:space="preserve">Техника: МТЗ-50/52/50Л, МТЗ-1005/1025, МТЗ-1221,-1522, КС-6Б, КСКУ-6, КСГ-3.2А, ЛКП-1, ДЗ-98, автопогрузчики 4045М, 4018, автомобили МАЗ, КТМ-1, УРАЛ-5557</t>
  </si>
  <si>
    <t xml:space="preserve">568</t>
  </si>
  <si>
    <t xml:space="preserve">НШ 100А-50А-ЗЛ левый</t>
  </si>
  <si>
    <t xml:space="preserve">Техника: Т-15, Т-20 и мод., ТГ-221, ТГ-301</t>
  </si>
  <si>
    <t xml:space="preserve">569</t>
  </si>
  <si>
    <t xml:space="preserve">НШ 10 У-3Л (4-х шлиц.) плоский лев.</t>
  </si>
  <si>
    <t xml:space="preserve">Техника: Т25А, Т16М, ТТ-4М, Т4А, с/хмашины, Дв. СМД 14-31А, А-41</t>
  </si>
  <si>
    <t xml:space="preserve">570</t>
  </si>
  <si>
    <t xml:space="preserve">НШ 250-4</t>
  </si>
  <si>
    <t xml:space="preserve">Техника: Т-330, Т-500, Т-25.01, Т-35.01, Т-50.01</t>
  </si>
  <si>
    <t xml:space="preserve">571</t>
  </si>
  <si>
    <t xml:space="preserve">НМШ 25А масляный шестеренный</t>
  </si>
  <si>
    <t xml:space="preserve">Техника: Т-35.01, К-700А, К-701, К-702, К703, ЛТЗ-155, ДЗК-250</t>
  </si>
  <si>
    <t xml:space="preserve">572</t>
  </si>
  <si>
    <t xml:space="preserve">НШ 100А-ЗЛ круглый левый</t>
  </si>
  <si>
    <t xml:space="preserve">Техника:Т-130, Т-140Г, Т-160, Т-170, ДЭТ-250М2, ЧТЗ, К702-К703, ЭО2101, -2621, -2301, МоАЗ-4048, БелАЗ</t>
  </si>
  <si>
    <t xml:space="preserve">573</t>
  </si>
  <si>
    <t xml:space="preserve">НШ 50А-ЗЛ круглый левый</t>
  </si>
  <si>
    <t xml:space="preserve">Техника:Т-150/150К,ТБ-1,К-744Р, Т-4А, ТТ-4,  ДТ-75, РКМ6-01,ИРТ-165, СПС-4, 2А-02, КрАЗ, МоАЗ, БелАЗ75481</t>
  </si>
  <si>
    <t xml:space="preserve">574</t>
  </si>
  <si>
    <t xml:space="preserve">НШ 32-10-3 Левый</t>
  </si>
  <si>
    <t xml:space="preserve">Тракторы: Т-28Х4 (дизель Д-144), ПК-12.01, Т-50.01-погрузчик колёсный ЧЗПТ (Трактор Т-40)</t>
  </si>
  <si>
    <t xml:space="preserve">Автолампы / Автолампы Брест</t>
  </si>
  <si>
    <t xml:space="preserve">575</t>
  </si>
  <si>
    <t xml:space="preserve">А 24-1 А/лампа</t>
  </si>
  <si>
    <t xml:space="preserve">Автолампа 24В, 2,5Вт, цоколь В9s/14</t>
  </si>
  <si>
    <t xml:space="preserve">576</t>
  </si>
  <si>
    <t xml:space="preserve">А 24-60+40 А/лампа</t>
  </si>
  <si>
    <t xml:space="preserve">Автолампа 24В, 24-60+40</t>
  </si>
  <si>
    <t xml:space="preserve">577</t>
  </si>
  <si>
    <t xml:space="preserve">А 24-32+4 А/лампа</t>
  </si>
  <si>
    <t xml:space="preserve">Автолампа 24В, 29/10Вт, цоколь BAY15d/19</t>
  </si>
  <si>
    <t xml:space="preserve">578</t>
  </si>
  <si>
    <t xml:space="preserve">А 24- 55+50 А/лампа (фары)</t>
  </si>
  <si>
    <t xml:space="preserve">Автолампа фары головного света 24В, 55/50Вт; спецавтомобили ГАЗ-3309, Камаз, УралАз</t>
  </si>
  <si>
    <t xml:space="preserve">579</t>
  </si>
  <si>
    <t xml:space="preserve">А 24-5-1 А/лампа (габариты,поворот)</t>
  </si>
  <si>
    <t xml:space="preserve">Габариты, повороты, стоп-сигнал, освещение номерного знака, 24В, 5Вт, цоколь BA15s; все транспортные средства 24В</t>
  </si>
  <si>
    <t xml:space="preserve">580</t>
  </si>
  <si>
    <t xml:space="preserve">А 24-21+5 А/лампа  (габариты, стоп)</t>
  </si>
  <si>
    <t xml:space="preserve">Габариты, стоп-сигнал, 24В, 21+5Вт 2 нити, цоколь BAY15d; все транспортные средства 24В</t>
  </si>
  <si>
    <t xml:space="preserve">581</t>
  </si>
  <si>
    <t xml:space="preserve">А 12-21+5 А/лампа (габариты)</t>
  </si>
  <si>
    <t xml:space="preserve">Габариты, стоп-сигнал, фонарь зад.хода, зад.противотум.фонарь, 12В, 21В+5Вт, 2 нити, цоколь BAY15d, все транспортные средства</t>
  </si>
  <si>
    <t xml:space="preserve">582</t>
  </si>
  <si>
    <t xml:space="preserve">А 12-4-1 А/лампа</t>
  </si>
  <si>
    <t xml:space="preserve">Лампа 12В, 4Вт, цоколь ВА9s; все транспортные средства</t>
  </si>
  <si>
    <t xml:space="preserve">583</t>
  </si>
  <si>
    <t xml:space="preserve">А 12-45-40  А/лампа (фары)</t>
  </si>
  <si>
    <t xml:space="preserve">Лампа головного света (ближний, дальний) 12В, 45+40Вт, цоколь Р45t; автомобили, трактора, автобусы 12В</t>
  </si>
  <si>
    <t xml:space="preserve">584</t>
  </si>
  <si>
    <t xml:space="preserve">А 24-60 А/лампа (фары)</t>
  </si>
  <si>
    <t xml:space="preserve">Лампа одно-контактная 24В, 60Вт, цоколь Р42s/11, тракторы</t>
  </si>
  <si>
    <t xml:space="preserve">585</t>
  </si>
  <si>
    <t xml:space="preserve">А 12-50 А/лампа (фары )</t>
  </si>
  <si>
    <t xml:space="preserve">Лампа одно-контактная, 12В, 50Вт, цоколь P42s/11; трактора</t>
  </si>
  <si>
    <t xml:space="preserve">586</t>
  </si>
  <si>
    <t xml:space="preserve">А 12-50+21 А/лампа (фары )</t>
  </si>
  <si>
    <t xml:space="preserve">Лампа фарная (дальний, ближний свет), 12В, 50+21Вт, цоколь Р42d/11, 2-хконт.; все транспортные средства</t>
  </si>
  <si>
    <t xml:space="preserve">587</t>
  </si>
  <si>
    <t xml:space="preserve">А 24-21-3 А/лампа (поворот)</t>
  </si>
  <si>
    <t xml:space="preserve">Повороты, стоп-сигнал, 24В, 21Вт, цоколь ВА15s</t>
  </si>
  <si>
    <t xml:space="preserve">588</t>
  </si>
  <si>
    <t xml:space="preserve">А 12-5 А/лампа (габариты)</t>
  </si>
  <si>
    <t xml:space="preserve">Повторитель поворота 12В, 5Вт, цоколь Ф15S; автомобиль, трактора, автобусы 12в</t>
  </si>
  <si>
    <t xml:space="preserve">589</t>
  </si>
  <si>
    <t xml:space="preserve">А 12-3 А/лампа (приборы )</t>
  </si>
  <si>
    <t xml:space="preserve">Повторитель поворотов, 12В, 3Вт, с цоколем; все транспортные средства</t>
  </si>
  <si>
    <t xml:space="preserve">590</t>
  </si>
  <si>
    <t xml:space="preserve">А 12-10 А/лампа (габариты )</t>
  </si>
  <si>
    <t xml:space="preserve">Подкапотное освещение, 12В, 10Вт, цоколь BA15s/19, все транспортные средства</t>
  </si>
  <si>
    <t xml:space="preserve">591</t>
  </si>
  <si>
    <t xml:space="preserve">А 24-10 А/лампа (габариты)</t>
  </si>
  <si>
    <t xml:space="preserve">Подкапотное освещение, повороты, 24В, 10Вт, цоколь DF15s/19; все транспортные средства</t>
  </si>
  <si>
    <t xml:space="preserve">592</t>
  </si>
  <si>
    <t xml:space="preserve">А 12-1 А/лампа</t>
  </si>
  <si>
    <t xml:space="preserve">Приборы, 12В, 2,1Вт, цоколь В9s/14, все транспортные средства</t>
  </si>
  <si>
    <t xml:space="preserve">593</t>
  </si>
  <si>
    <t xml:space="preserve">А АКГ12-55-2 (Н1) А/лампа</t>
  </si>
  <si>
    <t xml:space="preserve">Приборы, 12В, 55Вт, цоколь Р14,5s</t>
  </si>
  <si>
    <t xml:space="preserve">594</t>
  </si>
  <si>
    <t xml:space="preserve">А 24-2 А/лампа</t>
  </si>
  <si>
    <t xml:space="preserve">Приборы, 24В, 2Вт, цоколь ВА9s/14</t>
  </si>
  <si>
    <t xml:space="preserve">595</t>
  </si>
  <si>
    <t xml:space="preserve">А АКГ 24-70 (Н1) А/лампа</t>
  </si>
  <si>
    <t xml:space="preserve">Приборы, 24В, 70Вт, цоколь Р14,5s</t>
  </si>
  <si>
    <t xml:space="preserve">596</t>
  </si>
  <si>
    <t xml:space="preserve">А 12-21-3 А\лампа (поворот)</t>
  </si>
  <si>
    <t xml:space="preserve">Указатель поворота, стоп-сигнал, 12В, 21Вт, цоколь BAU15s/19; все автомобили</t>
  </si>
  <si>
    <t xml:space="preserve">597</t>
  </si>
  <si>
    <t xml:space="preserve">А Н4 24-75+70 Р43t-38 А/лампа</t>
  </si>
  <si>
    <t xml:space="preserve">Фара головного света, галог., 24В, 75/70Вт, цоколь Р43t-38</t>
  </si>
  <si>
    <t xml:space="preserve">598</t>
  </si>
  <si>
    <t xml:space="preserve">А Н4 12-60/55  Р43t-38 А/лампа</t>
  </si>
  <si>
    <t xml:space="preserve">Фара головного света, галог.,12В, 60/55Вт, цоколь P43t; все автомобили</t>
  </si>
  <si>
    <t xml:space="preserve">599</t>
  </si>
  <si>
    <t xml:space="preserve">А 12-50+40 А/лампа (фары )</t>
  </si>
  <si>
    <t xml:space="preserve">Фара, головной свет 12В, 50+40Вт, цоколь Р42d/11, 2 нити; автомобили, трактора, автобусы 12В</t>
  </si>
  <si>
    <t xml:space="preserve">600</t>
  </si>
  <si>
    <t xml:space="preserve">А 28-40 А/лампа</t>
  </si>
  <si>
    <t xml:space="preserve">Фары, 28В, 40Вт, цоколь Р42s/11, тракторы</t>
  </si>
  <si>
    <t xml:space="preserve">ОЗАТЭ</t>
  </si>
  <si>
    <t xml:space="preserve">601</t>
  </si>
  <si>
    <t xml:space="preserve">*Г1000.01.1</t>
  </si>
  <si>
    <t xml:space="preserve">Генератор Г1000.01.1Тракторы: Т-4А, Т-4М, ЛТ3-145, ДТ- 75Д, мини-трактора ЧТЗ Тракторы: ТТ-4, ТТ-4МГенератор Г1000.01.1Тракторы: Т-4А, Т-4М, ЛТ3-145, ДТ- 75Д, мини-трактора ЧТЗ Тракторы: ТТ-4, ТТ-4М</t>
  </si>
  <si>
    <t xml:space="preserve">602</t>
  </si>
  <si>
    <t xml:space="preserve">*Г1000.04.1</t>
  </si>
  <si>
    <t xml:space="preserve">Генератор Г1000.04.1 Тракторы: МТ3-80,82; Т-70, 70В, -80, Т-90С, Т-150 КС Техника: АО «Акмодор»</t>
  </si>
  <si>
    <t xml:space="preserve">603</t>
  </si>
  <si>
    <t xml:space="preserve">*Г1000.10.1</t>
  </si>
  <si>
    <t xml:space="preserve">Генератор Г1000.10.1 Тракторы: Т-130М, Т-140, Т-10, Т-150К, Т-170
 и модификации</t>
  </si>
  <si>
    <t xml:space="preserve">604</t>
  </si>
  <si>
    <t xml:space="preserve">*Г1000.11.1</t>
  </si>
  <si>
    <t xml:space="preserve">Генератор Г1000.11.1 Комбайны: «Колос», «Нива» и др. Автогрейдер Д3-122, погрузчики ПК-60 Комбайны:</t>
  </si>
  <si>
    <t xml:space="preserve">605</t>
  </si>
  <si>
    <t xml:space="preserve">*Г1000.18.1</t>
  </si>
  <si>
    <t xml:space="preserve">Генератор Г1000.18.1 СМД-18,19,20,21,22,31,60 , Комбайны "Нива", "Сибиряк", "Колос", погрузчик ТО-18Б; 28v, 36А, 1008</t>
  </si>
  <si>
    <t xml:space="preserve">606</t>
  </si>
  <si>
    <t xml:space="preserve">*Г1000В.01.1</t>
  </si>
  <si>
    <t xml:space="preserve">Генератор Г1000В.01.1</t>
  </si>
  <si>
    <t xml:space="preserve">607</t>
  </si>
  <si>
    <t xml:space="preserve">*Г1000В.04.1</t>
  </si>
  <si>
    <t xml:space="preserve">Генератор Г1000В.04.1 Тракторы: МТ3-80,82; Т-70, 70В, -80, Т-90С, Т-150 КС Техника: АО «Акмодор»</t>
  </si>
  <si>
    <t xml:space="preserve">608</t>
  </si>
  <si>
    <t xml:space="preserve">*Г1000В.05.1</t>
  </si>
  <si>
    <t xml:space="preserve">Генератор Г1000В.05.1  Комбайны: ДОН-1200,-1500, "Енисей 1200", корнеуборочная машина РКМ-4, РКМ-6;</t>
  </si>
  <si>
    <t xml:space="preserve">609</t>
  </si>
  <si>
    <t xml:space="preserve">*Г1000В.08.1</t>
  </si>
  <si>
    <t xml:space="preserve">Генератор Г1000В.08.1</t>
  </si>
  <si>
    <t xml:space="preserve">610</t>
  </si>
  <si>
    <t xml:space="preserve">*Г1000В.10.1</t>
  </si>
  <si>
    <t xml:space="preserve">Генератор Г1000В.10.1 Тракторы: Т-130М, Т-140, Т-10, Т-150К, Т-170 и модификации</t>
  </si>
  <si>
    <t xml:space="preserve">611</t>
  </si>
  <si>
    <t xml:space="preserve">*Г1000В.11.1</t>
  </si>
  <si>
    <t xml:space="preserve">Генератор Г1000В.11.1 Комбайны: «Колос», «Нива» и др. Автогрейдер Д3-122, погрузчики ПК-60 Комбайны:</t>
  </si>
  <si>
    <t xml:space="preserve">612</t>
  </si>
  <si>
    <t xml:space="preserve">*Г1000В.18.1</t>
  </si>
  <si>
    <t xml:space="preserve">Генератор Г1000В.18.1</t>
  </si>
  <si>
    <t xml:space="preserve">613</t>
  </si>
  <si>
    <t xml:space="preserve">*Г700.01.1</t>
  </si>
  <si>
    <t xml:space="preserve">Генератор Г700.01.1Тракторы: Т-4А, Т-4М, ЛТ3-145, ДТ- 75Д, мини-трактора ЧТЗ Тракторы: ТТ-4, ТТ-4М,</t>
  </si>
  <si>
    <t xml:space="preserve">614</t>
  </si>
  <si>
    <t xml:space="preserve">*Г700.02.1</t>
  </si>
  <si>
    <t xml:space="preserve">Генератор Г700.02.1 Тракторы: Т-28Х4, Т-30,-40,-40М,-50,КМТ-1, ЛТЗ-55,-60 Автопогрузчики: 4014Д, 408</t>
  </si>
  <si>
    <t xml:space="preserve">615</t>
  </si>
  <si>
    <t xml:space="preserve">*Г700.04.1</t>
  </si>
  <si>
    <t xml:space="preserve">Генератор Г700.04.1 Тракторы: МТ3-80,82; Т-70, 70В, -80, Т-90С, Т-150 КС Техника: АО «Акмодор»</t>
  </si>
  <si>
    <t xml:space="preserve">АВТО ПРИБОР</t>
  </si>
  <si>
    <t xml:space="preserve">621</t>
  </si>
  <si>
    <t xml:space="preserve">29.3708600 Привод САП</t>
  </si>
  <si>
    <t xml:space="preserve">Привод 29.3708600 ВАЗ 2108 САП</t>
  </si>
  <si>
    <t xml:space="preserve">622</t>
  </si>
  <si>
    <t xml:space="preserve">35.3708600 Привод САП</t>
  </si>
  <si>
    <t xml:space="preserve">Привод 35.3708600  (ВАЗ 2101) САП</t>
  </si>
  <si>
    <t xml:space="preserve">ЭНЕРГОМАШ / Регулятор напр.</t>
  </si>
  <si>
    <t xml:space="preserve">623</t>
  </si>
  <si>
    <t xml:space="preserve">Я120М12-01 Регулятор напр. в сб.</t>
  </si>
  <si>
    <t xml:space="preserve">Генераторы: 1302.3771, 1312.3771, 1322.3771, 1332.3771; 28,4В, 5А; КамАЗ, МАЗ, БелАЗ, Икарус</t>
  </si>
  <si>
    <t xml:space="preserve">624</t>
  </si>
  <si>
    <t xml:space="preserve">Я112Б1 Регулятор напряжения</t>
  </si>
  <si>
    <t xml:space="preserve">Генераторы: 15.3701, 46.3701,96.3701 и мод, 955.3701; 13,6В, 5А; Тракторы ТДТ-55, ДТ-75С, Т-16М, Т-25АЗ, Т-30А, МТЗ, комбайны</t>
  </si>
  <si>
    <t xml:space="preserve">625</t>
  </si>
  <si>
    <t xml:space="preserve">Я112А1-02 Регулятор напр. в сб.</t>
  </si>
  <si>
    <t xml:space="preserve">Генераторы: 16.3771, 161.3771 и мод.; 14,1В, 5А; АЗЛК, ИЖ, РАФ, ПАЗ, УАЗ, ЛАЗ, ЛиАЗ</t>
  </si>
  <si>
    <t xml:space="preserve">626</t>
  </si>
  <si>
    <t xml:space="preserve">66.3702 Регулятор напряжения</t>
  </si>
  <si>
    <t xml:space="preserve">Генераторы: 1652.3701, 2022.3771, 3882.3701; 14,2В, 5А; ЗИЛ "Бычок"</t>
  </si>
  <si>
    <t xml:space="preserve">627</t>
  </si>
  <si>
    <t xml:space="preserve">Я112 А1 Регулятор напряжения</t>
  </si>
  <si>
    <t xml:space="preserve">(Я112А) Генераторы: 17.3701, 58.3701, 66.3701, Г287, Г266В, Г254Г, Г286, 29.3701; 14В, 5А; Москвич, ЗИЛ, ИЖ, ПАЗ, ЛАЗ, ЛиАЗ, КавЗ, УАЗ, Газель, Таврия</t>
  </si>
  <si>
    <t xml:space="preserve">628</t>
  </si>
  <si>
    <t xml:space="preserve">612.3702-09 Регулятор напр. в сб.</t>
  </si>
  <si>
    <t xml:space="preserve">Генераторы: 23.3771, 2330.3771, 2340.3771, 2350.3771, 3252.3771, 4004.3771; 28,4В, 5А; КамАЗ, Икарус, ЛиАЗ 5256, 6212, 1375, грузовые автомобили</t>
  </si>
  <si>
    <t xml:space="preserve">629</t>
  </si>
  <si>
    <t xml:space="preserve">612.3702-05 Регулятор напр. в сб.</t>
  </si>
  <si>
    <t xml:space="preserve">Генераторы: 3252.3771-50, 3252.3771, 7762.3701-02, 7762.3701-03;28,4В, 5А; КамАЗ, МАЗ, УРАЛ</t>
  </si>
  <si>
    <t xml:space="preserve">630</t>
  </si>
  <si>
    <t xml:space="preserve">67.3702 Регулятор напр.</t>
  </si>
  <si>
    <t xml:space="preserve">(2702.3702) Генераторы: 3842.3701, 3872.3701, 3812.3701-10, 3822.3701-10, 2002.3771, 2012.3771, 2022.3771; 13,6/14,2/14,7В, 4А; ЗИЛ-131,-131В, УАЗ451ДМ, 451Д, -452</t>
  </si>
  <si>
    <t xml:space="preserve">631</t>
  </si>
  <si>
    <t xml:space="preserve">69.3702 Регулятор напряжения</t>
  </si>
  <si>
    <t xml:space="preserve">(1902.3702) Генераторы: 3872.3701, 3812.3701-10, 2002.3771, 2012.3771, 2022.3771; 13,6/14,2/14,7В, 4А; ЗИЛ-133ВЯ, -133ГЯ имод., ЗИЛ-32501, -4319,-4331</t>
  </si>
  <si>
    <t xml:space="preserve">632</t>
  </si>
  <si>
    <t xml:space="preserve">62.3702-01 Регулятор напряжения</t>
  </si>
  <si>
    <t xml:space="preserve">Генераторы: 4051.3771, 4054.3771-57; 14.35В, 5А; Автобусы ПАЗ, ЛАЗ, КАВЗ, ЛиАЗ</t>
  </si>
  <si>
    <t xml:space="preserve">633</t>
  </si>
  <si>
    <t xml:space="preserve">612.3702-06 Регулятор напр. в сб.</t>
  </si>
  <si>
    <t xml:space="preserve">Генераторы: 4502.3771; 28В, 5А; КамАЗ, МАЗ</t>
  </si>
  <si>
    <t xml:space="preserve">634</t>
  </si>
  <si>
    <t xml:space="preserve">Я120М1-02 Регулятор напр. в сб.</t>
  </si>
  <si>
    <t xml:space="preserve">Генераторы: 6582.3701-01; 25В, 5А; Евро КамАЗ, МАЗ</t>
  </si>
  <si>
    <t xml:space="preserve">635</t>
  </si>
  <si>
    <t xml:space="preserve">671.3702  Регулятор напр.</t>
  </si>
  <si>
    <t xml:space="preserve">Генераторы: 9002.3701, 9012.3701, 9022.3701, 27,2/28,4/29,4 В, 3А, ЗИЛ-4334 и модификации, КАМАЗ</t>
  </si>
  <si>
    <t xml:space="preserve">636</t>
  </si>
  <si>
    <t xml:space="preserve">611.3702-03 Регулятор напр. в сб.</t>
  </si>
  <si>
    <t xml:space="preserve">Генераторы: 9412.3701; 14,5В, 5А; ВАЗ-2110, -2111,-2112, -2115, "Газель", ГАЗ-3110, "Соболь"</t>
  </si>
  <si>
    <t xml:space="preserve">637</t>
  </si>
  <si>
    <t xml:space="preserve">Я120М1 Регулятор напряжения</t>
  </si>
  <si>
    <t xml:space="preserve">Генераторы: А125/13, Г288, Г273В, 65.3701, 6522.3701, 6562.3701; 27,5В, 5А; КамАЗ, МАЗ, ЛАЗ</t>
  </si>
  <si>
    <t xml:space="preserve">638</t>
  </si>
  <si>
    <t xml:space="preserve">681.3702 Регулятор напр.</t>
  </si>
  <si>
    <t xml:space="preserve">(2412,3702)Генераторы: Г1000В, -ВМ, -ВК, Г99.3701, 40.3771; 27,5/29,5В, 5А; тракторы, комбайны, речные и морские суда</t>
  </si>
  <si>
    <t xml:space="preserve">639</t>
  </si>
  <si>
    <t xml:space="preserve">621.3702 Регулятор напр.</t>
  </si>
  <si>
    <t xml:space="preserve"> Генераторы: Г1000В,-ВМ,-ВК, Г99.3701, 40.3771, 4001.3771; 28,4В, 5А; КамАЗ, тракторы, комбайны, речные и морские суда</t>
  </si>
  <si>
    <t xml:space="preserve">640</t>
  </si>
  <si>
    <t xml:space="preserve">663.3702 Регулятор напр.</t>
  </si>
  <si>
    <t xml:space="preserve">(203.3702) Генераторы: Г250, 17.3701-30, 32.3701; 14,2В, 3А; ЗИЛ-130, -431410,-433360,-433362</t>
  </si>
  <si>
    <t xml:space="preserve">641</t>
  </si>
  <si>
    <t xml:space="preserve">661.3702 Регулятор напр.</t>
  </si>
  <si>
    <t xml:space="preserve">(201.3702) Генераторы: Г250, Г284, 32.3701, 973.3701; 14,15В, 3А; ЗИЛ-130,-131, -138, -431411, -495711, ГАЗ-24, -31011,-31012</t>
  </si>
  <si>
    <t xml:space="preserve">642</t>
  </si>
  <si>
    <t xml:space="preserve">РР 356-03 Регулятор напр.</t>
  </si>
  <si>
    <t xml:space="preserve">(РР356) Генераторы: Г272; 28, 1,5В, 5А; КамАЗ все мод,, МАЗ, Т-150, -150К</t>
  </si>
  <si>
    <t xml:space="preserve">643</t>
  </si>
  <si>
    <t xml:space="preserve">Я120М1-01 Регулятор напр. в сб.</t>
  </si>
  <si>
    <t xml:space="preserve">Генераторы: Г273В1; 27,5В, 5А; КамАЗ, МАЗ, Урал</t>
  </si>
  <si>
    <t xml:space="preserve">644</t>
  </si>
  <si>
    <t xml:space="preserve">Я120М12 Регулятор напряжения</t>
  </si>
  <si>
    <t xml:space="preserve">Генераторы: Г273Г, 3102.3771, 3122.3771, 3112.3771, 1302.3771, 1312.3771, 1322.3771, 1332.3771; 28,4В, 5А; КРАЗ, УРАЛ, ЗИЛ6309, МАЗ, камАЗ, НефАЗ, комбайны</t>
  </si>
  <si>
    <t xml:space="preserve">645</t>
  </si>
  <si>
    <t xml:space="preserve">РР 362Б1-03 Регулятор напр.</t>
  </si>
  <si>
    <t xml:space="preserve">(РР362Б1) Генераторы: Г287,Г304, Г306; 13,9В, 3А; К-700,-703, ТЛ-28, СКД-5, Т-40, -75, МТЗ, ДТ, АЗЛК</t>
  </si>
  <si>
    <t xml:space="preserve">646</t>
  </si>
  <si>
    <t xml:space="preserve">621.3702-01 Регулятор напряжения</t>
  </si>
  <si>
    <t xml:space="preserve">Генераторы: Г3000 и мод.; 28,4В, 5А; МАЗ, Икарус, тракторы, речные суда</t>
  </si>
  <si>
    <t xml:space="preserve">647</t>
  </si>
  <si>
    <t xml:space="preserve">621.3702-02 Регулятор напряжения</t>
  </si>
  <si>
    <t xml:space="preserve">(7342.3702) Генераторы: Г3000А; 28,4В, 5А; Автобусы ЛиАЗ, НефАЗ</t>
  </si>
  <si>
    <t xml:space="preserve">648</t>
  </si>
  <si>
    <t xml:space="preserve">68.3702 Регулятор напр.</t>
  </si>
  <si>
    <t xml:space="preserve">(2402.3702) Генераторы: Г46.3701, Г700, Г700А, Г95.3701, Г96.3701, Г1000, Г1000А; 13,6/14,7В, 5А; УАЗ, ГАЗ, КАВЗ, ЗИЛ, ПАЗ, тракторы, комбайны</t>
  </si>
  <si>
    <t xml:space="preserve">649</t>
  </si>
  <si>
    <t xml:space="preserve">62.3702 Регулятор напряжения</t>
  </si>
  <si>
    <t xml:space="preserve">(7302.3702) Генераторы: Г46.3701, Г700, Г700А, Г95.3701, Г96.3701, Г1000, Г1000А; 14,35В, 5А; УАЗ, ГАЗ, КАВЗ, ЗИЛ, ПАЗ, тракторы, комбайны</t>
  </si>
  <si>
    <t xml:space="preserve">ЭНЕРГОМАШ / Щеточные узлы генератора</t>
  </si>
  <si>
    <t xml:space="preserve">650</t>
  </si>
  <si>
    <t xml:space="preserve">ЩУГ Г273В1 щеточный узел</t>
  </si>
  <si>
    <t xml:space="preserve">Генератор Г273В1; КамАЗ, МАЗ</t>
  </si>
  <si>
    <t xml:space="preserve">651</t>
  </si>
  <si>
    <t xml:space="preserve">ЩУГ 1312.3771 щёточный узел</t>
  </si>
  <si>
    <t xml:space="preserve">Генераторы: 1302.3771, 1312.3771, 1322.3771, 1332.3771; КамАЗ, МАЗ, БелАЗ, Икарус</t>
  </si>
  <si>
    <t xml:space="preserve">652</t>
  </si>
  <si>
    <t xml:space="preserve">ЩУГ 6582.3701-01 щёточный узел</t>
  </si>
  <si>
    <t xml:space="preserve">Генераторы: 6582.3701-01; Евро КамАЗ</t>
  </si>
  <si>
    <t xml:space="preserve">ЭНЕРГОМАШ / Коммутаторы зажигания</t>
  </si>
  <si>
    <t xml:space="preserve">653</t>
  </si>
  <si>
    <t xml:space="preserve">131.3774-01 Коммутатор</t>
  </si>
  <si>
    <t xml:space="preserve">(131.3734) 12В, 7А; ГАЗ-24, -3102, -31029, -3110, "Газель", ПАЗ, УАЗ, РАФ, ЕрАЗ</t>
  </si>
  <si>
    <t xml:space="preserve">654</t>
  </si>
  <si>
    <t xml:space="preserve">131.3774 Коммутатор</t>
  </si>
  <si>
    <t xml:space="preserve">(131.3734) 12В, 7А; ГАЗ-24,-3102,-31029,-3110, "Газель", ПАЗ, УАЗ, РАФ, ЕрАЗ</t>
  </si>
  <si>
    <t xml:space="preserve">655</t>
  </si>
  <si>
    <t xml:space="preserve">13.3774-01 Коммутатор</t>
  </si>
  <si>
    <t xml:space="preserve">(13.3734) 12В, 7А; ГАЗ-2410,-31029, -5312, -3307, УаЗ, РАФ, ПАЗ, КаВЗ, ЕрАЗ</t>
  </si>
  <si>
    <t xml:space="preserve">656</t>
  </si>
  <si>
    <t xml:space="preserve">13.3774 Коммутатор</t>
  </si>
  <si>
    <t xml:space="preserve">(13.3734) 12В, 7А; ГАЗ-2410,-31029, -5312,-3307, УАЗ, РАФ, ПАЗ, КаВЗ, ЕрАЗ</t>
  </si>
  <si>
    <t xml:space="preserve">657</t>
  </si>
  <si>
    <t xml:space="preserve">132.3774-01 Коммутатор</t>
  </si>
  <si>
    <t xml:space="preserve">(ТК 102А) 12В, 7А; ГАЗ-53, ЗИЛ-130, -43410, ЛиАЗ, ПАЗ, КАВЗ</t>
  </si>
  <si>
    <t xml:space="preserve">658</t>
  </si>
  <si>
    <t xml:space="preserve">132.3774 Коммутатор</t>
  </si>
  <si>
    <t xml:space="preserve">659</t>
  </si>
  <si>
    <t xml:space="preserve">12.3774-01 Коммутатор</t>
  </si>
  <si>
    <t xml:space="preserve">12В, 7А; ЗИЛ "Бычок"</t>
  </si>
  <si>
    <t xml:space="preserve">ЭНЕРГОМАШ / Прерыватели указателей поворотов и стеклоочистителя</t>
  </si>
  <si>
    <t xml:space="preserve">660</t>
  </si>
  <si>
    <t xml:space="preserve">711.3777-01 Прерыватель пов.</t>
  </si>
  <si>
    <t xml:space="preserve">(РС 57) 12В, ГАЗ, УралАЗ, ЗИЛ, РАФ, автобусы, КАВЗ, ЛАЗ, ПАЗ и мод.</t>
  </si>
  <si>
    <t xml:space="preserve">661</t>
  </si>
  <si>
    <t xml:space="preserve">713.3777 Прерыватель пов.</t>
  </si>
  <si>
    <t xml:space="preserve">(РС 950) 12В, ЗИЛ, ЗАЗ, ПАЗ, УАЗ, КАЗ, КРАЗ, КАВЗ, ЕрАЗ</t>
  </si>
  <si>
    <t xml:space="preserve">662</t>
  </si>
  <si>
    <t xml:space="preserve">71.3777-03 Прерыватель пов.</t>
  </si>
  <si>
    <t xml:space="preserve">12В, ЗИЛ-157КД, КАЗ-608В2, мотоколяски, тракторы, комбайны ХТЗ, МТЗ, ВТЗ, ЛКЗ</t>
  </si>
  <si>
    <t xml:space="preserve">663</t>
  </si>
  <si>
    <t xml:space="preserve">712.3777-11 Прерыватель пов.</t>
  </si>
  <si>
    <t xml:space="preserve">12В, тракторы МТЗ, ЮМЗ, Кировец К-700 с прицепом</t>
  </si>
  <si>
    <t xml:space="preserve">664</t>
  </si>
  <si>
    <t xml:space="preserve">725.3777 Прерыватель ст\оч</t>
  </si>
  <si>
    <t xml:space="preserve">24В, 6А, КамАЗ все мод.</t>
  </si>
  <si>
    <t xml:space="preserve">665</t>
  </si>
  <si>
    <t xml:space="preserve">727.3777 Прерыватель ст\оч</t>
  </si>
  <si>
    <t xml:space="preserve">24В, 6А, МАЗ 54231, 54325, 64224, БелАЗ, ГАЗ</t>
  </si>
  <si>
    <t xml:space="preserve">666</t>
  </si>
  <si>
    <t xml:space="preserve">71.3777-02 Прерыватель пов.</t>
  </si>
  <si>
    <t xml:space="preserve">(РС 401Б) 24В, ГАЗ, БелАЗ, МАЗ, КАВЗ, ЛАЗ, ЛиАЗ</t>
  </si>
  <si>
    <t xml:space="preserve">667</t>
  </si>
  <si>
    <t xml:space="preserve">718.3777-01 Прерыватель пов.</t>
  </si>
  <si>
    <t xml:space="preserve">24В, Евро КамАЗ</t>
  </si>
  <si>
    <t xml:space="preserve">668</t>
  </si>
  <si>
    <t xml:space="preserve">711.3777-02 Прерыватель пов.</t>
  </si>
  <si>
    <t xml:space="preserve">(РС 401) 24В, МАЗ 3509А, КрАЗ 256Б и мод.</t>
  </si>
  <si>
    <t xml:space="preserve">669</t>
  </si>
  <si>
    <t xml:space="preserve">718.3777 Прерыватель пов.</t>
  </si>
  <si>
    <t xml:space="preserve">(РС 951А) 24В, МАЗ, ГАЗ, КамАЗ, БеЛАЗ, ЛАЗ, УРАЛ,КрАЗ, ЗИЛ, МоАЗ, ЗИЦ</t>
  </si>
  <si>
    <t xml:space="preserve">670</t>
  </si>
  <si>
    <t xml:space="preserve">711.3747-02</t>
  </si>
  <si>
    <t xml:space="preserve">Реле 12В, 70А</t>
  </si>
  <si>
    <t xml:space="preserve">ЭНЕРГОМАШ / Реле</t>
  </si>
  <si>
    <t xml:space="preserve">671</t>
  </si>
  <si>
    <t xml:space="preserve">40.3787 Реле</t>
  </si>
  <si>
    <t xml:space="preserve">(90.3747) 12В, 30/20А</t>
  </si>
  <si>
    <t xml:space="preserve">672</t>
  </si>
  <si>
    <t xml:space="preserve">40.3787-10  Реле</t>
  </si>
  <si>
    <t xml:space="preserve">12В, 30А</t>
  </si>
  <si>
    <t xml:space="preserve">673</t>
  </si>
  <si>
    <t xml:space="preserve">411.3787-01  Реле</t>
  </si>
  <si>
    <t xml:space="preserve">12В, 50А</t>
  </si>
  <si>
    <t xml:space="preserve">674</t>
  </si>
  <si>
    <t xml:space="preserve">411.3787-02  Реле</t>
  </si>
  <si>
    <t xml:space="preserve">12В, 70А</t>
  </si>
  <si>
    <t xml:space="preserve">675</t>
  </si>
  <si>
    <t xml:space="preserve">13.3787 Реле блокировки старт.</t>
  </si>
  <si>
    <t xml:space="preserve">12В, ГАЗ "Валдай"</t>
  </si>
  <si>
    <t xml:space="preserve">676</t>
  </si>
  <si>
    <t xml:space="preserve">401.3787 Реле</t>
  </si>
  <si>
    <t xml:space="preserve">(901.3747, 901.3747-01)  24В, 20/10А</t>
  </si>
  <si>
    <t xml:space="preserve">677</t>
  </si>
  <si>
    <t xml:space="preserve">401.3787-10  Реле</t>
  </si>
  <si>
    <t xml:space="preserve">(905.3747-10, 901.3747-11) 24В, 20А</t>
  </si>
  <si>
    <t xml:space="preserve">678</t>
  </si>
  <si>
    <t xml:space="preserve">411.3787-11  Реле</t>
  </si>
  <si>
    <t xml:space="preserve">24В, 30А</t>
  </si>
  <si>
    <t xml:space="preserve">679</t>
  </si>
  <si>
    <t xml:space="preserve">13.3787-01  Реле блокировки старт.</t>
  </si>
  <si>
    <t xml:space="preserve">24В, КамАЗ, Евро КамАЗ, КрАЗ, ЗИЛ</t>
  </si>
  <si>
    <t xml:space="preserve">ФИЛЬТРЫ / Воздушные</t>
  </si>
  <si>
    <t xml:space="preserve">680</t>
  </si>
  <si>
    <t xml:space="preserve">Ф-101 Фильтр Воздушный</t>
  </si>
  <si>
    <t xml:space="preserve">Ф-101 Фильтр Воздушный "ФильтроФФ" на ВАЗ 2101 - 21099</t>
  </si>
  <si>
    <t xml:space="preserve">681</t>
  </si>
  <si>
    <t xml:space="preserve">Ф-102 Фильтр Воздушный</t>
  </si>
  <si>
    <t xml:space="preserve">Ф-102 Фильтр Воздушный "ФильтроФФ" на ГАЗ - 3102, 31029, 3302, Газель (дв. ЗМЗ-24, ЗМЗ-402)</t>
  </si>
  <si>
    <t xml:space="preserve">682</t>
  </si>
  <si>
    <t xml:space="preserve">Ф-103 Фильтр Воздушный</t>
  </si>
  <si>
    <t xml:space="preserve">Ф-103 Фильтр Воздушный "ФильтроФФ" на Москвич 2141</t>
  </si>
  <si>
    <t xml:space="preserve">683</t>
  </si>
  <si>
    <t xml:space="preserve">Ф-104 Фильтр Воздушный</t>
  </si>
  <si>
    <t xml:space="preserve">Ф-104 Фильтр Воздушный "ФильтроФФ" на КАМАЗ (дв. 740)</t>
  </si>
  <si>
    <t xml:space="preserve">684</t>
  </si>
  <si>
    <t xml:space="preserve">Ф-105.1 Фильтр Воздушный</t>
  </si>
  <si>
    <t xml:space="preserve">Ф-105.1 Фильтр Воздушный "ФильтроФФ" на ГАЗ - 406 (высокий)</t>
  </si>
  <si>
    <t xml:space="preserve">685</t>
  </si>
  <si>
    <t xml:space="preserve">Ф-105.2 Фильтр Воздушный</t>
  </si>
  <si>
    <t xml:space="preserve">Ф-105.2 Фильтр Воздушный "ФильтроФФ" на ГАЗ - 406 (короткий)</t>
  </si>
  <si>
    <t xml:space="preserve">686</t>
  </si>
  <si>
    <t xml:space="preserve">Ф-106 Фильтр Воздушный</t>
  </si>
  <si>
    <t xml:space="preserve">Ф-106 Фильтр Воздушный "ФильтроФФ" на ВАЗ 2110 (инжект.)</t>
  </si>
  <si>
    <t xml:space="preserve">687</t>
  </si>
  <si>
    <t xml:space="preserve">Ф-107 Фильтр Воздушный</t>
  </si>
  <si>
    <t xml:space="preserve">Ф-107 Фильтр Воздушный "ФильтроФФ" на КАМАЗ - 7405 "ЕВРО - 1"</t>
  </si>
  <si>
    <t xml:space="preserve">688</t>
  </si>
  <si>
    <t xml:space="preserve">Ф-108 Фильтр Воздушный</t>
  </si>
  <si>
    <t xml:space="preserve">Ф-108 Фильтр Воздушный "ФильтроФФ" на ГАЗ - дв. 4052</t>
  </si>
  <si>
    <t xml:space="preserve">689</t>
  </si>
  <si>
    <t xml:space="preserve">Ф-109 Фильтр Воздушный</t>
  </si>
  <si>
    <t xml:space="preserve">Ф-109 Фильтр Воздушный "ФильтроФФ" на УАЗ - 3741, 3962, 3303, 3994, 2206</t>
  </si>
  <si>
    <t xml:space="preserve">690</t>
  </si>
  <si>
    <t xml:space="preserve">Ф-110 Фильтр Воздушный</t>
  </si>
  <si>
    <t xml:space="preserve">Ф-110 Фильтр Воздушный "ФильтроФФ" на ГАЗ - 3309-дизель, ГАЗ - 33078 (дв. Hino), ГАЗ - 6640 (дв. Д-4), ПАЗ - Аврора, ГАЗ - "Валдай"</t>
  </si>
  <si>
    <t xml:space="preserve">691</t>
  </si>
  <si>
    <t xml:space="preserve">Ф-112 Фильтр Воздушный</t>
  </si>
  <si>
    <t xml:space="preserve">Ф-112 Фильтр Воздушный "ФильтроФФ" на Газель (бизнес) дв. "Cummins"</t>
  </si>
  <si>
    <t xml:space="preserve">ФИЛЬТРЫ / Масляные</t>
  </si>
  <si>
    <t xml:space="preserve">692</t>
  </si>
  <si>
    <t xml:space="preserve">Ф-301 Фильтр Масляный</t>
  </si>
  <si>
    <t xml:space="preserve">Ф-301 Фильтр Масляный "ФильтроФФ" на Москвич - 412</t>
  </si>
  <si>
    <t xml:space="preserve">693</t>
  </si>
  <si>
    <t xml:space="preserve">Ф-302 Фильтр Масляный</t>
  </si>
  <si>
    <t xml:space="preserve">Ф-302 Фильтр Масляный "ФильтроФФ" на КАМАЗ все модели (дв. 740)</t>
  </si>
  <si>
    <t xml:space="preserve">694</t>
  </si>
  <si>
    <t xml:space="preserve">Ф-303 Фильтр Масляный</t>
  </si>
  <si>
    <t xml:space="preserve">Ф-303 Фильтр Масляный "ФильтроФФ" на ГАЗ - 53, ГАЗ - 3307 (дв. ЗМЗ 53 - 11), автобусы ПАЗ - 672М (дв. ЗМЗ 672 - 11)</t>
  </si>
  <si>
    <t xml:space="preserve">695</t>
  </si>
  <si>
    <t xml:space="preserve">Ф-304 Фильтр Масляный</t>
  </si>
  <si>
    <t xml:space="preserve">Ф-304 Фильтр Масляный "ФильтроФФ" на КАМАЗ  "ЕВРО - 1"</t>
  </si>
  <si>
    <t xml:space="preserve">696</t>
  </si>
  <si>
    <t xml:space="preserve">Ф-305 Фильтр Масляный</t>
  </si>
  <si>
    <t xml:space="preserve">Ф-305 Фильтр Масляный "ФильтроФФ" на ГУР для а/м "Волга" и "Газель"</t>
  </si>
  <si>
    <t xml:space="preserve">ФИЛЬТРЫ / Топливные</t>
  </si>
  <si>
    <t xml:space="preserve">697</t>
  </si>
  <si>
    <t xml:space="preserve">Ф-201  Фильтр Топливный</t>
  </si>
  <si>
    <t xml:space="preserve">Ф-201  Фильтр Топливный "ФильтроФФ" на КАМАЗ-740, автобусы Лиаз, ЗИЛ-133, УРАЛ-4320</t>
  </si>
  <si>
    <t xml:space="preserve">698</t>
  </si>
  <si>
    <t xml:space="preserve">Ф-202  Фильтр Топливный</t>
  </si>
  <si>
    <t xml:space="preserve">Ф-202  Фильтр Топливный "ФильтроФФ" на МАЗ (дв. ЯМЗ 236, 246)</t>
  </si>
  <si>
    <t xml:space="preserve">699</t>
  </si>
  <si>
    <t xml:space="preserve">Ф-203  Фильтр Топливный</t>
  </si>
  <si>
    <t xml:space="preserve">Ф-203  Фильтр Топливный "ФильтроФФ" Для легковых а/м прямоточные</t>
  </si>
  <si>
    <t xml:space="preserve">700</t>
  </si>
  <si>
    <t xml:space="preserve">Ф-204  Фильтр Топливный</t>
  </si>
  <si>
    <t xml:space="preserve">Ф-204  Фильтр Топливный "ФильтроФФ" Для легковых а/м с отстойником</t>
  </si>
  <si>
    <t xml:space="preserve">701</t>
  </si>
  <si>
    <t xml:space="preserve">Ф-205  Фильтр Топливный</t>
  </si>
  <si>
    <t xml:space="preserve">Ф-205  Фильтр Топливный "ФильтроФФ" на МТЗ - 80, 82 (дв. Д-240), Т-30, Т-40, Т-150, ВТ-100, ДТ-75Д (дв. Д-442-24, Д-440-22, Д-41), дизель Д-160 СМД с 1985г., ЗИЛ - 5301 "Бычок"</t>
  </si>
  <si>
    <t xml:space="preserve">702</t>
  </si>
  <si>
    <t xml:space="preserve">Ф-206  Фильтр Топливный</t>
  </si>
  <si>
    <t xml:space="preserve">Ф-206  Фильтр Топливный "ФильтроФФ" на Тракторы: ДТ-75, Т-40, Т-130, Т-150; на Комбайны: ДОН-1500, ДОН-1200, Енисей-1200, Колос-65, Полесье-700; на Автогрейдера ДЗ-99, ДЗ-143, ДЗ-148; на Эксковаторы МТП</t>
  </si>
  <si>
    <t xml:space="preserve">Гидрораспределители / Союзгидравлика</t>
  </si>
  <si>
    <t xml:space="preserve">703</t>
  </si>
  <si>
    <t xml:space="preserve">Р-160 3/1-111</t>
  </si>
  <si>
    <t xml:space="preserve">Р-160 3/1-111, Т-130 и мод., Т-170 и мод., Т-10, Б-10 ТБ-1, ТБ-1М и мод., ПЭА-1 и мод., ЛД-30, ЛТ -154А, ЛП-18А</t>
  </si>
  <si>
    <t xml:space="preserve">704</t>
  </si>
  <si>
    <t xml:space="preserve">Р-160 3/1-222</t>
  </si>
  <si>
    <t xml:space="preserve">Р-160 3/1-222, К-700А, К-701, К-701М, К-701МБ</t>
  </si>
  <si>
    <t xml:space="preserve">705</t>
  </si>
  <si>
    <t xml:space="preserve">Р-80 3/1-22</t>
  </si>
  <si>
    <t xml:space="preserve">Р-80 3/1-22, Т-16МГ, Т-16МГМЧ, ХТЗ-2511, ХТЗ-3510, Т-25 и мод., Т-30 и мод., ВТЗ-2048 и мод.,  ВТЗ-2032 и мод., Т- 45 и мод., ВТЗ-30СШ</t>
  </si>
  <si>
    <t xml:space="preserve">706</t>
  </si>
  <si>
    <t xml:space="preserve">Р-80 3/1-222</t>
  </si>
  <si>
    <t xml:space="preserve">Р-80 3/1-222 ЮМЗ-6 и мод., ЮМЗ-650, Т-150 и мод., Т-150К и мод.,Т70 и мод., МТЗ-50, МТЗ-80 и мод., ДТ-75МЛ; К-701М, К-701МБ, Т-4А, ДТ-75, ДТ-75Н, ДТ-75</t>
  </si>
  <si>
    <t xml:space="preserve">707</t>
  </si>
  <si>
    <t xml:space="preserve">Р-80 3/1-444</t>
  </si>
  <si>
    <t xml:space="preserve">Р-80 3/1-444,  ЭО-2621А, ЭО-2101, ЗО-2301, коммунальная техника, трубоукладчики ТБ-1, ТБ-1М</t>
  </si>
  <si>
    <t xml:space="preserve">708</t>
  </si>
  <si>
    <t xml:space="preserve">Р-80 3/4-222</t>
  </si>
  <si>
    <t xml:space="preserve">Р-80 3/4-222, МТЗ-570 (МТЗ-50), МТЗ-572 (МТЗ-52), МТЗ-80 и мод., МТЗ-82 и мод., МТЗ-100, МТЗ-102, МТЗ-1221, ЛТЗ-155</t>
  </si>
  <si>
    <t xml:space="preserve">ЗИТ КЗАТЭ КАТЭК</t>
  </si>
  <si>
    <t xml:space="preserve">709</t>
  </si>
  <si>
    <t xml:space="preserve">Г287Л.3701 Генератор</t>
  </si>
  <si>
    <t xml:space="preserve">Автобус: ЛИАЗ-677; 14v, 80А</t>
  </si>
  <si>
    <t xml:space="preserve">710</t>
  </si>
  <si>
    <t xml:space="preserve">Г287К.3701 Генератор</t>
  </si>
  <si>
    <t xml:space="preserve">Автобусы: ЛАЗ-695, -696, -697, -699, КАВЗ, ПАЗ; 14v, 80А</t>
  </si>
  <si>
    <t xml:space="preserve">711</t>
  </si>
  <si>
    <t xml:space="preserve">372.3701 Генератор</t>
  </si>
  <si>
    <t xml:space="preserve">Автомобили:  ВАЗ 21043, 21045, 21053, 2107, 2108, 2109, ОКА; 14v, 55А</t>
  </si>
  <si>
    <t xml:space="preserve">712</t>
  </si>
  <si>
    <t xml:space="preserve">9402.3701 Генератор</t>
  </si>
  <si>
    <t xml:space="preserve">Автомобили:  ВАЗ 2108-2110 (Дв. с ЭСУД); 14v, 80А</t>
  </si>
  <si>
    <t xml:space="preserve">713</t>
  </si>
  <si>
    <t xml:space="preserve">9402.3701-01 Генератор</t>
  </si>
  <si>
    <t xml:space="preserve">Автомобили:  ВАЗ-2123 (пр-во а/м с сентября 2003г., с верх. расп. двиг.); 14v, 80А</t>
  </si>
  <si>
    <t xml:space="preserve">714</t>
  </si>
  <si>
    <t xml:space="preserve">1661.3701000 Генератор</t>
  </si>
  <si>
    <t xml:space="preserve">Автомобили:  ЗиЛ-130, -4333 с дв. ЗиЛ-508; 14v, 65А</t>
  </si>
  <si>
    <t xml:space="preserve">715</t>
  </si>
  <si>
    <t xml:space="preserve">7162.3708 Стартер</t>
  </si>
  <si>
    <t xml:space="preserve">Автомобили: "ДЭУ-Нексия"; 12v, 1.1кВт</t>
  </si>
  <si>
    <t xml:space="preserve">716</t>
  </si>
  <si>
    <t xml:space="preserve">9402.3701-03 Генератор</t>
  </si>
  <si>
    <t xml:space="preserve">Автомобили: ВАЗ  2110-2112 ( дв 1,6), ВАЗ 2170 "Лада-Приора"; 14v, 80А</t>
  </si>
  <si>
    <t xml:space="preserve">717</t>
  </si>
  <si>
    <t xml:space="preserve">7102.3708 Стартер</t>
  </si>
  <si>
    <t xml:space="preserve">Автомобили: ВАЗ 1111 (ОКА), 12В, 0,95 кВт</t>
  </si>
  <si>
    <t xml:space="preserve">718</t>
  </si>
  <si>
    <t xml:space="preserve">Г221А-3701 Генератор</t>
  </si>
  <si>
    <t xml:space="preserve">Автомобили: ВАЗ 2101-2103, ВАЗ 2106, ВАЗ 2121; 14v, 42А</t>
  </si>
  <si>
    <t xml:space="preserve">719</t>
  </si>
  <si>
    <t xml:space="preserve">35.3708-01 Стартер</t>
  </si>
  <si>
    <t xml:space="preserve">Автомобили: ВАЗ 2101-2107(стартер 01 классика), 2120, 2121, 2131, 21213; 12v, 1.34 кВт, z11</t>
  </si>
  <si>
    <t xml:space="preserve">720</t>
  </si>
  <si>
    <t xml:space="preserve">Г222.3701 Генератор</t>
  </si>
  <si>
    <t xml:space="preserve">Автомобили: ВАЗ 2104-2105, ВАЗ 2107; 14v, 50А</t>
  </si>
  <si>
    <t xml:space="preserve">721</t>
  </si>
  <si>
    <t xml:space="preserve">7142.3708 Стартер</t>
  </si>
  <si>
    <t xml:space="preserve">Автомобили: ВАЗ 21043, 21053, 2106, 2107, 21213, 2131, 2120; 12v, 1.1кВт</t>
  </si>
  <si>
    <t xml:space="preserve">722</t>
  </si>
  <si>
    <t xml:space="preserve">6032.3708 Стартер</t>
  </si>
  <si>
    <t xml:space="preserve">Автомобили: ВАЗ 21045 (дизель), 21215; 12v, 2кВт</t>
  </si>
  <si>
    <t xml:space="preserve">723</t>
  </si>
  <si>
    <t xml:space="preserve">29.3708-01 Стартер</t>
  </si>
  <si>
    <t xml:space="preserve">724</t>
  </si>
  <si>
    <t xml:space="preserve">5712.3708 Стартер (редук.)</t>
  </si>
  <si>
    <t xml:space="preserve">Автомобили: ВАЗ 2108..09 инжектор.; 12v, 1.58кВт, z11</t>
  </si>
  <si>
    <t xml:space="preserve">725</t>
  </si>
  <si>
    <t xml:space="preserve">5702.3708 Стартер (редук.)</t>
  </si>
  <si>
    <t xml:space="preserve">Автомобили: ВАЗ 2110 с дв.ЭСУД Калина, Приора; 12v, 1.58кВт, z9</t>
  </si>
  <si>
    <t xml:space="preserve">726</t>
  </si>
  <si>
    <t xml:space="preserve">371.3701 Генератор</t>
  </si>
  <si>
    <t xml:space="preserve">Автомобили: ВАЗ 21213, 2131, 2120; 14v, 55А</t>
  </si>
  <si>
    <t xml:space="preserve">727</t>
  </si>
  <si>
    <t xml:space="preserve">9412.3701 Генератор</t>
  </si>
  <si>
    <t xml:space="preserve">Автомобили: ВАЗ 2123 (пр-во с окт. 2003г.), 21214; 14v, 80А</t>
  </si>
  <si>
    <t xml:space="preserve">728</t>
  </si>
  <si>
    <t xml:space="preserve">5722.3708 Стартер (редук.)</t>
  </si>
  <si>
    <t xml:space="preserve">Автомобили: ВАЗ 2123, 21214 (дв. с ЭСУД), 21213; 12v, 1.58кВт, z11</t>
  </si>
  <si>
    <t xml:space="preserve">729</t>
  </si>
  <si>
    <t xml:space="preserve">9402.3701-06 Генератор</t>
  </si>
  <si>
    <t xml:space="preserve">Автомобили: ВАЗ-1117, -1118 (Калина), -1119; 14v, 80А</t>
  </si>
  <si>
    <t xml:space="preserve">730</t>
  </si>
  <si>
    <t xml:space="preserve">372.3701-03 Генератор</t>
  </si>
  <si>
    <t xml:space="preserve">Автомобили: ВАЗ-2104-2107, ВАЗ-21045, с инж.дв.; 14v, 73А</t>
  </si>
  <si>
    <t xml:space="preserve">731</t>
  </si>
  <si>
    <t xml:space="preserve">7112.3708 Стартер</t>
  </si>
  <si>
    <t xml:space="preserve">Автомобили: ВАЗ-21083, 21093 (м\об. б\редуктора); 12v; 0.95кВт, z11</t>
  </si>
  <si>
    <t xml:space="preserve">732</t>
  </si>
  <si>
    <t xml:space="preserve">7712.3701000 Генератор</t>
  </si>
  <si>
    <t xml:space="preserve">Автомобили: ВАЗ-2123; 14v, 105А</t>
  </si>
  <si>
    <t xml:space="preserve">733</t>
  </si>
  <si>
    <t xml:space="preserve">1631.3701000-01 Генератор</t>
  </si>
  <si>
    <t xml:space="preserve">Автомобили: Валдай; 14v, 65А</t>
  </si>
  <si>
    <t xml:space="preserve">734</t>
  </si>
  <si>
    <t xml:space="preserve">6012.3708 Стартер</t>
  </si>
  <si>
    <t xml:space="preserve">Автомобили: ГАЗ - 3104, УАЗ, Дв. ЗМЗ-406.10, 405.10, 409.10; 12v, 2кВт, z9</t>
  </si>
  <si>
    <t xml:space="preserve">735</t>
  </si>
  <si>
    <t xml:space="preserve">6002.3708 Стартер</t>
  </si>
  <si>
    <t xml:space="preserve">Автомобили: ГАЗ,  Дв. ЗМЗ 402.10, 4021.10; 12v, 2кВт</t>
  </si>
  <si>
    <t xml:space="preserve">736</t>
  </si>
  <si>
    <t xml:space="preserve">6552.3701 Генератор</t>
  </si>
  <si>
    <t xml:space="preserve">Автомобили: ГАЗ-3301, -3308, -3309, -34032, -34034, -3932, -3933; 28v, 90А</t>
  </si>
  <si>
    <t xml:space="preserve">737</t>
  </si>
  <si>
    <t xml:space="preserve">20.3708 Стартер</t>
  </si>
  <si>
    <t xml:space="preserve">Автомобили: ЗИЛ 5301 "Бычок", МТЗ-100, -102, -142, Дв. ММЗ Д-240,-243, -245, -260; 24v; 6.25кВт</t>
  </si>
  <si>
    <t xml:space="preserve">738</t>
  </si>
  <si>
    <t xml:space="preserve">1652.3701000 Генератор</t>
  </si>
  <si>
    <t xml:space="preserve">Автомобили: ЗиЛ 53014 с дв. ММЗ Д245.10; 14v, 90А</t>
  </si>
  <si>
    <t xml:space="preserve">739</t>
  </si>
  <si>
    <t xml:space="preserve">9122.3708 Стартер</t>
  </si>
  <si>
    <t xml:space="preserve">Автомобили: Краз, Урал, Дв. ЯМЗ; 24v, 5.5кВт, z10</t>
  </si>
  <si>
    <t xml:space="preserve">740</t>
  </si>
  <si>
    <t xml:space="preserve">62.3708 Стартер</t>
  </si>
  <si>
    <t xml:space="preserve">Автомобили: УАЗ , Дв. УМЗ 4218.10, 4178.10, 4179.10; 12v, 1.34кВт, z9</t>
  </si>
  <si>
    <t xml:space="preserve">741</t>
  </si>
  <si>
    <t xml:space="preserve">Г250Д2-3701000 Генератор</t>
  </si>
  <si>
    <t xml:space="preserve">Автомобили: УАЗ, ГАЗ</t>
  </si>
  <si>
    <t xml:space="preserve">742</t>
  </si>
  <si>
    <t xml:space="preserve">6001.3701 Генератор</t>
  </si>
  <si>
    <t xml:space="preserve">БЕЛАЗ-7509, -7519, -7521; 60v, 12А</t>
  </si>
  <si>
    <t xml:space="preserve">743</t>
  </si>
  <si>
    <t xml:space="preserve">9402.3701-04 Генератор</t>
  </si>
  <si>
    <t xml:space="preserve">ВАЗ-2123 "Шевроле-Нива"  (пр-во с сен. 2003г, с верх. расп. двиг.); 14v, 80А</t>
  </si>
  <si>
    <t xml:space="preserve">744</t>
  </si>
  <si>
    <t xml:space="preserve">6582.3701-04 Генератор</t>
  </si>
  <si>
    <t xml:space="preserve">Дв. "ЕВРО-2" (без ЭФУ), автомобили КАМАЗ; 28v, 80А</t>
  </si>
  <si>
    <t xml:space="preserve">745</t>
  </si>
  <si>
    <t xml:space="preserve">7762.3701-02 Генератор</t>
  </si>
  <si>
    <t xml:space="preserve">Дв. "ЕВРО-2", автомобили: КАМАЗ; 28v, 76А</t>
  </si>
  <si>
    <t xml:space="preserve">746</t>
  </si>
  <si>
    <t xml:space="preserve">1601.3701 Генератор</t>
  </si>
  <si>
    <t xml:space="preserve">Дв. 402.10, 4021.10, Автомобили: ГАЗ-24-11, 24-10, -3102; 14v, 65А</t>
  </si>
  <si>
    <t xml:space="preserve">747</t>
  </si>
  <si>
    <t xml:space="preserve">6651.3701-01 Генератор</t>
  </si>
  <si>
    <t xml:space="preserve">Дв. 4178.10, автомобили УАЗ; 14v, 55А</t>
  </si>
  <si>
    <t xml:space="preserve">748</t>
  </si>
  <si>
    <t xml:space="preserve">9402.3701-17 Генератор</t>
  </si>
  <si>
    <t xml:space="preserve">Дв. 4213.10, 421.10, 4215.10, 4216.10, 4217.10, автомобили: УАЗ-31605, 31601, ГАЗ-3302, -2705, -3221; 14v, 72А</t>
  </si>
  <si>
    <t xml:space="preserve">749</t>
  </si>
  <si>
    <t xml:space="preserve">Г288.3701 Генератор</t>
  </si>
  <si>
    <t xml:space="preserve">Дв. 740.10, ЯМЗ 238, автомоблии: КАМАЗ-4310, КрАЗ; 28v, 47А</t>
  </si>
  <si>
    <t xml:space="preserve">750</t>
  </si>
  <si>
    <t xml:space="preserve">Г273Г1.3701 Генератор</t>
  </si>
  <si>
    <t xml:space="preserve">Дв. 740.10-20, 740.50-360, 740.13-260, ЯМЗ 236, 238, автомобили КАМАЗ, МАЗ-500; 28v, 45А</t>
  </si>
  <si>
    <t xml:space="preserve">751</t>
  </si>
  <si>
    <t xml:space="preserve">5101.3701-01 Генератор</t>
  </si>
  <si>
    <t xml:space="preserve">Дв. Д-245.7, автомобили: ГАЗ-33081, -33086, -3309 диз.; 28v, 35А</t>
  </si>
  <si>
    <t xml:space="preserve">752</t>
  </si>
  <si>
    <t xml:space="preserve">Г287Б.3701 Генератор</t>
  </si>
  <si>
    <t xml:space="preserve">Дв. ЗИЛ-130, -131, автомобили: ЗИЛ-131, -137, УралАЗ 375; 14v, 90А</t>
  </si>
  <si>
    <t xml:space="preserve">753</t>
  </si>
  <si>
    <t xml:space="preserve">1631.3701 Генератор</t>
  </si>
  <si>
    <t xml:space="preserve">Дв. ЗМЗ 402.10, 4021.10, Автомобили: ГАЗ-3110, -3102 с доп.выводом фазы; 14v; 65А</t>
  </si>
  <si>
    <t xml:space="preserve">754</t>
  </si>
  <si>
    <t xml:space="preserve">6631.3701-01 Генератор</t>
  </si>
  <si>
    <t xml:space="preserve">Дв. ЗМЗ 4021.10, 410.10, автомобили: УАЗ; 14v, 55А</t>
  </si>
  <si>
    <t xml:space="preserve">755</t>
  </si>
  <si>
    <t xml:space="preserve">9422.3701 Генератор</t>
  </si>
  <si>
    <t xml:space="preserve">Дв. ЗМЗ 406.10, 4061.10, 4062.10, 405.10, 409.10, Автомобили ГАЗ-3110, УАЗ; 14v, 72А</t>
  </si>
  <si>
    <t xml:space="preserve">756</t>
  </si>
  <si>
    <t xml:space="preserve">7702.3701 Генератор</t>
  </si>
  <si>
    <t xml:space="preserve">Дв. ЗМЗ 406.10, 4062.10, 4063.10, 4052.10, автомобили: ГАЗ; 14v, 105А</t>
  </si>
  <si>
    <t xml:space="preserve">757</t>
  </si>
  <si>
    <t xml:space="preserve">Г287.3701 Генератор</t>
  </si>
  <si>
    <t xml:space="preserve">Дв. ЗМЗ 513.10, автомобили: ГАЗ-66, 3308; 14v, 90А</t>
  </si>
  <si>
    <t xml:space="preserve">758</t>
  </si>
  <si>
    <t xml:space="preserve">Г287М.3701 Генератор</t>
  </si>
  <si>
    <t xml:space="preserve">Дв. ЗМЗ 5234.10, автобус: ПАЗ 3205. 32051, 32052, 32054, 3206 (под тахометр); 14v, 80А</t>
  </si>
  <si>
    <t xml:space="preserve">759</t>
  </si>
  <si>
    <t xml:space="preserve">6631.3701 Генератор</t>
  </si>
  <si>
    <t xml:space="preserve">Дв. ЗМЗ-4021.10, автомобили УАЗ; 14v, 55А</t>
  </si>
  <si>
    <t xml:space="preserve">760</t>
  </si>
  <si>
    <t xml:space="preserve">1621.3701 Генератор</t>
  </si>
  <si>
    <t xml:space="preserve">Дв. ЗМЗ-511.10, автомобили: ГАЗ 3307-3309, ГАЗ-53, -92, автобусы:  КАВЗ-3979, 685С, 685М, 685Ю, 3270; 14v, 65А</t>
  </si>
  <si>
    <t xml:space="preserve">761</t>
  </si>
  <si>
    <t xml:space="preserve">Г287А.3701 Генератор</t>
  </si>
  <si>
    <t xml:space="preserve">Дв. ЗМЗ-71, -73, автомобили: ГАЗ-71, -73; 14v, 90А</t>
  </si>
  <si>
    <t xml:space="preserve">762</t>
  </si>
  <si>
    <t xml:space="preserve">6582.3701-02 Генератор</t>
  </si>
  <si>
    <t xml:space="preserve">Дв. КАМАЗ 740.11, 740.13 Дв. Д-463-10, автобус ИКАРУС; 28v, 80А</t>
  </si>
  <si>
    <t xml:space="preserve">763</t>
  </si>
  <si>
    <t xml:space="preserve">9112.3708 Стартер (редук.)</t>
  </si>
  <si>
    <t xml:space="preserve">Дв. КАМАЗ 740.11-240, 740.13-260; 24v, 9кВт</t>
  </si>
  <si>
    <t xml:space="preserve">764</t>
  </si>
  <si>
    <t xml:space="preserve">6562.3701 Генератор</t>
  </si>
  <si>
    <t xml:space="preserve">Дв. КАМАЗ-4310, -7403, автомобили: КАМАЗ; 28v, 90А</t>
  </si>
  <si>
    <t xml:space="preserve">765</t>
  </si>
  <si>
    <t xml:space="preserve">Г273В1.3701 Генератор</t>
  </si>
  <si>
    <t xml:space="preserve">Дв. КАМАЗ-740.10-20, 740.50-360, 740.13-260, ЯМЗ 236, 238, автомобили: КАМАЗ, МАЗ, Урал; 28v, 45А</t>
  </si>
  <si>
    <t xml:space="preserve">766</t>
  </si>
  <si>
    <t xml:space="preserve">5732.3708 Стартер</t>
  </si>
  <si>
    <t xml:space="preserve">Дв. ОАО "Волжские моторы" (замена б\ред. стартера 62); 12 v, 1.7кВт</t>
  </si>
  <si>
    <t xml:space="preserve">767</t>
  </si>
  <si>
    <t xml:space="preserve">6661.3701 Генератор</t>
  </si>
  <si>
    <t xml:space="preserve">Дв. УЗАМ, Автомобли: ИЖ, Москвич 21412; 14v, 60А</t>
  </si>
  <si>
    <t xml:space="preserve">768</t>
  </si>
  <si>
    <t xml:space="preserve">6651.3701 Генератор</t>
  </si>
  <si>
    <t xml:space="preserve">Дв. УМЗ 4178.10, 4218, автомобили: УАЗ-3160, 31601; 14v, 55А</t>
  </si>
  <si>
    <t xml:space="preserve">769</t>
  </si>
  <si>
    <t xml:space="preserve">1641.3701 Генератор</t>
  </si>
  <si>
    <t xml:space="preserve">Дв. УМЗ 4215.10, автомобили: ГАЗ 2217, 2705, 3221, 3302; 14v, 65А</t>
  </si>
  <si>
    <t xml:space="preserve">770</t>
  </si>
  <si>
    <t xml:space="preserve">Г250П2.3701 Генератор</t>
  </si>
  <si>
    <t xml:space="preserve">Дв. УМЗ-417.10, ЗМЗ-511, автомобили: УАЗ-452, -469, ГАЗ; 12v, 40А</t>
  </si>
  <si>
    <t xml:space="preserve">771</t>
  </si>
  <si>
    <t xml:space="preserve">7762.3701-03 Генератор</t>
  </si>
  <si>
    <t xml:space="preserve">Дв. ЯМЗ "ЕВРО-2","ЕВРО-3" (без ЭФУ), автомобили: МАЗ, УРАЛ, 28v, 76А</t>
  </si>
  <si>
    <t xml:space="preserve">772</t>
  </si>
  <si>
    <t xml:space="preserve">Г288Е.3701 Генератор</t>
  </si>
  <si>
    <t xml:space="preserve">Дв. ЯМЗ 236, 238, автомобили: КрАЗ; 28v, 47А</t>
  </si>
  <si>
    <t xml:space="preserve">773</t>
  </si>
  <si>
    <t xml:space="preserve">6582.3701-03 Генератор</t>
  </si>
  <si>
    <t xml:space="preserve">Дв. ЯМЗ 236, 7511.10, 7511.10-06, автобусы: ЛАЗ, МАРЗ, "Воложанин", МЗКТ 65151, автомобили: МАЗ, УРАЛ; 28v, 80А</t>
  </si>
  <si>
    <t xml:space="preserve">774</t>
  </si>
  <si>
    <t xml:space="preserve">6301.3701 Генератор</t>
  </si>
  <si>
    <t xml:space="preserve">Дв. ЯМЗ 240М2, 240ПМ2, 240НМ2, автомобили: БЕЛАЗ-7522, 7540, 7523, 531; 28v, 150А</t>
  </si>
  <si>
    <t xml:space="preserve">775</t>
  </si>
  <si>
    <t xml:space="preserve">6501.3701 Генератор</t>
  </si>
  <si>
    <t xml:space="preserve">Дв. ЯМЗ 740, 7401, автобусы: ЛИАЗ-5256, ЛАЗ-42021, -4206, -4207; 28v, 90А</t>
  </si>
  <si>
    <t xml:space="preserve">776</t>
  </si>
  <si>
    <t xml:space="preserve">Г288А.3701 Генератор</t>
  </si>
  <si>
    <t xml:space="preserve">Дв. ЯМЗ 841, 842, ЗМЗ-73, автомобили: ГАЗ-7101; 28v, 47А</t>
  </si>
  <si>
    <t xml:space="preserve">777</t>
  </si>
  <si>
    <t xml:space="preserve">6582.3701 Генератор</t>
  </si>
  <si>
    <t xml:space="preserve">Дв. ЯМЗ 845.10, 8451.10, 236Б2, автомобили: БЕЛАЗ-7545, -7565, ТМ-1; 28v, 80А</t>
  </si>
  <si>
    <t xml:space="preserve">778</t>
  </si>
  <si>
    <t xml:space="preserve">Г273В2.3701 Генератор</t>
  </si>
  <si>
    <t xml:space="preserve">Дв. ЯМЗ-236, -238, автомобили: КАМАЗ, "УРАЛ"; 28v, 45А</t>
  </si>
  <si>
    <t xml:space="preserve">779</t>
  </si>
  <si>
    <t xml:space="preserve">6582.3701-01 Генератор</t>
  </si>
  <si>
    <t xml:space="preserve">Дв. ЯМЗ-7511.10, 238Б1, 238Д1, автобус: ИКАРУС; 28v, 80А</t>
  </si>
  <si>
    <t xml:space="preserve">780</t>
  </si>
  <si>
    <t xml:space="preserve">24.3708300А Крышка</t>
  </si>
  <si>
    <t xml:space="preserve">Крышка в сборе 24.3708300А (24, 241 стартер, задняя)</t>
  </si>
  <si>
    <t xml:space="preserve">781</t>
  </si>
  <si>
    <t xml:space="preserve">212А-3708400 Крышка</t>
  </si>
  <si>
    <t xml:space="preserve">Крышка СТ 212А-3708400 ( 24 стартер, передняя)</t>
  </si>
  <si>
    <t xml:space="preserve">782</t>
  </si>
  <si>
    <t xml:space="preserve">212Б2-3708400 Крышка</t>
  </si>
  <si>
    <t xml:space="preserve">Крышка стартера 241.3708 передняя</t>
  </si>
  <si>
    <t xml:space="preserve">783</t>
  </si>
  <si>
    <t xml:space="preserve">29.3708600-11 Привод</t>
  </si>
  <si>
    <t xml:space="preserve">Привод 29.3708600-11 ВАЗ 2108</t>
  </si>
  <si>
    <t xml:space="preserve">784</t>
  </si>
  <si>
    <t xml:space="preserve">62.3708600-11 Привод</t>
  </si>
  <si>
    <t xml:space="preserve">Привод 62.3708600-11 Волга, УАЗ</t>
  </si>
  <si>
    <t xml:space="preserve">785</t>
  </si>
  <si>
    <t xml:space="preserve">24.3708600 Привод</t>
  </si>
  <si>
    <t xml:space="preserve">Привод в сборе 24.3708600  МТЗ -80 (6шлиц)</t>
  </si>
  <si>
    <t xml:space="preserve">786</t>
  </si>
  <si>
    <t xml:space="preserve">СТ212-3708600Б Привод</t>
  </si>
  <si>
    <t xml:space="preserve">Привод в сборе СТ212-3708600Б  МТЗ -80, (4шлиц)</t>
  </si>
  <si>
    <t xml:space="preserve">787</t>
  </si>
  <si>
    <t xml:space="preserve">СТ222-3708600 Привод</t>
  </si>
  <si>
    <t xml:space="preserve">Привод в сборе СТ222-3708600 Т 25</t>
  </si>
  <si>
    <t xml:space="preserve">788</t>
  </si>
  <si>
    <t xml:space="preserve">29.3708800-01 Реле</t>
  </si>
  <si>
    <t xml:space="preserve">Реле 29.3708800-01 ВАЗ 2108</t>
  </si>
  <si>
    <t xml:space="preserve">789</t>
  </si>
  <si>
    <t xml:space="preserve">29.3708800-02 Реле</t>
  </si>
  <si>
    <t xml:space="preserve">Реле 29.3708800-02 ВАЗ 2101</t>
  </si>
  <si>
    <t xml:space="preserve">790</t>
  </si>
  <si>
    <t xml:space="preserve">62.3708800 Реле</t>
  </si>
  <si>
    <t xml:space="preserve">Реле 62.3708800 Волга,УАЗ</t>
  </si>
  <si>
    <t xml:space="preserve">791</t>
  </si>
  <si>
    <t xml:space="preserve">20.3708800 Реле</t>
  </si>
  <si>
    <t xml:space="preserve">Реле стартера в сборе 20.3708800 МТЗ-80, 24В</t>
  </si>
  <si>
    <t xml:space="preserve">792</t>
  </si>
  <si>
    <t xml:space="preserve">СТ212-3708800 Реле</t>
  </si>
  <si>
    <t xml:space="preserve">Реле стартера в сборе СТ212-3708800 МТЗ-80, 12В</t>
  </si>
  <si>
    <t xml:space="preserve">793</t>
  </si>
  <si>
    <t xml:space="preserve">СТ222-3708800 Реле</t>
  </si>
  <si>
    <t xml:space="preserve">Реле стартера в сборе СТ222-3708800 Т-25</t>
  </si>
  <si>
    <t xml:space="preserve">794</t>
  </si>
  <si>
    <t xml:space="preserve">1601.3701200 Ротор</t>
  </si>
  <si>
    <t xml:space="preserve">Ротор в сборе 1601.3701200</t>
  </si>
  <si>
    <t xml:space="preserve">795</t>
  </si>
  <si>
    <t xml:space="preserve">Г288-3701200 Ротор</t>
  </si>
  <si>
    <t xml:space="preserve">Ротор Г288-3701200</t>
  </si>
  <si>
    <t xml:space="preserve">796</t>
  </si>
  <si>
    <t xml:space="preserve">2406.3708000 Стартер</t>
  </si>
  <si>
    <t xml:space="preserve">Стартер 2406.3708000</t>
  </si>
  <si>
    <t xml:space="preserve">797</t>
  </si>
  <si>
    <t xml:space="preserve">5742.3708000 Стартер</t>
  </si>
  <si>
    <t xml:space="preserve">Стартер 5742.3708000 Двигатели "ЗМЗ", дв.типа Дв. ЗМЗ-405, 406, 409, -514 (взамен 6012.3708) ГАЗ ("Волга", "Газель", "Соболь") и УАЗ ("Patriot", "Hanter")</t>
  </si>
  <si>
    <t xml:space="preserve">798</t>
  </si>
  <si>
    <t xml:space="preserve">6501.3701100</t>
  </si>
  <si>
    <t xml:space="preserve">Статор 6501.3701100 на генераторы 6501, 6511, 6552.3701</t>
  </si>
  <si>
    <t xml:space="preserve">799</t>
  </si>
  <si>
    <t xml:space="preserve">Г273В1-3701100 Статор</t>
  </si>
  <si>
    <t xml:space="preserve">Статор Г273В1-3701100</t>
  </si>
  <si>
    <t xml:space="preserve">800</t>
  </si>
  <si>
    <t xml:space="preserve">Г287-3701100А Статор</t>
  </si>
  <si>
    <t xml:space="preserve">Статор Г287-3701100А</t>
  </si>
  <si>
    <t xml:space="preserve">801</t>
  </si>
  <si>
    <t xml:space="preserve">Г288-3701100А Статор</t>
  </si>
  <si>
    <t xml:space="preserve">Статор Г288-3701100А</t>
  </si>
  <si>
    <t xml:space="preserve">802</t>
  </si>
  <si>
    <t xml:space="preserve">242.3708 Стартер</t>
  </si>
  <si>
    <t xml:space="preserve">Техника:  МТЗ-5МС, ЮМЗ-6М, трактор "Баларусь", Дв. Д-48М, -65М; 12v, 3.86кВт</t>
  </si>
  <si>
    <t xml:space="preserve">803</t>
  </si>
  <si>
    <t xml:space="preserve">241.3708 Стартер</t>
  </si>
  <si>
    <t xml:space="preserve">Техника: ЛТЗ, Т-40, Дв. Д-144; 12v, 3.86кВт</t>
  </si>
  <si>
    <t xml:space="preserve">804</t>
  </si>
  <si>
    <t xml:space="preserve">24.3708 Стартер</t>
  </si>
  <si>
    <t xml:space="preserve">Техника: МТЗ-50, -80, -82Л, ДУ-98, -99, -100; 12v, 3.86кВт</t>
  </si>
  <si>
    <t xml:space="preserve">805</t>
  </si>
  <si>
    <t xml:space="preserve">202.3708 Стартер</t>
  </si>
  <si>
    <t xml:space="preserve">Трактор  "Беларусь 611"; 24v, 6.25кВт</t>
  </si>
  <si>
    <t xml:space="preserve">806</t>
  </si>
  <si>
    <t xml:space="preserve">Г287Е.3701 Генератор</t>
  </si>
  <si>
    <t xml:space="preserve">Трактор К-700, К-700А, ДУ-84; 14v, 85А</t>
  </si>
  <si>
    <t xml:space="preserve">807</t>
  </si>
  <si>
    <t xml:space="preserve">Г287Д.3701 Генератор</t>
  </si>
  <si>
    <t xml:space="preserve">Трактор К-701; 14v, 85А</t>
  </si>
  <si>
    <t xml:space="preserve">808</t>
  </si>
  <si>
    <t xml:space="preserve">СТ222А-3708 Стартер</t>
  </si>
  <si>
    <t xml:space="preserve">Тракторы: ВТЗ-2432, 2427, Т-25А2 , Т-16М, Дв. Д-120, -21А1;  12v, 2.25кВт</t>
  </si>
  <si>
    <t xml:space="preserve">809</t>
  </si>
  <si>
    <t xml:space="preserve">201.3708 Стартер</t>
  </si>
  <si>
    <t xml:space="preserve">Тракторы: Т-40М, Дв. Д-144, -130, -145; 24v, 6.25кВт</t>
  </si>
  <si>
    <t xml:space="preserve">810</t>
  </si>
  <si>
    <t xml:space="preserve">Г272-3701010-01 Щеткодержатель</t>
  </si>
  <si>
    <t xml:space="preserve">Щеткодержатель Г272-3701010-01</t>
  </si>
  <si>
    <t xml:space="preserve">811</t>
  </si>
  <si>
    <t xml:space="preserve">Г273-3701010 Щеткодержатель</t>
  </si>
  <si>
    <t xml:space="preserve">Щеткодержатель Г273-3701010</t>
  </si>
  <si>
    <t xml:space="preserve">812</t>
  </si>
  <si>
    <t xml:space="preserve">24.3708200 Якорь</t>
  </si>
  <si>
    <t xml:space="preserve">Якорь 24.3708200</t>
  </si>
  <si>
    <t xml:space="preserve">813</t>
  </si>
  <si>
    <t xml:space="preserve">35.3708200-01 Якорь</t>
  </si>
  <si>
    <t xml:space="preserve">Якорь 35.3708200-01</t>
  </si>
  <si>
    <t xml:space="preserve">814</t>
  </si>
  <si>
    <t xml:space="preserve">62.3708200 Якорь</t>
  </si>
  <si>
    <t xml:space="preserve">Якорь 62.3708200</t>
  </si>
  <si>
    <t xml:space="preserve">815</t>
  </si>
  <si>
    <t xml:space="preserve">СТ222-3708200 Якорь</t>
  </si>
  <si>
    <t xml:space="preserve">Якорь СТ222-3708200</t>
  </si>
  <si>
    <t xml:space="preserve">816</t>
  </si>
  <si>
    <t xml:space="preserve">9422.3701-03 Генератор</t>
  </si>
  <si>
    <t xml:space="preserve">ЯМЗ 236,238,240 Урал,Краз 28В, 80А</t>
  </si>
  <si>
    <t xml:space="preserve">817</t>
  </si>
  <si>
    <t xml:space="preserve">6311.3701 Генератор</t>
  </si>
  <si>
    <t xml:space="preserve">ЯМЗ 8401.10, 8401.10-14, 8401.10-01, 8401.10-02, автомобили: БЕЛАЗ-7509, 7519, 7521, КЗКТ 7427, 7428, 7548; 28v, 150А</t>
  </si>
  <si>
    <t xml:space="preserve">818</t>
  </si>
  <si>
    <t xml:space="preserve">УП003-18 на Генератор 6301</t>
  </si>
  <si>
    <t xml:space="preserve">Ящик с плотными торцами 400*250*210 УП003-18</t>
  </si>
  <si>
    <t xml:space="preserve">Итог заказа (кол-во в шт. / сумма в рублях)</t>
  </si>
  <si>
    <r>
      <rPr>
        <sz val="12"/>
        <rFont val="Arial"/>
        <family val="2"/>
        <charset val="204"/>
      </rPr>
      <t xml:space="preserve">субдилерами  заводов:  </t>
    </r>
    <r>
      <rPr>
        <b val="true"/>
        <sz val="12"/>
        <rFont val="Arial"/>
        <family val="2"/>
        <charset val="204"/>
      </rPr>
      <t xml:space="preserve">Зит (КЗАТЭ, КАТЭК), Завод магнето,  СОАТЭ, Электромаш, Энергомаш</t>
    </r>
  </si>
  <si>
    <t xml:space="preserve">Тип аккумулятора</t>
  </si>
  <si>
    <t xml:space="preserve">Ёмкость</t>
  </si>
  <si>
    <t xml:space="preserve">Полярность</t>
  </si>
  <si>
    <t xml:space="preserve">Гарантия                                                                                                    </t>
  </si>
  <si>
    <t xml:space="preserve">Вес в кг</t>
  </si>
  <si>
    <t xml:space="preserve">Ток разряда (пусковой)</t>
  </si>
  <si>
    <t xml:space="preserve">    Габариты</t>
  </si>
  <si>
    <t xml:space="preserve">Цена. Руб.</t>
  </si>
  <si>
    <t xml:space="preserve">Минимальная Цена в магазинах города</t>
  </si>
  <si>
    <t xml:space="preserve">А/ч</t>
  </si>
  <si>
    <t xml:space="preserve">Дл.</t>
  </si>
  <si>
    <t xml:space="preserve">Шир.</t>
  </si>
  <si>
    <t xml:space="preserve">Выс.</t>
  </si>
  <si>
    <t xml:space="preserve">    АкТех SOLO (Аккумуляторные технологии) </t>
  </si>
  <si>
    <t xml:space="preserve">SOLO 6 ст 55АЗ</t>
  </si>
  <si>
    <t xml:space="preserve">п/о</t>
  </si>
  <si>
    <t xml:space="preserve">12 мес.</t>
  </si>
  <si>
    <t xml:space="preserve">SOLO 6 ст 60АЗ</t>
  </si>
  <si>
    <t xml:space="preserve">SOLO 6 ст 66АЗ</t>
  </si>
  <si>
    <t xml:space="preserve">SOLO 6 ст 77АЗ</t>
  </si>
  <si>
    <t xml:space="preserve">SOLO 6 ст 90АЗ</t>
  </si>
  <si>
    <t xml:space="preserve">SOLO 6 ст 140АЗ</t>
  </si>
  <si>
    <t xml:space="preserve">п</t>
  </si>
  <si>
    <t xml:space="preserve">SOLO 6 ст 190АЗ</t>
  </si>
  <si>
    <t xml:space="preserve">   DUO EXTRA (Аккумуляторные технологии)</t>
  </si>
  <si>
    <t xml:space="preserve">DUO EXTRA 6 ст 55АЗ</t>
  </si>
  <si>
    <t xml:space="preserve">36 мес.</t>
  </si>
  <si>
    <t xml:space="preserve">DUO EXTRA 6 ст 60АЗ</t>
  </si>
  <si>
    <t xml:space="preserve">DUO EXTRA 6 ст 66АЗ</t>
  </si>
  <si>
    <t xml:space="preserve">DUO EXTRA 6 ст 77АЗ</t>
  </si>
  <si>
    <t xml:space="preserve">   ВСА (Аккумуляторные Технологии)</t>
  </si>
  <si>
    <t xml:space="preserve">ВСА 6 ст 55АЗ</t>
  </si>
  <si>
    <t xml:space="preserve">ВСА 6 ст 60АЗ</t>
  </si>
  <si>
    <t xml:space="preserve">ВСА 6 ст 62АЗ</t>
  </si>
  <si>
    <t xml:space="preserve">ВСА 6 ст 66АЗ</t>
  </si>
  <si>
    <t xml:space="preserve">ВСА 6 ст 75АЗ</t>
  </si>
  <si>
    <t xml:space="preserve">ВСА 6 ст 90 (105d31)</t>
  </si>
  <si>
    <t xml:space="preserve">ВСА 6 ст 132АЗ</t>
  </si>
  <si>
    <t xml:space="preserve">ВСА 6 ст 190АЗ</t>
  </si>
  <si>
    <t xml:space="preserve">   АkТex SOLO(Азия) (Аккумуляторные Технологии для Японских автомобилей)</t>
  </si>
  <si>
    <t xml:space="preserve">SOLO 45АЗ (55B24L\R)</t>
  </si>
  <si>
    <t xml:space="preserve">SOLO 65АЗ (75D23L\R)</t>
  </si>
  <si>
    <t xml:space="preserve">SOLO 70АЗ (80D26L\R)</t>
  </si>
  <si>
    <t xml:space="preserve">SOLO 90АЗ (115D31L\R)</t>
  </si>
  <si>
    <t xml:space="preserve">   ЗВЕРЬ (Аккумуляторные Технологии)</t>
  </si>
  <si>
    <t xml:space="preserve">ЗВЕРЬ 6 ст 55АЗ</t>
  </si>
  <si>
    <t xml:space="preserve">ЗВЕРЬ 6 ст 60АЗ</t>
  </si>
  <si>
    <t xml:space="preserve">ЗВЕРЬ 6 ст 77АЗ</t>
  </si>
  <si>
    <t xml:space="preserve">                            Тюменский аккумуляторный завод</t>
  </si>
  <si>
    <t xml:space="preserve">Аккумулятор 6ст-45АПЗ</t>
  </si>
  <si>
    <t xml:space="preserve">обр.</t>
  </si>
  <si>
    <t xml:space="preserve">Аккумулятор 6ст-55АПЗ</t>
  </si>
  <si>
    <t xml:space="preserve">Аккумулятор 6ст-60АПЗ</t>
  </si>
  <si>
    <t xml:space="preserve">Аккумулятор 6ст-62АПЗ</t>
  </si>
  <si>
    <t xml:space="preserve">Аккумулятор 6ст-75АПЗ</t>
  </si>
  <si>
    <t xml:space="preserve">Аккумулятор 6ст-90АПЗ</t>
  </si>
  <si>
    <t xml:space="preserve">Аккумулятор 6ст-132АПЗ</t>
  </si>
  <si>
    <t xml:space="preserve">Аккумулятор 6ст-190АПЗ</t>
  </si>
  <si>
    <t xml:space="preserve">Аккумулятор 6ст-210АПЗ</t>
  </si>
  <si>
    <t xml:space="preserve">Аккумулятор 3ст-215ПП</t>
  </si>
  <si>
    <t xml:space="preserve">  BOSCH (Германия)</t>
  </si>
  <si>
    <t xml:space="preserve">  BOSCH 45a/h S4 (Азия)</t>
  </si>
  <si>
    <t xml:space="preserve">  BOSCH 56a/h  S3 </t>
  </si>
  <si>
    <t xml:space="preserve">  BOSCH 60a/h  S4 </t>
  </si>
  <si>
    <t xml:space="preserve">  BOSCH 60a/h  S4 (Азия)</t>
  </si>
  <si>
    <t xml:space="preserve">  BOSCH 60a/h  S4 (низ.)</t>
  </si>
  <si>
    <t xml:space="preserve">обратная</t>
  </si>
  <si>
    <t xml:space="preserve">  BOSCH 63a/h  S5 </t>
  </si>
  <si>
    <t xml:space="preserve">  BOSCH 70a/h  S4 (Азия)</t>
  </si>
  <si>
    <t xml:space="preserve">  BOSCH 74a/h S4 </t>
  </si>
  <si>
    <t xml:space="preserve">  BOSCH 85a/h S5 </t>
  </si>
  <si>
    <t xml:space="preserve">  BOSCH 90a/h  S3 </t>
  </si>
  <si>
    <t xml:space="preserve">  BOSCH 95a/h  S4 (Азия)</t>
  </si>
  <si>
    <t xml:space="preserve">  BOSCH 100a/h  S5</t>
  </si>
  <si>
    <t xml:space="preserve">  BOSCH 110a/h  S5 </t>
  </si>
  <si>
    <t xml:space="preserve">  BOSCH 225a/h  S5</t>
  </si>
  <si>
    <t xml:space="preserve">прямая</t>
  </si>
  <si>
    <t xml:space="preserve">                            ALASKA  (Япония взамен Rocket)</t>
  </si>
  <si>
    <t xml:space="preserve">ALASKA MF(55B24)</t>
  </si>
  <si>
    <t xml:space="preserve">ALASKA MF(75D23)</t>
  </si>
  <si>
    <t xml:space="preserve">ALASKA MF(80D26)</t>
  </si>
  <si>
    <t xml:space="preserve">ALASKA MF(105D31)</t>
  </si>
  <si>
    <t xml:space="preserve">ALASKA CMF(42B19)</t>
  </si>
  <si>
    <t xml:space="preserve">ALASKA CMF(55B24)</t>
  </si>
  <si>
    <t xml:space="preserve">ALASKA CMF(60B24)</t>
  </si>
  <si>
    <t xml:space="preserve">ALASKA CMF(75D23)</t>
  </si>
  <si>
    <t xml:space="preserve">ALASKA CMF(90D26R)</t>
  </si>
  <si>
    <t xml:space="preserve">ALASKA СMF(105D31)</t>
  </si>
  <si>
    <t xml:space="preserve">Rocket (Япония)</t>
  </si>
  <si>
    <t xml:space="preserve">ROCKET MF(42B19)</t>
  </si>
  <si>
    <t xml:space="preserve">ROCKET MF(55B24)</t>
  </si>
  <si>
    <t xml:space="preserve">ROCKET MF(55D23)</t>
  </si>
  <si>
    <t xml:space="preserve">ROCKET MF(80D26)</t>
  </si>
  <si>
    <t xml:space="preserve">ROCKET MF(105D31)</t>
  </si>
  <si>
    <t xml:space="preserve">ROCKET MF(N120L)</t>
  </si>
  <si>
    <t xml:space="preserve">о</t>
  </si>
  <si>
    <t xml:space="preserve">SOLITE (HYUNDAI ENERCELL,CJ,LTD)</t>
  </si>
  <si>
    <t xml:space="preserve">SOLITE CMF40 (CMF42B19)</t>
  </si>
  <si>
    <t xml:space="preserve">SOLITE CMF45 (CMF55B24)</t>
  </si>
  <si>
    <t xml:space="preserve">SOLITE CMF60(CMF75D23)</t>
  </si>
  <si>
    <t xml:space="preserve">SOLITE CMF75(CMF80D26)</t>
  </si>
  <si>
    <t xml:space="preserve">SOLITE CMF90(CMF105D31)</t>
  </si>
  <si>
    <r>
      <rPr>
        <b val="true"/>
        <sz val="14"/>
        <rFont val="Times New Roman"/>
        <family val="1"/>
        <charset val="204"/>
      </rPr>
      <t xml:space="preserve">Одним из ведущих структурных подразделений является ООО  ПКП «РМЗ», имеющее статус дилера и торгово-сервисного центра ОАО «ЧЕТРА», а так же представителя ООО «ЧТЗ-УРАЛТРАК»</t>
    </r>
    <r>
      <rPr>
        <sz val="14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ше предприятие специализируется на ремонте, техобслуживании и реализации запчастей и комплектующих к тракторам, бульдозерам на базе Т-130/170; Б-10; ДЭТ-250; автогрейдерам ДЗ-98, ДЗ-120; ДЗ-122; ДЗ-143 ДЗ-180 ГС-14.02; трактора на базе Т-150; Т-25; Т-330; Т-500, МКСМ-800, автокраны, гидромолоты DELTA.</t>
    </r>
  </si>
  <si>
    <t xml:space="preserve">Имея долгосрочные коммерческие связи со многими заводами-изготовителями запчастей, наше предприятие предлагает поставку полного спектра запчастей и комплектующих в короткие сроки  и по доступным ценам:</t>
  </si>
  <si>
    <t xml:space="preserve"> Электрооборудование: Генераторы, стартеры, аккумуляторы, авто лампы, авто приборы, магнето, термостаты, оптика, фары и комплектующие</t>
  </si>
  <si>
    <t xml:space="preserve">РТИ: РВД; сальники, манжеты, ремкомплекты; электродвигатели;</t>
  </si>
  <si>
    <t xml:space="preserve">Гидрооборудование: гидромоторы, гидронасосы, гидроцилиндры, гидрораспределители; гидрорули; насосы НШ;</t>
  </si>
  <si>
    <t xml:space="preserve">Фильтра: топливные, масляные, гидравлические, воздушные;</t>
  </si>
  <si>
    <t xml:space="preserve">- Трансмиссия: сцепление, диски ведомые, валы, шестерни, подшипники;</t>
  </si>
  <si>
    <t xml:space="preserve">- Топливная аппаратура: ТНВД, форсунки, распылители на всю отечественную спецтехнику;</t>
  </si>
  <si>
    <t xml:space="preserve">- ДВС (ЯМЗ-236/238/240/850/7511; Д-108/160/180; А-01/41, Д-240/245/260), поршневые группы, клапана, вкладыши, коленчатые валы, ремонтные комплекты и многое другое;</t>
  </si>
  <si>
    <t xml:space="preserve">Краткий прайс-лист на запасные части Т-130/170:</t>
  </si>
  <si>
    <t xml:space="preserve">№ по каталогу</t>
  </si>
  <si>
    <t xml:space="preserve">Наименование </t>
  </si>
  <si>
    <t xml:space="preserve">цена</t>
  </si>
  <si>
    <t xml:space="preserve">Наименование</t>
  </si>
  <si>
    <t xml:space="preserve">24-21-170</t>
  </si>
  <si>
    <t xml:space="preserve">Каток поддерживающий</t>
  </si>
  <si>
    <t xml:space="preserve">8 190</t>
  </si>
  <si>
    <t xml:space="preserve">700-51-2080</t>
  </si>
  <si>
    <t xml:space="preserve">Бонка </t>
  </si>
  <si>
    <t xml:space="preserve">24-21-72</t>
  </si>
  <si>
    <t xml:space="preserve">Накладка на ленивец</t>
  </si>
  <si>
    <t xml:space="preserve">16-08-140</t>
  </si>
  <si>
    <t xml:space="preserve">Насос водяной</t>
  </si>
  <si>
    <t xml:space="preserve">4650</t>
  </si>
  <si>
    <t xml:space="preserve">20-22-4</t>
  </si>
  <si>
    <t xml:space="preserve">Башмак гусеницы болот.</t>
  </si>
  <si>
    <t xml:space="preserve">2376</t>
  </si>
  <si>
    <t xml:space="preserve">50-21-416</t>
  </si>
  <si>
    <t xml:space="preserve">Каток поддерживающий Б-10</t>
  </si>
  <si>
    <t xml:space="preserve">8820</t>
  </si>
  <si>
    <t xml:space="preserve">50-21-134</t>
  </si>
  <si>
    <t xml:space="preserve">Механизм натяжения </t>
  </si>
  <si>
    <t xml:space="preserve">2205</t>
  </si>
  <si>
    <t xml:space="preserve">24-21-171</t>
  </si>
  <si>
    <t xml:space="preserve">4050</t>
  </si>
  <si>
    <t xml:space="preserve">700-28-2296</t>
  </si>
  <si>
    <t xml:space="preserve">Болт бугельный</t>
  </si>
  <si>
    <t xml:space="preserve">НШ-100</t>
  </si>
  <si>
    <t xml:space="preserve">Насос </t>
  </si>
  <si>
    <t xml:space="preserve">3780</t>
  </si>
  <si>
    <t xml:space="preserve">51-02-107</t>
  </si>
  <si>
    <t xml:space="preserve">Прокладка </t>
  </si>
  <si>
    <t xml:space="preserve">НШ-50</t>
  </si>
  <si>
    <t xml:space="preserve">Насос</t>
  </si>
  <si>
    <t xml:space="preserve">1150</t>
  </si>
  <si>
    <t xml:space="preserve">40944</t>
  </si>
  <si>
    <t xml:space="preserve">Прокладка г/б ПД23</t>
  </si>
  <si>
    <t xml:space="preserve">НШ-32</t>
  </si>
  <si>
    <t xml:space="preserve">1100</t>
  </si>
  <si>
    <t xml:space="preserve">18-21-45</t>
  </si>
  <si>
    <t xml:space="preserve">Стопор </t>
  </si>
  <si>
    <t xml:space="preserve">НШ-10</t>
  </si>
  <si>
    <t xml:space="preserve">02240-01</t>
  </si>
  <si>
    <t xml:space="preserve">Головка блока ПД23</t>
  </si>
  <si>
    <t xml:space="preserve">890</t>
  </si>
  <si>
    <t xml:space="preserve">50-19-99</t>
  </si>
  <si>
    <t xml:space="preserve">Колесо ведущее</t>
  </si>
  <si>
    <t xml:space="preserve">5100</t>
  </si>
  <si>
    <t xml:space="preserve">50-21-305/306</t>
  </si>
  <si>
    <t xml:space="preserve">Колесо натяжное </t>
  </si>
  <si>
    <t xml:space="preserve">19350</t>
  </si>
  <si>
    <t xml:space="preserve">24-19-123</t>
  </si>
  <si>
    <t xml:space="preserve">Уплотнение малое</t>
  </si>
  <si>
    <t xml:space="preserve">2025</t>
  </si>
  <si>
    <t xml:space="preserve">24-21-123</t>
  </si>
  <si>
    <t xml:space="preserve">Ось направляющего колеса</t>
  </si>
  <si>
    <t xml:space="preserve">1215</t>
  </si>
  <si>
    <t xml:space="preserve">24-19-119</t>
  </si>
  <si>
    <t xml:space="preserve">Уплотнение большое</t>
  </si>
  <si>
    <t xml:space="preserve">4590</t>
  </si>
  <si>
    <t xml:space="preserve">М-149</t>
  </si>
  <si>
    <t xml:space="preserve">Магнето ПД-23</t>
  </si>
  <si>
    <t xml:space="preserve">3385</t>
  </si>
  <si>
    <t xml:space="preserve">М-124</t>
  </si>
  <si>
    <t xml:space="preserve">Магнето ПД-10</t>
  </si>
  <si>
    <t xml:space="preserve">1040</t>
  </si>
  <si>
    <t xml:space="preserve">Краткий прайс-лист на запасные части ДЗ-98</t>
  </si>
  <si>
    <t xml:space="preserve">04.008</t>
  </si>
  <si>
    <t xml:space="preserve">Шестерня II передачи</t>
  </si>
  <si>
    <t xml:space="preserve">2900</t>
  </si>
  <si>
    <t xml:space="preserve">16.01.130</t>
  </si>
  <si>
    <t xml:space="preserve">Фланец</t>
  </si>
  <si>
    <t xml:space="preserve">1900</t>
  </si>
  <si>
    <t xml:space="preserve">0201.921</t>
  </si>
  <si>
    <t xml:space="preserve">Диск</t>
  </si>
  <si>
    <t xml:space="preserve">01.021</t>
  </si>
  <si>
    <t xml:space="preserve">Палец</t>
  </si>
  <si>
    <t xml:space="preserve">10.04.000</t>
  </si>
  <si>
    <t xml:space="preserve">Коробка передач</t>
  </si>
  <si>
    <t xml:space="preserve">230000</t>
  </si>
  <si>
    <t xml:space="preserve">0201.083</t>
  </si>
  <si>
    <t xml:space="preserve">Шестерня </t>
  </si>
  <si>
    <t xml:space="preserve">1550</t>
  </si>
  <si>
    <t xml:space="preserve">0203.011</t>
  </si>
  <si>
    <t xml:space="preserve">Корпус подшипника</t>
  </si>
  <si>
    <t xml:space="preserve">04.039</t>
  </si>
  <si>
    <t xml:space="preserve">Шестерня</t>
  </si>
  <si>
    <t xml:space="preserve">2680</t>
  </si>
  <si>
    <t xml:space="preserve">0203.022</t>
  </si>
  <si>
    <t xml:space="preserve">Стакан</t>
  </si>
  <si>
    <t xml:space="preserve">975</t>
  </si>
  <si>
    <t xml:space="preserve">04.011</t>
  </si>
  <si>
    <t xml:space="preserve">Шестерня реверса</t>
  </si>
  <si>
    <t xml:space="preserve">3310</t>
  </si>
  <si>
    <t xml:space="preserve">Краткий прайс-лист на ножи (любая строительная техника)</t>
  </si>
  <si>
    <t xml:space="preserve">Т-130/170/Б10</t>
  </si>
  <si>
    <t xml:space="preserve">Комплект 2 бок.+ 3 сред.</t>
  </si>
  <si>
    <t xml:space="preserve">8700</t>
  </si>
  <si>
    <t xml:space="preserve">ДЗ-180/143</t>
  </si>
  <si>
    <t xml:space="preserve">Комплект 2 бок. + 2 сред.</t>
  </si>
  <si>
    <t xml:space="preserve">7300</t>
  </si>
  <si>
    <t xml:space="preserve">ДЗ-98 н/о</t>
  </si>
  <si>
    <t xml:space="preserve">10600</t>
  </si>
  <si>
    <t xml:space="preserve">ДЗ-122</t>
  </si>
  <si>
    <t xml:space="preserve">ДЗ-98 с/о</t>
  </si>
  <si>
    <t xml:space="preserve">12200</t>
  </si>
  <si>
    <t xml:space="preserve">А-120</t>
  </si>
  <si>
    <t xml:space="preserve">Комплект </t>
  </si>
  <si>
    <t xml:space="preserve">10800</t>
  </si>
  <si>
    <t xml:space="preserve">Д-16</t>
  </si>
  <si>
    <t xml:space="preserve">Болт + гайка крепления ножа</t>
  </si>
  <si>
    <t xml:space="preserve">Д-20</t>
  </si>
  <si>
    <t xml:space="preserve">Краткий прайс-лист на РВД</t>
  </si>
  <si>
    <t xml:space="preserve">Краткий прайс-лист на ТКР </t>
  </si>
  <si>
    <t xml:space="preserve">Рукав высокого давления кл.19 L=1000</t>
  </si>
  <si>
    <t xml:space="preserve">ТКР-7Н1-ст</t>
  </si>
  <si>
    <t xml:space="preserve">7403.010, 740.11-240/ КАМАЗ</t>
  </si>
  <si>
    <t xml:space="preserve">5100/7000</t>
  </si>
  <si>
    <t xml:space="preserve">Рукав высокого давления кл.24 L=1000</t>
  </si>
  <si>
    <t xml:space="preserve">ТКР-8,5 С17</t>
  </si>
  <si>
    <t xml:space="preserve">8ДВТ-330/Т-330</t>
  </si>
  <si>
    <t xml:space="preserve">5150/6400</t>
  </si>
  <si>
    <t xml:space="preserve">Рукав высокого давления кл.27 L=1000</t>
  </si>
  <si>
    <t xml:space="preserve">ТКР-9(012)</t>
  </si>
  <si>
    <t xml:space="preserve">ЯМЗ-238Б, МАЗ-64229</t>
  </si>
  <si>
    <t xml:space="preserve">9300/11300</t>
  </si>
  <si>
    <t xml:space="preserve">Рукав высокого давления кл.50 L=1000</t>
  </si>
  <si>
    <t xml:space="preserve">ТКР-238Н (НБ)</t>
  </si>
  <si>
    <t xml:space="preserve">ЯМЗ-238Л(НД2) КРАЗ; К-700</t>
  </si>
  <si>
    <t xml:space="preserve">9900/13800</t>
  </si>
  <si>
    <t xml:space="preserve">Рукав высокого давления кл.32 L=1000</t>
  </si>
  <si>
    <t xml:space="preserve">ТКР-8,5 С</t>
  </si>
  <si>
    <t xml:space="preserve">Д-180 Т-170</t>
  </si>
  <si>
    <t xml:space="preserve">7500/12000</t>
  </si>
  <si>
    <t xml:space="preserve">Рукав высокого давления кл.41 L=1500</t>
  </si>
  <si>
    <t xml:space="preserve">470</t>
  </si>
  <si>
    <t xml:space="preserve">ТКР 11Н3</t>
  </si>
  <si>
    <t xml:space="preserve">Д-160/Д-180/Д108</t>
  </si>
  <si>
    <t xml:space="preserve">6500/7750</t>
  </si>
  <si>
    <t xml:space="preserve">Рукав высокого давления кл.50 L=2500</t>
  </si>
  <si>
    <t xml:space="preserve">1300</t>
  </si>
  <si>
    <t xml:space="preserve">ЯМЗ-240НМ2, БЕЛАЗ</t>
  </si>
  <si>
    <t xml:space="preserve">8500/12300</t>
  </si>
  <si>
    <t xml:space="preserve">Рукав высокого давления кл.36 L=1400</t>
  </si>
  <si>
    <t xml:space="preserve">К-36</t>
  </si>
  <si>
    <t xml:space="preserve">СуперМАЗ/Белаз</t>
  </si>
  <si>
    <t xml:space="preserve">9680/13200</t>
  </si>
  <si>
    <t xml:space="preserve">Запасные части на ДЗ-122, ДЗ-143, ДЗ-180</t>
  </si>
  <si>
    <t xml:space="preserve">225.63.02.00.005</t>
  </si>
  <si>
    <t xml:space="preserve">Вал центральный</t>
  </si>
  <si>
    <t xml:space="preserve">4400</t>
  </si>
  <si>
    <t xml:space="preserve">122А.04.05.002</t>
  </si>
  <si>
    <t xml:space="preserve">Вал промежуточный</t>
  </si>
  <si>
    <t xml:space="preserve">3400</t>
  </si>
  <si>
    <t xml:space="preserve">225.73.02.00.010</t>
  </si>
  <si>
    <t xml:space="preserve">Вал колесный</t>
  </si>
  <si>
    <t xml:space="preserve">4200</t>
  </si>
  <si>
    <t xml:space="preserve">225.67.09.01.001</t>
  </si>
  <si>
    <t xml:space="preserve">Вал ред. пов. Отвала Z-8</t>
  </si>
  <si>
    <t xml:space="preserve">1800</t>
  </si>
  <si>
    <t xml:space="preserve">ДЗ-122.04.06.002</t>
  </si>
  <si>
    <t xml:space="preserve">Полуось</t>
  </si>
  <si>
    <t xml:space="preserve">225.07.05.00.024</t>
  </si>
  <si>
    <t xml:space="preserve">Вал ред. пов. Отвала Z-7</t>
  </si>
  <si>
    <t xml:space="preserve">557-1.04.02.056</t>
  </si>
  <si>
    <t xml:space="preserve">122.08.60.00.006</t>
  </si>
  <si>
    <t xml:space="preserve">Вал ред. пов. Отвала Z-5</t>
  </si>
  <si>
    <t xml:space="preserve">225.63.02.00.009</t>
  </si>
  <si>
    <t xml:space="preserve">4500</t>
  </si>
  <si>
    <t xml:space="preserve">240.30.11.00.033</t>
  </si>
  <si>
    <t xml:space="preserve">  Муфта</t>
  </si>
  <si>
    <t xml:space="preserve">2400</t>
  </si>
  <si>
    <t xml:space="preserve">200.06.00.00.064</t>
  </si>
  <si>
    <t xml:space="preserve">Шкворень</t>
  </si>
  <si>
    <t xml:space="preserve">550</t>
  </si>
  <si>
    <t xml:space="preserve">240.03.01.01.008Д</t>
  </si>
  <si>
    <t xml:space="preserve">Шестерня  Z-32/28</t>
  </si>
  <si>
    <t xml:space="preserve">200.60.00.00.006</t>
  </si>
  <si>
    <t xml:space="preserve">620</t>
  </si>
  <si>
    <t xml:space="preserve">240.03.01.01.008</t>
  </si>
  <si>
    <t xml:space="preserve">Шестерня  Z-35/28</t>
  </si>
  <si>
    <t xml:space="preserve">122А.03.00.002</t>
  </si>
  <si>
    <t xml:space="preserve">240.03.01.01.001</t>
  </si>
  <si>
    <t xml:space="preserve">Шестерня паразитная      Z-30</t>
  </si>
  <si>
    <t xml:space="preserve">10300</t>
  </si>
  <si>
    <t xml:space="preserve">225.73.01.00.001 </t>
  </si>
  <si>
    <t xml:space="preserve">Вал  редуктора</t>
  </si>
  <si>
    <t xml:space="preserve">240.03.01.003</t>
  </si>
  <si>
    <t xml:space="preserve">Вал</t>
  </si>
  <si>
    <t xml:space="preserve">Индивидуальный подход. </t>
  </si>
  <si>
    <t xml:space="preserve">Действует гибкая система скидок.</t>
  </si>
  <si>
    <t xml:space="preserve">ПОСТОЯННЫМ КЛИЕНТАМ ПРЕДОСТАВЛЯЮТСЯ СКИДКИ </t>
  </si>
  <si>
    <t xml:space="preserve">УДОБНЫЕ ФОРМЫ ОПЛАТЫ, ОТСРОЧКА ПЛАТЕЖЕЙ,</t>
  </si>
  <si>
    <t xml:space="preserve">БОЛЕЕ ПОДРОБНУЮ ИНФОРМАЦИЮ ВЫ МОЖЕТЕ УЗНАТЬ </t>
  </si>
  <si>
    <t xml:space="preserve">У МЕНЕДЖЕРОВ НАШЕЙ КОМПАНИИ ПО ТЕЛЕФОНАМ:</t>
  </si>
  <si>
    <t xml:space="preserve">(383) 362-00-11; 362-00-13</t>
  </si>
  <si>
    <t xml:space="preserve">ИЛИ НА САЙТЕ</t>
  </si>
  <si>
    <r>
      <rPr>
        <b val="true"/>
        <sz val="24"/>
        <color rgb="FF0000FF"/>
        <rFont val="Bookman Old Style"/>
        <family val="1"/>
        <charset val="204"/>
      </rPr>
      <t xml:space="preserve">www.ntzik.ru</t>
    </r>
    <r>
      <rPr>
        <b val="true"/>
        <sz val="24"/>
        <color rgb="FF0000FF"/>
        <rFont val="Arial"/>
        <family val="2"/>
        <charset val="204"/>
      </rPr>
      <t xml:space="preserve"> </t>
    </r>
  </si>
  <si>
    <t xml:space="preserve">так же можете посмотреть нас в интернете набрав: ТРАКТОРГК.РФ    </t>
  </si>
  <si>
    <t xml:space="preserve">Техника и запасные части находятся на складе в городе Новосибирске.</t>
  </si>
  <si>
    <t xml:space="preserve">Поставка производится в минимальные сроки – </t>
  </si>
  <si>
    <t xml:space="preserve">мы умеем ценить ваше время!</t>
  </si>
  <si>
    <t xml:space="preserve">Предусмотрена обязательная гарантия на реализуемую технику, </t>
  </si>
  <si>
    <t xml:space="preserve">ремонтные работы, агрегаты и устанавливаемое оборудование.</t>
  </si>
  <si>
    <r>
      <rPr>
        <b val="true"/>
        <i val="true"/>
        <sz val="12"/>
        <rFont val="Times New Roman"/>
        <family val="1"/>
        <charset val="204"/>
      </rPr>
      <t xml:space="preserve">Надеемся на долгосрочное и взаимовыгодное сотрудничество</t>
    </r>
    <r>
      <rPr>
        <b val="true"/>
        <i val="true"/>
        <sz val="14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2"/>
      <name val="Arial Baltic"/>
      <family val="2"/>
      <charset val="186"/>
    </font>
    <font>
      <sz val="7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0"/>
    </font>
    <font>
      <b val="true"/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333399"/>
      <name val="Bookman Old Style"/>
      <family val="1"/>
      <charset val="204"/>
    </font>
    <font>
      <b val="true"/>
      <sz val="24"/>
      <color rgb="FFFF0000"/>
      <name val="Arial"/>
      <family val="2"/>
      <charset val="204"/>
    </font>
    <font>
      <b val="true"/>
      <sz val="24"/>
      <color rgb="FF0000FF"/>
      <name val="Bookman Old Style"/>
      <family val="1"/>
      <charset val="204"/>
    </font>
    <font>
      <b val="true"/>
      <sz val="24"/>
      <color rgb="FF0000FF"/>
      <name val="Arial"/>
      <family val="2"/>
      <charset val="204"/>
    </font>
    <font>
      <b val="true"/>
      <sz val="14"/>
      <color rgb="FF0000FF"/>
      <name val="Bookman Old Style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true">
      <left/>
      <right style="medium"/>
      <top/>
      <bottom style="medium">
        <color rgb="FFFFFFFF"/>
      </bottom>
      <diagonal style="thin">
        <color rgb="FFFFFFFF"/>
      </diagonal>
    </border>
    <border diagonalUp="false" diagonalDown="false">
      <left/>
      <right style="medium"/>
      <top/>
      <bottom style="medium">
        <color rgb="FFFFFFFF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7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9040</xdr:colOff>
      <xdr:row>0</xdr:row>
      <xdr:rowOff>0</xdr:rowOff>
    </xdr:from>
    <xdr:to>
      <xdr:col>6</xdr:col>
      <xdr:colOff>130320</xdr:colOff>
      <xdr:row>0</xdr:row>
      <xdr:rowOff>2676600</xdr:rowOff>
    </xdr:to>
    <xdr:pic>
      <xdr:nvPicPr>
        <xdr:cNvPr id="0" name="Picture 1" descr="IMG_3967 - -3шт - уменьшеный"/>
        <xdr:cNvPicPr/>
      </xdr:nvPicPr>
      <xdr:blipFill>
        <a:blip r:embed="rId1"/>
        <a:stretch/>
      </xdr:blipFill>
      <xdr:spPr>
        <a:xfrm>
          <a:off x="4569120" y="0"/>
          <a:ext cx="36770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2</xdr:col>
      <xdr:colOff>2873520</xdr:colOff>
      <xdr:row>1</xdr:row>
      <xdr:rowOff>9720</xdr:rowOff>
    </xdr:to>
    <xdr:pic>
      <xdr:nvPicPr>
        <xdr:cNvPr id="1" name="Picture 2" descr="НА 50%"/>
        <xdr:cNvPicPr/>
      </xdr:nvPicPr>
      <xdr:blipFill>
        <a:blip r:embed="rId2"/>
        <a:stretch/>
      </xdr:blipFill>
      <xdr:spPr>
        <a:xfrm>
          <a:off x="442800" y="0"/>
          <a:ext cx="415080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2</xdr:col>
      <xdr:colOff>2873520</xdr:colOff>
      <xdr:row>1</xdr:row>
      <xdr:rowOff>9720</xdr:rowOff>
    </xdr:to>
    <xdr:pic>
      <xdr:nvPicPr>
        <xdr:cNvPr id="2" name="Picture 2" descr="НА 50%"/>
        <xdr:cNvPicPr/>
      </xdr:nvPicPr>
      <xdr:blipFill>
        <a:blip r:embed="rId3"/>
        <a:stretch/>
      </xdr:blipFill>
      <xdr:spPr>
        <a:xfrm>
          <a:off x="442800" y="0"/>
          <a:ext cx="41508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t-r@mail.ru" TargetMode="External"/><Relationship Id="rId2" Type="http://schemas.openxmlformats.org/officeDocument/2006/relationships/hyperlink" Target="mailto:starter-2009@mail.ru" TargetMode="External"/><Relationship Id="rId3" Type="http://schemas.openxmlformats.org/officeDocument/2006/relationships/hyperlink" Target="mailto:magneto-2010@mail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50.84"/>
    <col collapsed="false" customWidth="true" hidden="false" outlineLevel="0" max="4" min="4" style="0" width="18.99"/>
    <col collapsed="false" customWidth="true" hidden="false" outlineLevel="0" max="6" min="6" style="0" width="11.85"/>
  </cols>
  <sheetData>
    <row r="1" customFormat="false" ht="210.7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4" customFormat="tru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4" customFormat="tru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4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s="4" customFormat="tru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s="4" customFormat="tru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s="4" customFormat="tru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s="4" customFormat="true" ht="36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s="4" customFormat="true" ht="18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74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</row>
    <row r="14" customFormat="false" ht="187.5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</row>
    <row r="15" customFormat="false" ht="21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</row>
    <row r="16" s="9" customFormat="true" ht="24.75" hidden="false" customHeight="true" outlineLevel="0" collapsed="false">
      <c r="A16" s="8" t="s">
        <v>14</v>
      </c>
      <c r="B16" s="8"/>
      <c r="C16" s="8"/>
      <c r="D16" s="8"/>
    </row>
    <row r="17" s="9" customFormat="true" ht="16.5" hidden="false" customHeight="true" outlineLevel="0" collapsed="false">
      <c r="A17" s="10" t="n">
        <v>40948</v>
      </c>
      <c r="B17" s="10"/>
      <c r="C17" s="10"/>
      <c r="D17" s="10"/>
    </row>
    <row r="18" s="9" customFormat="true" ht="16.5" hidden="false" customHeight="false" outlineLevel="0" collapsed="false">
      <c r="A18" s="11" t="s">
        <v>15</v>
      </c>
      <c r="B18" s="11"/>
      <c r="C18" s="11"/>
      <c r="D18" s="11"/>
    </row>
    <row r="19" customFormat="false" ht="13.5" hidden="false" customHeight="false" outlineLevel="0" collapsed="false">
      <c r="A19" s="12" t="s">
        <v>16</v>
      </c>
      <c r="B19" s="12" t="s">
        <v>17</v>
      </c>
      <c r="C19" s="12" t="s">
        <v>18</v>
      </c>
      <c r="D19" s="13" t="s">
        <v>19</v>
      </c>
      <c r="E19" s="12" t="s">
        <v>20</v>
      </c>
      <c r="F19" s="12" t="s">
        <v>21</v>
      </c>
    </row>
    <row r="20" customFormat="false" ht="15.75" hidden="false" customHeight="false" outlineLevel="0" collapsed="false">
      <c r="A20" s="14" t="s">
        <v>22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524.25</v>
      </c>
      <c r="E21" s="15"/>
      <c r="F21" s="15" t="n">
        <f aca="false">E21*D21</f>
        <v>0</v>
      </c>
    </row>
    <row r="22" customFormat="false" ht="12.75" hidden="false" customHeight="false" outlineLevel="0" collapsed="false">
      <c r="A22" s="15" t="s">
        <v>26</v>
      </c>
      <c r="B22" s="16" t="s">
        <v>27</v>
      </c>
      <c r="C22" s="17" t="s">
        <v>28</v>
      </c>
      <c r="D22" s="18" t="n">
        <v>148.51</v>
      </c>
      <c r="E22" s="15"/>
      <c r="F22" s="15" t="n">
        <f aca="false">E22*D22</f>
        <v>0</v>
      </c>
    </row>
    <row r="23" customFormat="false" ht="25.5" hidden="false" customHeight="false" outlineLevel="0" collapsed="false">
      <c r="A23" s="15" t="s">
        <v>29</v>
      </c>
      <c r="B23" s="16" t="s">
        <v>30</v>
      </c>
      <c r="C23" s="17" t="s">
        <v>31</v>
      </c>
      <c r="D23" s="18" t="n">
        <v>59.17</v>
      </c>
      <c r="E23" s="15"/>
      <c r="F23" s="15" t="n">
        <f aca="false">E23*D23</f>
        <v>0</v>
      </c>
    </row>
    <row r="24" customFormat="false" ht="25.5" hidden="false" customHeight="false" outlineLevel="0" collapsed="false">
      <c r="A24" s="15" t="s">
        <v>32</v>
      </c>
      <c r="B24" s="16" t="s">
        <v>33</v>
      </c>
      <c r="C24" s="17" t="s">
        <v>34</v>
      </c>
      <c r="D24" s="18" t="n">
        <v>11182.38</v>
      </c>
      <c r="E24" s="15"/>
      <c r="F24" s="15" t="n">
        <f aca="false">E24*D24</f>
        <v>0</v>
      </c>
    </row>
    <row r="25" customFormat="false" ht="25.5" hidden="false" customHeight="false" outlineLevel="0" collapsed="false">
      <c r="A25" s="15" t="s">
        <v>35</v>
      </c>
      <c r="B25" s="16" t="s">
        <v>36</v>
      </c>
      <c r="C25" s="17" t="s">
        <v>37</v>
      </c>
      <c r="D25" s="18" t="n">
        <v>81.17</v>
      </c>
      <c r="E25" s="15"/>
      <c r="F25" s="15" t="n">
        <f aca="false">E25*D25</f>
        <v>0</v>
      </c>
    </row>
    <row r="26" customFormat="false" ht="12.75" hidden="false" customHeight="false" outlineLevel="0" collapsed="false">
      <c r="A26" s="15" t="s">
        <v>38</v>
      </c>
      <c r="B26" s="16" t="s">
        <v>39</v>
      </c>
      <c r="C26" s="17" t="s">
        <v>40</v>
      </c>
      <c r="D26" s="18" t="n">
        <v>154.44</v>
      </c>
      <c r="E26" s="15"/>
      <c r="F26" s="15" t="n">
        <f aca="false">E26*D26</f>
        <v>0</v>
      </c>
    </row>
    <row r="27" customFormat="false" ht="25.5" hidden="false" customHeight="false" outlineLevel="0" collapsed="false">
      <c r="A27" s="15" t="s">
        <v>41</v>
      </c>
      <c r="B27" s="16" t="s">
        <v>42</v>
      </c>
      <c r="C27" s="19" t="s">
        <v>43</v>
      </c>
      <c r="D27" s="18" t="n">
        <v>2370.38</v>
      </c>
      <c r="E27" s="15"/>
      <c r="F27" s="15" t="n">
        <f aca="false">E27*D27</f>
        <v>0</v>
      </c>
    </row>
    <row r="28" customFormat="false" ht="25.5" hidden="false" customHeight="false" outlineLevel="0" collapsed="false">
      <c r="A28" s="15" t="s">
        <v>44</v>
      </c>
      <c r="B28" s="16" t="s">
        <v>45</v>
      </c>
      <c r="C28" s="17" t="s">
        <v>46</v>
      </c>
      <c r="D28" s="18" t="n">
        <v>3885.88</v>
      </c>
      <c r="E28" s="15"/>
      <c r="F28" s="15" t="n">
        <f aca="false">E28*D28</f>
        <v>0</v>
      </c>
    </row>
    <row r="29" customFormat="false" ht="12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v>381.41</v>
      </c>
      <c r="E29" s="15"/>
      <c r="F29" s="15" t="n">
        <f aca="false">E29*D29</f>
        <v>0</v>
      </c>
    </row>
    <row r="30" customFormat="false" ht="25.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v>9062.08</v>
      </c>
      <c r="E30" s="15"/>
      <c r="F30" s="15" t="n">
        <f aca="false">E30*D30</f>
        <v>0</v>
      </c>
    </row>
    <row r="31" customFormat="false" ht="25.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v>6018.01</v>
      </c>
      <c r="E31" s="15"/>
      <c r="F31" s="15" t="n">
        <f aca="false">E31*D31</f>
        <v>0</v>
      </c>
    </row>
    <row r="32" customFormat="false" ht="25.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v>6018.01</v>
      </c>
      <c r="E32" s="15"/>
      <c r="F32" s="15" t="n">
        <f aca="false">E32*D32</f>
        <v>0</v>
      </c>
    </row>
    <row r="33" customFormat="false" ht="25.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9062.08</v>
      </c>
      <c r="E33" s="15"/>
      <c r="F33" s="15" t="n">
        <f aca="false">E33*D33</f>
        <v>0</v>
      </c>
    </row>
    <row r="34" customFormat="false" ht="25.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v>57.35</v>
      </c>
      <c r="E34" s="15"/>
      <c r="F34" s="15" t="n">
        <f aca="false">E34*D34</f>
        <v>0</v>
      </c>
    </row>
    <row r="35" customFormat="false" ht="12.7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v>468.34</v>
      </c>
      <c r="E35" s="15"/>
      <c r="F35" s="15" t="n">
        <f aca="false">E35*D35</f>
        <v>0</v>
      </c>
    </row>
    <row r="36" customFormat="false" ht="25.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5975.91</v>
      </c>
      <c r="E36" s="15"/>
      <c r="F36" s="15" t="n">
        <f aca="false">E36*D36</f>
        <v>0</v>
      </c>
    </row>
    <row r="37" customFormat="false" ht="25.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v>9582.61</v>
      </c>
      <c r="E37" s="15"/>
      <c r="F37" s="15" t="n">
        <f aca="false">E37*D37</f>
        <v>0</v>
      </c>
    </row>
    <row r="38" customFormat="false" ht="25.5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v>9582.61</v>
      </c>
      <c r="E38" s="15"/>
      <c r="F38" s="15" t="n">
        <f aca="false">E38*D38</f>
        <v>0</v>
      </c>
    </row>
    <row r="39" customFormat="false" ht="12.75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v>112.86</v>
      </c>
      <c r="E39" s="15"/>
      <c r="F39" s="15" t="n">
        <f aca="false">E39*D39</f>
        <v>0</v>
      </c>
    </row>
    <row r="40" customFormat="false" ht="12.7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v>4338.9</v>
      </c>
      <c r="E40" s="15"/>
      <c r="F40" s="15" t="n">
        <f aca="false">E40*D40</f>
        <v>0</v>
      </c>
    </row>
    <row r="41" customFormat="false" ht="25.5" hidden="false" customHeight="false" outlineLevel="0" collapsed="false">
      <c r="A41" s="15" t="s">
        <v>83</v>
      </c>
      <c r="B41" s="16" t="s">
        <v>84</v>
      </c>
      <c r="C41" s="17" t="s">
        <v>85</v>
      </c>
      <c r="D41" s="18" t="n">
        <v>3115.2</v>
      </c>
      <c r="E41" s="15"/>
      <c r="F41" s="15" t="n">
        <f aca="false">E41*D41</f>
        <v>0</v>
      </c>
    </row>
    <row r="42" customFormat="false" ht="25.5" hidden="false" customHeight="false" outlineLevel="0" collapsed="false">
      <c r="A42" s="15" t="s">
        <v>86</v>
      </c>
      <c r="B42" s="16" t="s">
        <v>87</v>
      </c>
      <c r="C42" s="17" t="s">
        <v>88</v>
      </c>
      <c r="D42" s="18" t="n">
        <v>2466.68</v>
      </c>
      <c r="E42" s="15"/>
      <c r="F42" s="15" t="n">
        <f aca="false">E42*D42</f>
        <v>0</v>
      </c>
    </row>
    <row r="43" customFormat="false" ht="25.5" hidden="false" customHeight="false" outlineLevel="0" collapsed="false">
      <c r="A43" s="15" t="s">
        <v>89</v>
      </c>
      <c r="B43" s="16" t="s">
        <v>90</v>
      </c>
      <c r="C43" s="17" t="s">
        <v>91</v>
      </c>
      <c r="D43" s="18" t="n">
        <v>11804.09</v>
      </c>
      <c r="E43" s="15"/>
      <c r="F43" s="15" t="n">
        <f aca="false">E43*D43</f>
        <v>0</v>
      </c>
    </row>
    <row r="44" customFormat="false" ht="25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v>3906.35</v>
      </c>
      <c r="E44" s="15"/>
      <c r="F44" s="15" t="n">
        <f aca="false">E44*D44</f>
        <v>0</v>
      </c>
    </row>
    <row r="45" customFormat="false" ht="25.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2371.8</v>
      </c>
      <c r="E45" s="15"/>
      <c r="F45" s="15" t="n">
        <f aca="false">E45*D45</f>
        <v>0</v>
      </c>
    </row>
    <row r="46" customFormat="false" ht="25.5" hidden="false" customHeight="false" outlineLevel="0" collapsed="false">
      <c r="A46" s="15" t="s">
        <v>98</v>
      </c>
      <c r="B46" s="16" t="s">
        <v>99</v>
      </c>
      <c r="C46" s="17" t="s">
        <v>100</v>
      </c>
      <c r="D46" s="18" t="n">
        <v>2515.03</v>
      </c>
      <c r="E46" s="15"/>
      <c r="F46" s="15" t="n">
        <f aca="false">E46*D46</f>
        <v>0</v>
      </c>
    </row>
    <row r="47" customFormat="false" ht="25.5" hidden="false" customHeight="false" outlineLevel="0" collapsed="false">
      <c r="A47" s="15" t="s">
        <v>101</v>
      </c>
      <c r="B47" s="16" t="s">
        <v>102</v>
      </c>
      <c r="C47" s="17" t="s">
        <v>103</v>
      </c>
      <c r="D47" s="18" t="n">
        <v>2371.8</v>
      </c>
      <c r="E47" s="15"/>
      <c r="F47" s="15" t="n">
        <f aca="false">E47*D47</f>
        <v>0</v>
      </c>
    </row>
    <row r="48" customFormat="false" ht="33.75" hidden="false" customHeight="false" outlineLevel="0" collapsed="false">
      <c r="A48" s="15" t="s">
        <v>104</v>
      </c>
      <c r="B48" s="16" t="s">
        <v>105</v>
      </c>
      <c r="C48" s="17" t="s">
        <v>106</v>
      </c>
      <c r="D48" s="18" t="n">
        <v>3695.76</v>
      </c>
      <c r="E48" s="15"/>
      <c r="F48" s="15" t="n">
        <f aca="false">E48*D48</f>
        <v>0</v>
      </c>
    </row>
    <row r="49" customFormat="false" ht="25.5" hidden="false" customHeight="false" outlineLevel="0" collapsed="false">
      <c r="A49" s="15" t="s">
        <v>107</v>
      </c>
      <c r="B49" s="16" t="s">
        <v>108</v>
      </c>
      <c r="C49" s="17" t="s">
        <v>109</v>
      </c>
      <c r="D49" s="18" t="n">
        <v>2973.59</v>
      </c>
      <c r="E49" s="15"/>
      <c r="F49" s="15" t="n">
        <f aca="false">E49*D49</f>
        <v>0</v>
      </c>
    </row>
    <row r="50" customFormat="false" ht="25.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v>2973.06</v>
      </c>
      <c r="E50" s="15"/>
      <c r="F50" s="15" t="n">
        <f aca="false">E50*D50</f>
        <v>0</v>
      </c>
    </row>
    <row r="51" customFormat="false" ht="25.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329.33</v>
      </c>
      <c r="E51" s="15"/>
      <c r="F51" s="15" t="n">
        <f aca="false">E51*D51</f>
        <v>0</v>
      </c>
    </row>
    <row r="52" customFormat="false" ht="12.75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v>2211</v>
      </c>
      <c r="E52" s="15"/>
      <c r="F52" s="15" t="n">
        <f aca="false">E52*D52</f>
        <v>0</v>
      </c>
    </row>
    <row r="53" customFormat="false" ht="12.75" hidden="false" customHeight="false" outlineLevel="0" collapsed="false">
      <c r="A53" s="15" t="s">
        <v>119</v>
      </c>
      <c r="B53" s="16" t="s">
        <v>120</v>
      </c>
      <c r="C53" s="17" t="s">
        <v>121</v>
      </c>
      <c r="D53" s="18" t="n">
        <v>4759.32</v>
      </c>
      <c r="E53" s="15"/>
      <c r="F53" s="15" t="n">
        <f aca="false">E53*D53</f>
        <v>0</v>
      </c>
    </row>
    <row r="54" customFormat="false" ht="25.5" hidden="false" customHeight="false" outlineLevel="0" collapsed="false">
      <c r="A54" s="15" t="s">
        <v>122</v>
      </c>
      <c r="B54" s="16" t="s">
        <v>123</v>
      </c>
      <c r="C54" s="17" t="s">
        <v>124</v>
      </c>
      <c r="D54" s="18" t="n">
        <v>2487.91</v>
      </c>
      <c r="E54" s="15"/>
      <c r="F54" s="15" t="n">
        <f aca="false">E54*D54</f>
        <v>0</v>
      </c>
    </row>
    <row r="55" customFormat="false" ht="22.5" hidden="false" customHeight="false" outlineLevel="0" collapsed="false">
      <c r="A55" s="15" t="s">
        <v>125</v>
      </c>
      <c r="B55" s="16" t="s">
        <v>126</v>
      </c>
      <c r="C55" s="17" t="s">
        <v>127</v>
      </c>
      <c r="D55" s="18" t="n">
        <v>4501.74</v>
      </c>
      <c r="E55" s="15"/>
      <c r="F55" s="15" t="n">
        <f aca="false">E55*D55</f>
        <v>0</v>
      </c>
    </row>
    <row r="56" customFormat="false" ht="25.5" hidden="false" customHeight="false" outlineLevel="0" collapsed="false">
      <c r="A56" s="15" t="s">
        <v>128</v>
      </c>
      <c r="B56" s="16" t="s">
        <v>129</v>
      </c>
      <c r="C56" s="17" t="s">
        <v>127</v>
      </c>
      <c r="D56" s="18" t="n">
        <v>4801.46</v>
      </c>
      <c r="E56" s="15"/>
      <c r="F56" s="15" t="n">
        <f aca="false">E56*D56</f>
        <v>0</v>
      </c>
    </row>
    <row r="57" customFormat="false" ht="22.5" hidden="false" customHeight="false" outlineLevel="0" collapsed="false">
      <c r="A57" s="15" t="s">
        <v>130</v>
      </c>
      <c r="B57" s="16" t="s">
        <v>131</v>
      </c>
      <c r="C57" s="17" t="s">
        <v>132</v>
      </c>
      <c r="D57" s="18" t="n">
        <v>5097.6</v>
      </c>
      <c r="E57" s="15"/>
      <c r="F57" s="15" t="n">
        <f aca="false">E57*D57</f>
        <v>0</v>
      </c>
    </row>
    <row r="58" customFormat="false" ht="25.5" hidden="false" customHeight="false" outlineLevel="0" collapsed="false">
      <c r="A58" s="15" t="s">
        <v>133</v>
      </c>
      <c r="B58" s="16" t="s">
        <v>134</v>
      </c>
      <c r="C58" s="17" t="s">
        <v>135</v>
      </c>
      <c r="D58" s="18" t="n">
        <v>3955.55</v>
      </c>
      <c r="E58" s="15"/>
      <c r="F58" s="15" t="n">
        <f aca="false">E58*D58</f>
        <v>0</v>
      </c>
    </row>
    <row r="59" customFormat="false" ht="25.5" hidden="false" customHeight="false" outlineLevel="0" collapsed="false">
      <c r="A59" s="15" t="s">
        <v>136</v>
      </c>
      <c r="B59" s="16" t="s">
        <v>137</v>
      </c>
      <c r="C59" s="17" t="s">
        <v>138</v>
      </c>
      <c r="D59" s="18" t="n">
        <v>3886.93</v>
      </c>
      <c r="E59" s="15"/>
      <c r="F59" s="15" t="n">
        <f aca="false">E59*D59</f>
        <v>0</v>
      </c>
    </row>
    <row r="60" customFormat="false" ht="25.5" hidden="false" customHeight="false" outlineLevel="0" collapsed="false">
      <c r="A60" s="15" t="s">
        <v>139</v>
      </c>
      <c r="B60" s="16" t="s">
        <v>140</v>
      </c>
      <c r="C60" s="17" t="s">
        <v>141</v>
      </c>
      <c r="D60" s="18" t="n">
        <v>2602.62</v>
      </c>
      <c r="E60" s="15"/>
      <c r="F60" s="15" t="n">
        <f aca="false">E60*D60</f>
        <v>0</v>
      </c>
    </row>
    <row r="61" customFormat="false" ht="12.75" hidden="false" customHeight="false" outlineLevel="0" collapsed="false">
      <c r="A61" s="15" t="s">
        <v>142</v>
      </c>
      <c r="B61" s="16" t="s">
        <v>143</v>
      </c>
      <c r="C61" s="17" t="s">
        <v>144</v>
      </c>
      <c r="D61" s="18" t="n">
        <v>2624.46</v>
      </c>
      <c r="E61" s="15"/>
      <c r="F61" s="15" t="n">
        <f aca="false">E61*D61</f>
        <v>0</v>
      </c>
    </row>
    <row r="62" customFormat="false" ht="25.5" hidden="false" customHeight="false" outlineLevel="0" collapsed="false">
      <c r="A62" s="15" t="s">
        <v>145</v>
      </c>
      <c r="B62" s="16" t="s">
        <v>146</v>
      </c>
      <c r="C62" s="17" t="s">
        <v>147</v>
      </c>
      <c r="D62" s="18" t="n">
        <v>4213.56</v>
      </c>
      <c r="E62" s="15"/>
      <c r="F62" s="15" t="n">
        <f aca="false">E62*D62</f>
        <v>0</v>
      </c>
    </row>
    <row r="63" customFormat="false" ht="25.5" hidden="false" customHeight="false" outlineLevel="0" collapsed="false">
      <c r="A63" s="15" t="s">
        <v>148</v>
      </c>
      <c r="B63" s="16" t="s">
        <v>149</v>
      </c>
      <c r="C63" s="17" t="s">
        <v>150</v>
      </c>
      <c r="D63" s="18" t="n">
        <v>3368.66</v>
      </c>
      <c r="E63" s="15"/>
      <c r="F63" s="15" t="n">
        <f aca="false">E63*D63</f>
        <v>0</v>
      </c>
    </row>
    <row r="64" customFormat="false" ht="25.5" hidden="false" customHeight="false" outlineLevel="0" collapsed="false">
      <c r="A64" s="15" t="s">
        <v>151</v>
      </c>
      <c r="B64" s="16" t="s">
        <v>152</v>
      </c>
      <c r="C64" s="17" t="s">
        <v>153</v>
      </c>
      <c r="D64" s="18" t="n">
        <v>2303.02</v>
      </c>
      <c r="E64" s="15"/>
      <c r="F64" s="15" t="n">
        <f aca="false">E64*D64</f>
        <v>0</v>
      </c>
    </row>
    <row r="65" customFormat="false" ht="12.75" hidden="false" customHeight="false" outlineLevel="0" collapsed="false">
      <c r="A65" s="15" t="s">
        <v>154</v>
      </c>
      <c r="B65" s="16" t="s">
        <v>155</v>
      </c>
      <c r="C65" s="17" t="s">
        <v>156</v>
      </c>
      <c r="D65" s="18" t="n">
        <v>4501.74</v>
      </c>
      <c r="E65" s="15"/>
      <c r="F65" s="15" t="n">
        <f aca="false">E65*D65</f>
        <v>0</v>
      </c>
    </row>
    <row r="66" customFormat="false" ht="25.5" hidden="false" customHeight="false" outlineLevel="0" collapsed="false">
      <c r="A66" s="15" t="s">
        <v>157</v>
      </c>
      <c r="B66" s="16" t="s">
        <v>158</v>
      </c>
      <c r="C66" s="17" t="s">
        <v>159</v>
      </c>
      <c r="D66" s="18" t="n">
        <v>5863.92</v>
      </c>
      <c r="E66" s="15"/>
      <c r="F66" s="15" t="n">
        <f aca="false">E66*D66</f>
        <v>0</v>
      </c>
    </row>
    <row r="67" customFormat="false" ht="25.5" hidden="false" customHeight="false" outlineLevel="0" collapsed="false">
      <c r="A67" s="15" t="s">
        <v>160</v>
      </c>
      <c r="B67" s="16" t="s">
        <v>161</v>
      </c>
      <c r="C67" s="17" t="s">
        <v>162</v>
      </c>
      <c r="D67" s="18" t="n">
        <v>5863.92</v>
      </c>
      <c r="E67" s="15"/>
      <c r="F67" s="15" t="n">
        <f aca="false">E67*D67</f>
        <v>0</v>
      </c>
    </row>
    <row r="68" customFormat="false" ht="12.75" hidden="false" customHeight="false" outlineLevel="0" collapsed="false">
      <c r="A68" s="15" t="s">
        <v>163</v>
      </c>
      <c r="B68" s="16" t="s">
        <v>164</v>
      </c>
      <c r="C68" s="17" t="s">
        <v>165</v>
      </c>
      <c r="D68" s="18" t="n">
        <v>3067.04</v>
      </c>
      <c r="E68" s="15"/>
      <c r="F68" s="15" t="n">
        <f aca="false">E68*D68</f>
        <v>0</v>
      </c>
    </row>
    <row r="69" customFormat="false" ht="25.5" hidden="false" customHeight="false" outlineLevel="0" collapsed="false">
      <c r="A69" s="15" t="s">
        <v>166</v>
      </c>
      <c r="B69" s="16" t="s">
        <v>167</v>
      </c>
      <c r="C69" s="17" t="s">
        <v>168</v>
      </c>
      <c r="D69" s="18" t="n">
        <v>527.24</v>
      </c>
      <c r="E69" s="15"/>
      <c r="F69" s="15" t="n">
        <f aca="false">E69*D69</f>
        <v>0</v>
      </c>
    </row>
    <row r="70" customFormat="false" ht="33.75" hidden="false" customHeight="false" outlineLevel="0" collapsed="false">
      <c r="A70" s="15" t="s">
        <v>169</v>
      </c>
      <c r="B70" s="16" t="s">
        <v>170</v>
      </c>
      <c r="C70" s="17" t="s">
        <v>171</v>
      </c>
      <c r="D70" s="18" t="n">
        <v>137</v>
      </c>
      <c r="E70" s="15"/>
      <c r="F70" s="15" t="n">
        <f aca="false">E70*D70</f>
        <v>0</v>
      </c>
    </row>
    <row r="71" customFormat="false" ht="25.5" hidden="false" customHeight="false" outlineLevel="0" collapsed="false">
      <c r="A71" s="15" t="s">
        <v>172</v>
      </c>
      <c r="B71" s="16" t="s">
        <v>173</v>
      </c>
      <c r="C71" s="17" t="s">
        <v>174</v>
      </c>
      <c r="D71" s="18" t="n">
        <v>1276.41</v>
      </c>
      <c r="E71" s="15"/>
      <c r="F71" s="15" t="n">
        <f aca="false">E71*D71</f>
        <v>0</v>
      </c>
    </row>
    <row r="72" customFormat="false" ht="12.75" hidden="false" customHeight="false" outlineLevel="0" collapsed="false">
      <c r="A72" s="15" t="s">
        <v>175</v>
      </c>
      <c r="B72" s="16" t="s">
        <v>176</v>
      </c>
      <c r="C72" s="17" t="s">
        <v>177</v>
      </c>
      <c r="D72" s="18" t="n">
        <v>48.43</v>
      </c>
      <c r="E72" s="15"/>
      <c r="F72" s="15" t="n">
        <f aca="false">E72*D72</f>
        <v>0</v>
      </c>
    </row>
    <row r="73" customFormat="false" ht="25.5" hidden="false" customHeight="false" outlineLevel="0" collapsed="false">
      <c r="A73" s="15" t="s">
        <v>178</v>
      </c>
      <c r="B73" s="16" t="s">
        <v>179</v>
      </c>
      <c r="C73" s="17" t="s">
        <v>180</v>
      </c>
      <c r="D73" s="18" t="n">
        <v>92.67</v>
      </c>
      <c r="E73" s="15"/>
      <c r="F73" s="15" t="n">
        <f aca="false">E73*D73</f>
        <v>0</v>
      </c>
    </row>
    <row r="74" customFormat="false" ht="25.5" hidden="false" customHeight="false" outlineLevel="0" collapsed="false">
      <c r="A74" s="15" t="s">
        <v>181</v>
      </c>
      <c r="B74" s="16" t="s">
        <v>182</v>
      </c>
      <c r="C74" s="17" t="s">
        <v>183</v>
      </c>
      <c r="D74" s="18" t="n">
        <v>1099.84</v>
      </c>
      <c r="E74" s="15"/>
      <c r="F74" s="15" t="n">
        <f aca="false">E74*D74</f>
        <v>0</v>
      </c>
    </row>
    <row r="75" customFormat="false" ht="25.5" hidden="false" customHeight="false" outlineLevel="0" collapsed="false">
      <c r="A75" s="15" t="s">
        <v>184</v>
      </c>
      <c r="B75" s="16" t="s">
        <v>185</v>
      </c>
      <c r="C75" s="17" t="s">
        <v>186</v>
      </c>
      <c r="D75" s="18" t="n">
        <v>4106.11</v>
      </c>
      <c r="E75" s="15"/>
      <c r="F75" s="15" t="n">
        <f aca="false">E75*D75</f>
        <v>0</v>
      </c>
    </row>
    <row r="76" customFormat="false" ht="25.5" hidden="false" customHeight="false" outlineLevel="0" collapsed="false">
      <c r="A76" s="15" t="s">
        <v>187</v>
      </c>
      <c r="B76" s="16" t="s">
        <v>188</v>
      </c>
      <c r="C76" s="17" t="s">
        <v>189</v>
      </c>
      <c r="D76" s="18" t="n">
        <v>527.24</v>
      </c>
      <c r="E76" s="15"/>
      <c r="F76" s="15" t="n">
        <f aca="false">E76*D76</f>
        <v>0</v>
      </c>
    </row>
    <row r="77" customFormat="false" ht="12.75" hidden="false" customHeight="false" outlineLevel="0" collapsed="false">
      <c r="A77" s="15" t="s">
        <v>190</v>
      </c>
      <c r="B77" s="16" t="s">
        <v>191</v>
      </c>
      <c r="C77" s="17" t="s">
        <v>192</v>
      </c>
      <c r="D77" s="18" t="n">
        <v>1375</v>
      </c>
      <c r="E77" s="15"/>
      <c r="F77" s="15" t="n">
        <f aca="false">E77*D77</f>
        <v>0</v>
      </c>
    </row>
    <row r="78" customFormat="false" ht="25.5" hidden="false" customHeight="false" outlineLevel="0" collapsed="false">
      <c r="A78" s="15" t="s">
        <v>193</v>
      </c>
      <c r="B78" s="16" t="s">
        <v>194</v>
      </c>
      <c r="C78" s="17" t="s">
        <v>195</v>
      </c>
      <c r="D78" s="18" t="n">
        <v>4166.12</v>
      </c>
      <c r="E78" s="15"/>
      <c r="F78" s="15" t="n">
        <f aca="false">E78*D78</f>
        <v>0</v>
      </c>
    </row>
    <row r="79" customFormat="false" ht="25.5" hidden="false" customHeight="false" outlineLevel="0" collapsed="false">
      <c r="A79" s="15" t="s">
        <v>196</v>
      </c>
      <c r="B79" s="16" t="s">
        <v>197</v>
      </c>
      <c r="C79" s="17" t="s">
        <v>198</v>
      </c>
      <c r="D79" s="18" t="n">
        <v>1136.38</v>
      </c>
      <c r="E79" s="15"/>
      <c r="F79" s="15" t="n">
        <f aca="false">E79*D79</f>
        <v>0</v>
      </c>
    </row>
    <row r="80" customFormat="false" ht="25.5" hidden="false" customHeight="false" outlineLevel="0" collapsed="false">
      <c r="A80" s="15" t="s">
        <v>199</v>
      </c>
      <c r="B80" s="16" t="s">
        <v>200</v>
      </c>
      <c r="C80" s="17" t="s">
        <v>201</v>
      </c>
      <c r="D80" s="18" t="n">
        <v>263.99</v>
      </c>
      <c r="E80" s="15"/>
      <c r="F80" s="15" t="n">
        <f aca="false">E80*D80</f>
        <v>0</v>
      </c>
    </row>
    <row r="81" customFormat="false" ht="25.5" hidden="false" customHeight="false" outlineLevel="0" collapsed="false">
      <c r="A81" s="15" t="s">
        <v>202</v>
      </c>
      <c r="B81" s="16" t="s">
        <v>203</v>
      </c>
      <c r="C81" s="17" t="s">
        <v>204</v>
      </c>
      <c r="D81" s="18" t="n">
        <v>534.76</v>
      </c>
      <c r="E81" s="15"/>
      <c r="F81" s="15" t="n">
        <f aca="false">E81*D81</f>
        <v>0</v>
      </c>
    </row>
    <row r="82" customFormat="false" ht="25.5" hidden="false" customHeight="false" outlineLevel="0" collapsed="false">
      <c r="A82" s="15" t="s">
        <v>205</v>
      </c>
      <c r="B82" s="16" t="s">
        <v>206</v>
      </c>
      <c r="C82" s="17" t="s">
        <v>207</v>
      </c>
      <c r="D82" s="18" t="n">
        <v>487.99</v>
      </c>
      <c r="E82" s="15"/>
      <c r="F82" s="15" t="n">
        <f aca="false">E82*D82</f>
        <v>0</v>
      </c>
    </row>
    <row r="83" customFormat="false" ht="25.5" hidden="false" customHeight="false" outlineLevel="0" collapsed="false">
      <c r="A83" s="15" t="s">
        <v>208</v>
      </c>
      <c r="B83" s="16" t="s">
        <v>209</v>
      </c>
      <c r="C83" s="17" t="s">
        <v>210</v>
      </c>
      <c r="D83" s="18" t="n">
        <v>356.82</v>
      </c>
      <c r="E83" s="15"/>
      <c r="F83" s="15" t="n">
        <f aca="false">E83*D83</f>
        <v>0</v>
      </c>
    </row>
    <row r="84" customFormat="false" ht="25.5" hidden="false" customHeight="false" outlineLevel="0" collapsed="false">
      <c r="A84" s="15" t="s">
        <v>211</v>
      </c>
      <c r="B84" s="16" t="s">
        <v>212</v>
      </c>
      <c r="C84" s="17" t="s">
        <v>213</v>
      </c>
      <c r="D84" s="18" t="n">
        <v>109.11</v>
      </c>
      <c r="E84" s="15"/>
      <c r="F84" s="15" t="n">
        <f aca="false">E84*D84</f>
        <v>0</v>
      </c>
    </row>
    <row r="85" customFormat="false" ht="25.5" hidden="false" customHeight="false" outlineLevel="0" collapsed="false">
      <c r="A85" s="15" t="s">
        <v>214</v>
      </c>
      <c r="B85" s="16" t="s">
        <v>215</v>
      </c>
      <c r="C85" s="17" t="s">
        <v>216</v>
      </c>
      <c r="D85" s="18" t="n">
        <v>106.01</v>
      </c>
      <c r="E85" s="15"/>
      <c r="F85" s="15" t="n">
        <f aca="false">E85*D85</f>
        <v>0</v>
      </c>
    </row>
    <row r="86" customFormat="false" ht="38.25" hidden="false" customHeight="false" outlineLevel="0" collapsed="false">
      <c r="A86" s="15" t="s">
        <v>217</v>
      </c>
      <c r="B86" s="16" t="s">
        <v>218</v>
      </c>
      <c r="C86" s="17" t="s">
        <v>219</v>
      </c>
      <c r="D86" s="18" t="n">
        <v>131.09</v>
      </c>
      <c r="E86" s="15"/>
      <c r="F86" s="15" t="n">
        <f aca="false">E86*D86</f>
        <v>0</v>
      </c>
    </row>
    <row r="87" customFormat="false" ht="38.25" hidden="false" customHeight="false" outlineLevel="0" collapsed="false">
      <c r="A87" s="15" t="s">
        <v>220</v>
      </c>
      <c r="B87" s="16" t="s">
        <v>221</v>
      </c>
      <c r="C87" s="17" t="s">
        <v>222</v>
      </c>
      <c r="D87" s="18" t="n">
        <v>133.25</v>
      </c>
      <c r="E87" s="15"/>
      <c r="F87" s="15" t="n">
        <f aca="false">E87*D87</f>
        <v>0</v>
      </c>
    </row>
    <row r="88" customFormat="false" ht="25.5" hidden="false" customHeight="false" outlineLevel="0" collapsed="false">
      <c r="A88" s="15" t="s">
        <v>223</v>
      </c>
      <c r="B88" s="16" t="s">
        <v>224</v>
      </c>
      <c r="C88" s="17" t="s">
        <v>225</v>
      </c>
      <c r="D88" s="18" t="n">
        <v>2201.43</v>
      </c>
      <c r="E88" s="15"/>
      <c r="F88" s="15" t="n">
        <f aca="false">E88*D88</f>
        <v>0</v>
      </c>
    </row>
    <row r="89" customFormat="false" ht="25.5" hidden="false" customHeight="false" outlineLevel="0" collapsed="false">
      <c r="A89" s="15" t="s">
        <v>226</v>
      </c>
      <c r="B89" s="16" t="s">
        <v>227</v>
      </c>
      <c r="C89" s="17" t="s">
        <v>228</v>
      </c>
      <c r="D89" s="18" t="n">
        <v>446.26</v>
      </c>
      <c r="E89" s="15"/>
      <c r="F89" s="15" t="n">
        <f aca="false">E89*D89</f>
        <v>0</v>
      </c>
    </row>
    <row r="90" customFormat="false" ht="25.5" hidden="false" customHeight="false" outlineLevel="0" collapsed="false">
      <c r="A90" s="15" t="s">
        <v>229</v>
      </c>
      <c r="B90" s="16" t="s">
        <v>230</v>
      </c>
      <c r="C90" s="17" t="s">
        <v>231</v>
      </c>
      <c r="D90" s="18" t="n">
        <v>3885.88</v>
      </c>
      <c r="E90" s="15"/>
      <c r="F90" s="15" t="n">
        <f aca="false">E90*D90</f>
        <v>0</v>
      </c>
    </row>
    <row r="91" customFormat="false" ht="15.75" hidden="false" customHeight="false" outlineLevel="0" collapsed="false">
      <c r="A91" s="20" t="s">
        <v>232</v>
      </c>
      <c r="B91" s="20"/>
      <c r="C91" s="20"/>
      <c r="D91" s="20"/>
      <c r="E91" s="20"/>
      <c r="F91" s="15" t="n">
        <f aca="false">E91*D91</f>
        <v>0</v>
      </c>
    </row>
    <row r="92" customFormat="false" ht="25.5" hidden="false" customHeight="false" outlineLevel="0" collapsed="false">
      <c r="A92" s="15" t="s">
        <v>233</v>
      </c>
      <c r="B92" s="16" t="s">
        <v>234</v>
      </c>
      <c r="C92" s="17" t="s">
        <v>235</v>
      </c>
      <c r="D92" s="18" t="n">
        <v>1620</v>
      </c>
      <c r="E92" s="15"/>
      <c r="F92" s="15" t="n">
        <f aca="false">E92*D92</f>
        <v>0</v>
      </c>
    </row>
    <row r="93" customFormat="false" ht="25.5" hidden="false" customHeight="false" outlineLevel="0" collapsed="false">
      <c r="A93" s="15" t="s">
        <v>236</v>
      </c>
      <c r="B93" s="16" t="s">
        <v>237</v>
      </c>
      <c r="C93" s="17" t="s">
        <v>238</v>
      </c>
      <c r="D93" s="18" t="n">
        <v>1620</v>
      </c>
      <c r="E93" s="15"/>
      <c r="F93" s="15" t="n">
        <f aca="false">E93*D93</f>
        <v>0</v>
      </c>
    </row>
    <row r="94" customFormat="false" ht="12.75" hidden="false" customHeight="false" outlineLevel="0" collapsed="false">
      <c r="A94" s="15" t="s">
        <v>239</v>
      </c>
      <c r="B94" s="16" t="s">
        <v>240</v>
      </c>
      <c r="C94" s="17" t="s">
        <v>241</v>
      </c>
      <c r="D94" s="18" t="n">
        <v>1680</v>
      </c>
      <c r="E94" s="15"/>
      <c r="F94" s="15" t="n">
        <f aca="false">E94*D94</f>
        <v>0</v>
      </c>
    </row>
    <row r="95" customFormat="false" ht="25.5" hidden="false" customHeight="false" outlineLevel="0" collapsed="false">
      <c r="A95" s="15" t="s">
        <v>242</v>
      </c>
      <c r="B95" s="16" t="s">
        <v>243</v>
      </c>
      <c r="C95" s="17" t="s">
        <v>244</v>
      </c>
      <c r="D95" s="18" t="n">
        <v>1644.01</v>
      </c>
      <c r="E95" s="15"/>
      <c r="F95" s="15" t="n">
        <f aca="false">E95*D95</f>
        <v>0</v>
      </c>
    </row>
    <row r="96" customFormat="false" ht="25.5" hidden="false" customHeight="false" outlineLevel="0" collapsed="false">
      <c r="A96" s="15" t="s">
        <v>245</v>
      </c>
      <c r="B96" s="16" t="s">
        <v>246</v>
      </c>
      <c r="C96" s="17" t="s">
        <v>247</v>
      </c>
      <c r="D96" s="18" t="n">
        <v>2039.03</v>
      </c>
      <c r="E96" s="15"/>
      <c r="F96" s="15" t="n">
        <f aca="false">E96*D96</f>
        <v>0</v>
      </c>
    </row>
    <row r="97" customFormat="false" ht="25.5" hidden="false" customHeight="false" outlineLevel="0" collapsed="false">
      <c r="A97" s="15" t="s">
        <v>248</v>
      </c>
      <c r="B97" s="16" t="s">
        <v>249</v>
      </c>
      <c r="C97" s="17" t="s">
        <v>250</v>
      </c>
      <c r="D97" s="18" t="n">
        <v>1704</v>
      </c>
      <c r="E97" s="15"/>
      <c r="F97" s="15" t="n">
        <f aca="false">E97*D97</f>
        <v>0</v>
      </c>
    </row>
    <row r="98" customFormat="false" ht="25.5" hidden="false" customHeight="false" outlineLevel="0" collapsed="false">
      <c r="A98" s="15" t="s">
        <v>251</v>
      </c>
      <c r="B98" s="16" t="s">
        <v>252</v>
      </c>
      <c r="C98" s="17" t="s">
        <v>253</v>
      </c>
      <c r="D98" s="18" t="n">
        <v>1680</v>
      </c>
      <c r="E98" s="15"/>
      <c r="F98" s="15" t="n">
        <f aca="false">E98*D98</f>
        <v>0</v>
      </c>
    </row>
    <row r="99" customFormat="false" ht="22.5" hidden="false" customHeight="false" outlineLevel="0" collapsed="false">
      <c r="A99" s="15" t="s">
        <v>254</v>
      </c>
      <c r="B99" s="16" t="s">
        <v>255</v>
      </c>
      <c r="C99" s="17" t="s">
        <v>256</v>
      </c>
      <c r="D99" s="18" t="n">
        <v>1752.01</v>
      </c>
      <c r="E99" s="15"/>
      <c r="F99" s="15" t="n">
        <f aca="false">E99*D99</f>
        <v>0</v>
      </c>
    </row>
    <row r="100" customFormat="false" ht="12.75" hidden="false" customHeight="false" outlineLevel="0" collapsed="false">
      <c r="A100" s="15" t="s">
        <v>257</v>
      </c>
      <c r="B100" s="16" t="s">
        <v>258</v>
      </c>
      <c r="C100" s="17" t="s">
        <v>259</v>
      </c>
      <c r="D100" s="18" t="n">
        <v>5606.4</v>
      </c>
      <c r="E100" s="15"/>
      <c r="F100" s="15" t="n">
        <f aca="false">E100*D100</f>
        <v>0</v>
      </c>
    </row>
    <row r="101" customFormat="false" ht="15.75" hidden="false" customHeight="false" outlineLevel="0" collapsed="false">
      <c r="A101" s="20" t="s">
        <v>260</v>
      </c>
      <c r="B101" s="20"/>
      <c r="C101" s="20"/>
      <c r="D101" s="20"/>
      <c r="E101" s="20"/>
      <c r="F101" s="15" t="n">
        <f aca="false">E101*D101</f>
        <v>0</v>
      </c>
    </row>
    <row r="102" customFormat="false" ht="25.5" hidden="false" customHeight="false" outlineLevel="0" collapsed="false">
      <c r="A102" s="15" t="s">
        <v>261</v>
      </c>
      <c r="B102" s="16" t="s">
        <v>262</v>
      </c>
      <c r="C102" s="17" t="s">
        <v>263</v>
      </c>
      <c r="D102" s="18" t="n">
        <v>2114.19</v>
      </c>
      <c r="E102" s="15"/>
      <c r="F102" s="15" t="n">
        <f aca="false">E102*D102</f>
        <v>0</v>
      </c>
    </row>
    <row r="103" customFormat="false" ht="25.5" hidden="false" customHeight="false" outlineLevel="0" collapsed="false">
      <c r="A103" s="15" t="s">
        <v>264</v>
      </c>
      <c r="B103" s="16" t="s">
        <v>265</v>
      </c>
      <c r="C103" s="17" t="s">
        <v>266</v>
      </c>
      <c r="D103" s="18" t="n">
        <v>1982.05</v>
      </c>
      <c r="E103" s="15"/>
      <c r="F103" s="15" t="n">
        <f aca="false">E103*D103</f>
        <v>0</v>
      </c>
    </row>
    <row r="104" customFormat="false" ht="45" hidden="false" customHeight="false" outlineLevel="0" collapsed="false">
      <c r="A104" s="15" t="s">
        <v>267</v>
      </c>
      <c r="B104" s="16" t="s">
        <v>268</v>
      </c>
      <c r="C104" s="17" t="s">
        <v>269</v>
      </c>
      <c r="D104" s="18" t="n">
        <v>2114.19</v>
      </c>
      <c r="E104" s="15"/>
      <c r="F104" s="15" t="n">
        <f aca="false">E104*D104</f>
        <v>0</v>
      </c>
    </row>
    <row r="105" customFormat="false" ht="25.5" hidden="false" customHeight="false" outlineLevel="0" collapsed="false">
      <c r="A105" s="15" t="s">
        <v>270</v>
      </c>
      <c r="B105" s="16" t="s">
        <v>271</v>
      </c>
      <c r="C105" s="17" t="s">
        <v>272</v>
      </c>
      <c r="D105" s="18" t="n">
        <v>1846.81</v>
      </c>
      <c r="E105" s="15"/>
      <c r="F105" s="15" t="n">
        <f aca="false">E105*D105</f>
        <v>0</v>
      </c>
    </row>
    <row r="106" customFormat="false" ht="33.75" hidden="false" customHeight="false" outlineLevel="0" collapsed="false">
      <c r="A106" s="15" t="s">
        <v>273</v>
      </c>
      <c r="B106" s="16" t="s">
        <v>274</v>
      </c>
      <c r="C106" s="17" t="s">
        <v>275</v>
      </c>
      <c r="D106" s="18" t="n">
        <v>2114.19</v>
      </c>
      <c r="E106" s="15"/>
      <c r="F106" s="15" t="n">
        <f aca="false">E106*D106</f>
        <v>0</v>
      </c>
    </row>
    <row r="107" customFormat="false" ht="33.75" hidden="false" customHeight="false" outlineLevel="0" collapsed="false">
      <c r="A107" s="15" t="s">
        <v>276</v>
      </c>
      <c r="B107" s="16" t="s">
        <v>277</v>
      </c>
      <c r="C107" s="17" t="s">
        <v>278</v>
      </c>
      <c r="D107" s="18" t="n">
        <v>1982.06</v>
      </c>
      <c r="E107" s="15"/>
      <c r="F107" s="15" t="n">
        <f aca="false">E107*D107</f>
        <v>0</v>
      </c>
    </row>
    <row r="108" customFormat="false" ht="33.75" hidden="false" customHeight="false" outlineLevel="0" collapsed="false">
      <c r="A108" s="15" t="s">
        <v>279</v>
      </c>
      <c r="B108" s="16" t="s">
        <v>280</v>
      </c>
      <c r="C108" s="17" t="s">
        <v>281</v>
      </c>
      <c r="D108" s="18" t="n">
        <v>2114.19</v>
      </c>
      <c r="E108" s="15"/>
      <c r="F108" s="15" t="n">
        <f aca="false">E108*D108</f>
        <v>0</v>
      </c>
    </row>
    <row r="109" customFormat="false" ht="33.75" hidden="false" customHeight="false" outlineLevel="0" collapsed="false">
      <c r="A109" s="15" t="s">
        <v>282</v>
      </c>
      <c r="B109" s="16" t="s">
        <v>283</v>
      </c>
      <c r="C109" s="17" t="s">
        <v>284</v>
      </c>
      <c r="D109" s="18" t="n">
        <v>1982.05</v>
      </c>
      <c r="E109" s="15"/>
      <c r="F109" s="15" t="n">
        <f aca="false">E109*D109</f>
        <v>0</v>
      </c>
    </row>
    <row r="110" customFormat="false" ht="45" hidden="false" customHeight="false" outlineLevel="0" collapsed="false">
      <c r="A110" s="15" t="s">
        <v>285</v>
      </c>
      <c r="B110" s="16" t="s">
        <v>286</v>
      </c>
      <c r="C110" s="17" t="s">
        <v>287</v>
      </c>
      <c r="D110" s="18" t="n">
        <v>1982.06</v>
      </c>
      <c r="E110" s="15"/>
      <c r="F110" s="15" t="n">
        <f aca="false">E110*D110</f>
        <v>0</v>
      </c>
    </row>
    <row r="111" customFormat="false" ht="45" hidden="false" customHeight="false" outlineLevel="0" collapsed="false">
      <c r="A111" s="15" t="s">
        <v>288</v>
      </c>
      <c r="B111" s="16" t="s">
        <v>289</v>
      </c>
      <c r="C111" s="17" t="s">
        <v>290</v>
      </c>
      <c r="D111" s="18" t="n">
        <v>1846.81</v>
      </c>
      <c r="E111" s="15"/>
      <c r="F111" s="15" t="n">
        <f aca="false">E111*D111</f>
        <v>0</v>
      </c>
    </row>
    <row r="112" customFormat="false" ht="45" hidden="false" customHeight="false" outlineLevel="0" collapsed="false">
      <c r="A112" s="15" t="s">
        <v>291</v>
      </c>
      <c r="B112" s="16" t="s">
        <v>292</v>
      </c>
      <c r="C112" s="17" t="s">
        <v>293</v>
      </c>
      <c r="D112" s="18" t="n">
        <v>1846.81</v>
      </c>
      <c r="E112" s="15"/>
      <c r="F112" s="15" t="n">
        <f aca="false">E112*D112</f>
        <v>0</v>
      </c>
    </row>
    <row r="113" customFormat="false" ht="25.5" hidden="false" customHeight="false" outlineLevel="0" collapsed="false">
      <c r="A113" s="15" t="s">
        <v>294</v>
      </c>
      <c r="B113" s="16" t="s">
        <v>295</v>
      </c>
      <c r="C113" s="17" t="s">
        <v>296</v>
      </c>
      <c r="D113" s="18" t="n">
        <v>2228.75</v>
      </c>
      <c r="E113" s="15"/>
      <c r="F113" s="15" t="n">
        <f aca="false">E113*D113</f>
        <v>0</v>
      </c>
    </row>
    <row r="114" customFormat="false" ht="45" hidden="false" customHeight="false" outlineLevel="0" collapsed="false">
      <c r="A114" s="15" t="s">
        <v>297</v>
      </c>
      <c r="B114" s="16" t="s">
        <v>298</v>
      </c>
      <c r="C114" s="17" t="s">
        <v>299</v>
      </c>
      <c r="D114" s="18" t="n">
        <v>1982.06</v>
      </c>
      <c r="E114" s="15"/>
      <c r="F114" s="15" t="n">
        <f aca="false">E114*D114</f>
        <v>0</v>
      </c>
    </row>
    <row r="115" customFormat="false" ht="25.5" hidden="false" customHeight="false" outlineLevel="0" collapsed="false">
      <c r="A115" s="15" t="s">
        <v>300</v>
      </c>
      <c r="B115" s="16" t="s">
        <v>301</v>
      </c>
      <c r="C115" s="17" t="s">
        <v>302</v>
      </c>
      <c r="D115" s="18" t="n">
        <v>1846.81</v>
      </c>
      <c r="E115" s="15"/>
      <c r="F115" s="15" t="n">
        <f aca="false">E115*D115</f>
        <v>0</v>
      </c>
    </row>
    <row r="116" customFormat="false" ht="45" hidden="false" customHeight="false" outlineLevel="0" collapsed="false">
      <c r="A116" s="15" t="s">
        <v>303</v>
      </c>
      <c r="B116" s="16" t="s">
        <v>304</v>
      </c>
      <c r="C116" s="17" t="s">
        <v>305</v>
      </c>
      <c r="D116" s="18" t="n">
        <v>1846.81</v>
      </c>
      <c r="E116" s="15"/>
      <c r="F116" s="15" t="n">
        <f aca="false">E116*D116</f>
        <v>0</v>
      </c>
    </row>
    <row r="117" customFormat="false" ht="45" hidden="false" customHeight="false" outlineLevel="0" collapsed="false">
      <c r="A117" s="15" t="s">
        <v>306</v>
      </c>
      <c r="B117" s="16" t="s">
        <v>307</v>
      </c>
      <c r="C117" s="17" t="s">
        <v>308</v>
      </c>
      <c r="D117" s="18" t="n">
        <v>1982.06</v>
      </c>
      <c r="E117" s="15"/>
      <c r="F117" s="15" t="n">
        <f aca="false">E117*D117</f>
        <v>0</v>
      </c>
    </row>
    <row r="118" customFormat="false" ht="45" hidden="false" customHeight="false" outlineLevel="0" collapsed="false">
      <c r="A118" s="15" t="s">
        <v>309</v>
      </c>
      <c r="B118" s="16" t="s">
        <v>310</v>
      </c>
      <c r="C118" s="17" t="s">
        <v>311</v>
      </c>
      <c r="D118" s="18" t="n">
        <v>1846.81</v>
      </c>
      <c r="E118" s="15"/>
      <c r="F118" s="15" t="n">
        <f aca="false">E118*D118</f>
        <v>0</v>
      </c>
    </row>
    <row r="119" customFormat="false" ht="45" hidden="false" customHeight="false" outlineLevel="0" collapsed="false">
      <c r="A119" s="15" t="s">
        <v>312</v>
      </c>
      <c r="B119" s="16" t="s">
        <v>313</v>
      </c>
      <c r="C119" s="17" t="s">
        <v>314</v>
      </c>
      <c r="D119" s="18" t="n">
        <v>1982.06</v>
      </c>
      <c r="E119" s="15"/>
      <c r="F119" s="15" t="n">
        <f aca="false">E119*D119</f>
        <v>0</v>
      </c>
    </row>
    <row r="120" customFormat="false" ht="25.5" hidden="false" customHeight="false" outlineLevel="0" collapsed="false">
      <c r="A120" s="15" t="s">
        <v>315</v>
      </c>
      <c r="B120" s="16" t="s">
        <v>316</v>
      </c>
      <c r="C120" s="17" t="s">
        <v>317</v>
      </c>
      <c r="D120" s="18" t="n">
        <v>2114.19</v>
      </c>
      <c r="E120" s="15"/>
      <c r="F120" s="15" t="n">
        <f aca="false">E120*D120</f>
        <v>0</v>
      </c>
    </row>
    <row r="121" customFormat="false" ht="33.75" hidden="false" customHeight="false" outlineLevel="0" collapsed="false">
      <c r="A121" s="15" t="s">
        <v>318</v>
      </c>
      <c r="B121" s="16" t="s">
        <v>319</v>
      </c>
      <c r="C121" s="17" t="s">
        <v>320</v>
      </c>
      <c r="D121" s="18" t="n">
        <v>1982.06</v>
      </c>
      <c r="E121" s="15"/>
      <c r="F121" s="15" t="n">
        <f aca="false">E121*D121</f>
        <v>0</v>
      </c>
    </row>
    <row r="122" customFormat="false" ht="15.75" hidden="false" customHeight="false" outlineLevel="0" collapsed="false">
      <c r="A122" s="20" t="s">
        <v>321</v>
      </c>
      <c r="B122" s="20"/>
      <c r="C122" s="20"/>
      <c r="D122" s="20"/>
      <c r="E122" s="20"/>
      <c r="F122" s="15" t="n">
        <f aca="false">E122*D122</f>
        <v>0</v>
      </c>
    </row>
    <row r="123" customFormat="false" ht="12.75" hidden="false" customHeight="false" outlineLevel="0" collapsed="false">
      <c r="A123" s="15" t="s">
        <v>322</v>
      </c>
      <c r="B123" s="16" t="s">
        <v>323</v>
      </c>
      <c r="C123" s="17" t="s">
        <v>324</v>
      </c>
      <c r="D123" s="18" t="n">
        <v>384.2</v>
      </c>
      <c r="E123" s="15"/>
      <c r="F123" s="15" t="n">
        <f aca="false">E123*D123</f>
        <v>0</v>
      </c>
    </row>
    <row r="124" customFormat="false" ht="25.5" hidden="false" customHeight="false" outlineLevel="0" collapsed="false">
      <c r="A124" s="15" t="s">
        <v>325</v>
      </c>
      <c r="B124" s="16" t="s">
        <v>326</v>
      </c>
      <c r="C124" s="17" t="s">
        <v>327</v>
      </c>
      <c r="D124" s="18" t="n">
        <v>678</v>
      </c>
      <c r="E124" s="15"/>
      <c r="F124" s="15" t="n">
        <f aca="false">E124*D124</f>
        <v>0</v>
      </c>
    </row>
    <row r="125" customFormat="false" ht="25.5" hidden="false" customHeight="false" outlineLevel="0" collapsed="false">
      <c r="A125" s="15" t="s">
        <v>328</v>
      </c>
      <c r="B125" s="16" t="s">
        <v>329</v>
      </c>
      <c r="C125" s="17" t="s">
        <v>330</v>
      </c>
      <c r="D125" s="18" t="n">
        <v>226.01</v>
      </c>
      <c r="E125" s="15"/>
      <c r="F125" s="15" t="n">
        <f aca="false">E125*D125</f>
        <v>0</v>
      </c>
    </row>
    <row r="126" customFormat="false" ht="25.5" hidden="false" customHeight="false" outlineLevel="0" collapsed="false">
      <c r="A126" s="15" t="s">
        <v>331</v>
      </c>
      <c r="B126" s="16" t="s">
        <v>332</v>
      </c>
      <c r="C126" s="17" t="s">
        <v>333</v>
      </c>
      <c r="D126" s="18" t="n">
        <v>226.01</v>
      </c>
      <c r="E126" s="15"/>
      <c r="F126" s="15" t="n">
        <f aca="false">E126*D126</f>
        <v>0</v>
      </c>
    </row>
    <row r="127" customFormat="false" ht="25.5" hidden="false" customHeight="false" outlineLevel="0" collapsed="false">
      <c r="A127" s="15" t="s">
        <v>334</v>
      </c>
      <c r="B127" s="16" t="s">
        <v>335</v>
      </c>
      <c r="C127" s="17" t="s">
        <v>336</v>
      </c>
      <c r="D127" s="18" t="n">
        <v>2231.75</v>
      </c>
      <c r="E127" s="15"/>
      <c r="F127" s="15" t="n">
        <f aca="false">E127*D127</f>
        <v>0</v>
      </c>
    </row>
    <row r="128" customFormat="false" ht="25.5" hidden="false" customHeight="false" outlineLevel="0" collapsed="false">
      <c r="A128" s="15" t="s">
        <v>337</v>
      </c>
      <c r="B128" s="16" t="s">
        <v>338</v>
      </c>
      <c r="C128" s="17" t="s">
        <v>339</v>
      </c>
      <c r="D128" s="18" t="n">
        <v>1761.67</v>
      </c>
      <c r="E128" s="15"/>
      <c r="F128" s="15" t="n">
        <f aca="false">E128*D128</f>
        <v>0</v>
      </c>
    </row>
    <row r="129" customFormat="false" ht="25.5" hidden="false" customHeight="false" outlineLevel="0" collapsed="false">
      <c r="A129" s="15" t="s">
        <v>340</v>
      </c>
      <c r="B129" s="16" t="s">
        <v>341</v>
      </c>
      <c r="C129" s="17" t="s">
        <v>342</v>
      </c>
      <c r="D129" s="18" t="n">
        <v>1761.67</v>
      </c>
      <c r="E129" s="15"/>
      <c r="F129" s="15" t="n">
        <f aca="false">E129*D129</f>
        <v>0</v>
      </c>
    </row>
    <row r="130" customFormat="false" ht="25.5" hidden="false" customHeight="false" outlineLevel="0" collapsed="false">
      <c r="A130" s="15" t="s">
        <v>343</v>
      </c>
      <c r="B130" s="16" t="s">
        <v>344</v>
      </c>
      <c r="C130" s="17" t="s">
        <v>345</v>
      </c>
      <c r="D130" s="18" t="n">
        <v>2054.34</v>
      </c>
      <c r="E130" s="15"/>
      <c r="F130" s="15" t="n">
        <f aca="false">E130*D130</f>
        <v>0</v>
      </c>
    </row>
    <row r="131" customFormat="false" ht="25.5" hidden="false" customHeight="false" outlineLevel="0" collapsed="false">
      <c r="A131" s="15" t="s">
        <v>346</v>
      </c>
      <c r="B131" s="16" t="s">
        <v>347</v>
      </c>
      <c r="C131" s="17" t="s">
        <v>348</v>
      </c>
      <c r="D131" s="18" t="n">
        <v>4788.94</v>
      </c>
      <c r="E131" s="15"/>
      <c r="F131" s="15" t="n">
        <f aca="false">E131*D131</f>
        <v>0</v>
      </c>
    </row>
    <row r="132" customFormat="false" ht="25.5" hidden="false" customHeight="false" outlineLevel="0" collapsed="false">
      <c r="A132" s="15" t="s">
        <v>349</v>
      </c>
      <c r="B132" s="16" t="s">
        <v>350</v>
      </c>
      <c r="C132" s="17" t="s">
        <v>351</v>
      </c>
      <c r="D132" s="18" t="n">
        <v>1757.15</v>
      </c>
      <c r="E132" s="15"/>
      <c r="F132" s="15" t="n">
        <f aca="false">E132*D132</f>
        <v>0</v>
      </c>
    </row>
    <row r="133" customFormat="false" ht="25.5" hidden="false" customHeight="false" outlineLevel="0" collapsed="false">
      <c r="A133" s="15" t="s">
        <v>352</v>
      </c>
      <c r="B133" s="16" t="s">
        <v>353</v>
      </c>
      <c r="C133" s="17" t="s">
        <v>354</v>
      </c>
      <c r="D133" s="18" t="n">
        <v>1742.46</v>
      </c>
      <c r="E133" s="15"/>
      <c r="F133" s="15" t="n">
        <f aca="false">E133*D133</f>
        <v>0</v>
      </c>
    </row>
    <row r="134" customFormat="false" ht="25.5" hidden="false" customHeight="false" outlineLevel="0" collapsed="false">
      <c r="A134" s="15" t="s">
        <v>355</v>
      </c>
      <c r="B134" s="16" t="s">
        <v>356</v>
      </c>
      <c r="C134" s="17" t="s">
        <v>357</v>
      </c>
      <c r="D134" s="18" t="n">
        <v>3443.11</v>
      </c>
      <c r="E134" s="15"/>
      <c r="F134" s="15" t="n">
        <f aca="false">E134*D134</f>
        <v>0</v>
      </c>
    </row>
    <row r="135" customFormat="false" ht="38.25" hidden="false" customHeight="false" outlineLevel="0" collapsed="false">
      <c r="A135" s="15" t="s">
        <v>358</v>
      </c>
      <c r="B135" s="16" t="s">
        <v>359</v>
      </c>
      <c r="C135" s="17" t="s">
        <v>360</v>
      </c>
      <c r="D135" s="18" t="n">
        <v>339</v>
      </c>
      <c r="E135" s="15"/>
      <c r="F135" s="15" t="n">
        <f aca="false">E135*D135</f>
        <v>0</v>
      </c>
    </row>
    <row r="136" customFormat="false" ht="25.5" hidden="false" customHeight="false" outlineLevel="0" collapsed="false">
      <c r="A136" s="15" t="s">
        <v>361</v>
      </c>
      <c r="B136" s="16" t="s">
        <v>362</v>
      </c>
      <c r="C136" s="17" t="s">
        <v>363</v>
      </c>
      <c r="D136" s="18" t="n">
        <v>2054.34</v>
      </c>
      <c r="E136" s="15"/>
      <c r="F136" s="15" t="n">
        <f aca="false">E136*D136</f>
        <v>0</v>
      </c>
    </row>
    <row r="137" customFormat="false" ht="12.75" hidden="false" customHeight="false" outlineLevel="0" collapsed="false">
      <c r="A137" s="15" t="s">
        <v>364</v>
      </c>
      <c r="B137" s="16" t="s">
        <v>365</v>
      </c>
      <c r="C137" s="17" t="s">
        <v>366</v>
      </c>
      <c r="D137" s="18" t="n">
        <v>2034</v>
      </c>
      <c r="E137" s="15"/>
      <c r="F137" s="15" t="n">
        <f aca="false">E137*D137</f>
        <v>0</v>
      </c>
    </row>
    <row r="138" customFormat="false" ht="25.5" hidden="false" customHeight="false" outlineLevel="0" collapsed="false">
      <c r="A138" s="15" t="s">
        <v>367</v>
      </c>
      <c r="B138" s="16" t="s">
        <v>368</v>
      </c>
      <c r="C138" s="17" t="s">
        <v>369</v>
      </c>
      <c r="D138" s="18" t="n">
        <v>15947.69</v>
      </c>
      <c r="E138" s="15"/>
      <c r="F138" s="15" t="n">
        <f aca="false">E138*D138</f>
        <v>0</v>
      </c>
    </row>
    <row r="139" customFormat="false" ht="45" hidden="false" customHeight="false" outlineLevel="0" collapsed="false">
      <c r="A139" s="15" t="s">
        <v>370</v>
      </c>
      <c r="B139" s="16" t="s">
        <v>371</v>
      </c>
      <c r="C139" s="17" t="s">
        <v>372</v>
      </c>
      <c r="D139" s="18" t="n">
        <v>2635.16</v>
      </c>
      <c r="E139" s="15"/>
      <c r="F139" s="15" t="n">
        <f aca="false">E139*D139</f>
        <v>0</v>
      </c>
    </row>
    <row r="140" customFormat="false" ht="45" hidden="false" customHeight="false" outlineLevel="0" collapsed="false">
      <c r="A140" s="15" t="s">
        <v>373</v>
      </c>
      <c r="B140" s="16" t="s">
        <v>374</v>
      </c>
      <c r="C140" s="17" t="s">
        <v>375</v>
      </c>
      <c r="D140" s="18" t="n">
        <v>2549.28</v>
      </c>
      <c r="E140" s="15"/>
      <c r="F140" s="15" t="n">
        <f aca="false">E140*D140</f>
        <v>0</v>
      </c>
    </row>
    <row r="141" customFormat="false" ht="45" hidden="false" customHeight="false" outlineLevel="0" collapsed="false">
      <c r="A141" s="15" t="s">
        <v>376</v>
      </c>
      <c r="B141" s="16" t="s">
        <v>377</v>
      </c>
      <c r="C141" s="17" t="s">
        <v>378</v>
      </c>
      <c r="D141" s="18" t="n">
        <v>2549.28</v>
      </c>
      <c r="E141" s="15"/>
      <c r="F141" s="15" t="n">
        <f aca="false">E141*D141</f>
        <v>0</v>
      </c>
    </row>
    <row r="142" customFormat="false" ht="45" hidden="false" customHeight="false" outlineLevel="0" collapsed="false">
      <c r="A142" s="15" t="s">
        <v>379</v>
      </c>
      <c r="B142" s="16" t="s">
        <v>380</v>
      </c>
      <c r="C142" s="17" t="s">
        <v>381</v>
      </c>
      <c r="D142" s="18" t="n">
        <v>2034</v>
      </c>
      <c r="E142" s="15"/>
      <c r="F142" s="15" t="n">
        <f aca="false">E142*D142</f>
        <v>0</v>
      </c>
    </row>
    <row r="143" customFormat="false" ht="25.5" hidden="false" customHeight="false" outlineLevel="0" collapsed="false">
      <c r="A143" s="15" t="s">
        <v>382</v>
      </c>
      <c r="B143" s="16" t="s">
        <v>383</v>
      </c>
      <c r="C143" s="17" t="s">
        <v>384</v>
      </c>
      <c r="D143" s="18" t="n">
        <v>2635.16</v>
      </c>
      <c r="E143" s="15"/>
      <c r="F143" s="15" t="n">
        <f aca="false">E143*D143</f>
        <v>0</v>
      </c>
    </row>
    <row r="144" customFormat="false" ht="25.5" hidden="false" customHeight="false" outlineLevel="0" collapsed="false">
      <c r="A144" s="15" t="s">
        <v>385</v>
      </c>
      <c r="B144" s="16" t="s">
        <v>386</v>
      </c>
      <c r="C144" s="17" t="s">
        <v>387</v>
      </c>
      <c r="D144" s="18" t="n">
        <v>2549.28</v>
      </c>
      <c r="E144" s="15"/>
      <c r="F144" s="15" t="n">
        <f aca="false">E144*D144</f>
        <v>0</v>
      </c>
    </row>
    <row r="145" customFormat="false" ht="45" hidden="false" customHeight="false" outlineLevel="0" collapsed="false">
      <c r="A145" s="15" t="s">
        <v>388</v>
      </c>
      <c r="B145" s="16" t="s">
        <v>389</v>
      </c>
      <c r="C145" s="17" t="s">
        <v>390</v>
      </c>
      <c r="D145" s="18" t="n">
        <v>2034</v>
      </c>
      <c r="E145" s="15"/>
      <c r="F145" s="15" t="n">
        <f aca="false">E145*D145</f>
        <v>0</v>
      </c>
    </row>
    <row r="146" customFormat="false" ht="25.5" hidden="false" customHeight="false" outlineLevel="0" collapsed="false">
      <c r="A146" s="15" t="s">
        <v>391</v>
      </c>
      <c r="B146" s="16" t="s">
        <v>392</v>
      </c>
      <c r="C146" s="17" t="s">
        <v>393</v>
      </c>
      <c r="D146" s="18" t="n">
        <v>2719.91</v>
      </c>
      <c r="E146" s="15"/>
      <c r="F146" s="15" t="n">
        <f aca="false">E146*D146</f>
        <v>0</v>
      </c>
    </row>
    <row r="147" customFormat="false" ht="45" hidden="false" customHeight="false" outlineLevel="0" collapsed="false">
      <c r="A147" s="15" t="s">
        <v>394</v>
      </c>
      <c r="B147" s="16" t="s">
        <v>395</v>
      </c>
      <c r="C147" s="17" t="s">
        <v>396</v>
      </c>
      <c r="D147" s="18" t="n">
        <v>2635.16</v>
      </c>
      <c r="E147" s="15"/>
      <c r="F147" s="15" t="n">
        <f aca="false">E147*D147</f>
        <v>0</v>
      </c>
    </row>
    <row r="148" customFormat="false" ht="45" hidden="false" customHeight="false" outlineLevel="0" collapsed="false">
      <c r="A148" s="15" t="s">
        <v>397</v>
      </c>
      <c r="B148" s="16" t="s">
        <v>398</v>
      </c>
      <c r="C148" s="17" t="s">
        <v>399</v>
      </c>
      <c r="D148" s="18" t="n">
        <v>2549.28</v>
      </c>
      <c r="E148" s="15"/>
      <c r="F148" s="15" t="n">
        <f aca="false">E148*D148</f>
        <v>0</v>
      </c>
    </row>
    <row r="149" customFormat="false" ht="22.5" hidden="false" customHeight="false" outlineLevel="0" collapsed="false">
      <c r="A149" s="15" t="s">
        <v>400</v>
      </c>
      <c r="B149" s="16" t="s">
        <v>401</v>
      </c>
      <c r="C149" s="17" t="s">
        <v>402</v>
      </c>
      <c r="D149" s="18" t="n">
        <v>2034</v>
      </c>
      <c r="E149" s="15"/>
      <c r="F149" s="15" t="n">
        <f aca="false">E149*D149</f>
        <v>0</v>
      </c>
    </row>
    <row r="150" customFormat="false" ht="45" hidden="false" customHeight="false" outlineLevel="0" collapsed="false">
      <c r="A150" s="15" t="s">
        <v>403</v>
      </c>
      <c r="B150" s="16" t="s">
        <v>404</v>
      </c>
      <c r="C150" s="17" t="s">
        <v>405</v>
      </c>
      <c r="D150" s="18" t="n">
        <v>2635.16</v>
      </c>
      <c r="E150" s="15"/>
      <c r="F150" s="15" t="n">
        <f aca="false">E150*D150</f>
        <v>0</v>
      </c>
    </row>
    <row r="151" customFormat="false" ht="45" hidden="false" customHeight="false" outlineLevel="0" collapsed="false">
      <c r="A151" s="15" t="s">
        <v>406</v>
      </c>
      <c r="B151" s="16" t="s">
        <v>407</v>
      </c>
      <c r="C151" s="17" t="s">
        <v>408</v>
      </c>
      <c r="D151" s="18" t="n">
        <v>2034</v>
      </c>
      <c r="E151" s="15"/>
      <c r="F151" s="15" t="n">
        <f aca="false">E151*D151</f>
        <v>0</v>
      </c>
    </row>
    <row r="152" customFormat="false" ht="45" hidden="false" customHeight="false" outlineLevel="0" collapsed="false">
      <c r="A152" s="15" t="s">
        <v>409</v>
      </c>
      <c r="B152" s="16" t="s">
        <v>410</v>
      </c>
      <c r="C152" s="17" t="s">
        <v>411</v>
      </c>
      <c r="D152" s="18" t="n">
        <v>2549.28</v>
      </c>
      <c r="E152" s="15"/>
      <c r="F152" s="15" t="n">
        <f aca="false">E152*D152</f>
        <v>0</v>
      </c>
    </row>
    <row r="153" customFormat="false" ht="12.75" hidden="false" customHeight="false" outlineLevel="0" collapsed="false">
      <c r="A153" s="15" t="s">
        <v>412</v>
      </c>
      <c r="B153" s="16" t="s">
        <v>413</v>
      </c>
      <c r="C153" s="17" t="s">
        <v>414</v>
      </c>
      <c r="D153" s="18" t="n">
        <v>2487.13</v>
      </c>
      <c r="E153" s="15"/>
      <c r="F153" s="15" t="n">
        <f aca="false">E153*D153</f>
        <v>0</v>
      </c>
    </row>
    <row r="154" customFormat="false" ht="12.75" hidden="false" customHeight="false" outlineLevel="0" collapsed="false">
      <c r="A154" s="15" t="s">
        <v>415</v>
      </c>
      <c r="B154" s="16" t="s">
        <v>416</v>
      </c>
      <c r="C154" s="17" t="s">
        <v>417</v>
      </c>
      <c r="D154" s="18" t="n">
        <v>2487.13</v>
      </c>
      <c r="E154" s="15"/>
      <c r="F154" s="15" t="n">
        <f aca="false">E154*D154</f>
        <v>0</v>
      </c>
    </row>
    <row r="155" customFormat="false" ht="25.5" hidden="false" customHeight="false" outlineLevel="0" collapsed="false">
      <c r="A155" s="15" t="s">
        <v>418</v>
      </c>
      <c r="B155" s="16" t="s">
        <v>419</v>
      </c>
      <c r="C155" s="17" t="s">
        <v>420</v>
      </c>
      <c r="D155" s="18" t="n">
        <v>2635.16</v>
      </c>
      <c r="E155" s="15"/>
      <c r="F155" s="15" t="n">
        <f aca="false">E155*D155</f>
        <v>0</v>
      </c>
    </row>
    <row r="156" customFormat="false" ht="25.5" hidden="false" customHeight="false" outlineLevel="0" collapsed="false">
      <c r="A156" s="15" t="s">
        <v>421</v>
      </c>
      <c r="B156" s="16" t="s">
        <v>422</v>
      </c>
      <c r="C156" s="17" t="s">
        <v>423</v>
      </c>
      <c r="D156" s="18" t="n">
        <v>4785.55</v>
      </c>
      <c r="E156" s="15"/>
      <c r="F156" s="15" t="n">
        <f aca="false">E156*D156</f>
        <v>0</v>
      </c>
    </row>
    <row r="157" customFormat="false" ht="12.75" hidden="false" customHeight="false" outlineLevel="0" collapsed="false">
      <c r="A157" s="15" t="s">
        <v>424</v>
      </c>
      <c r="B157" s="16" t="s">
        <v>425</v>
      </c>
      <c r="C157" s="17" t="s">
        <v>426</v>
      </c>
      <c r="D157" s="18" t="n">
        <v>16133.01</v>
      </c>
      <c r="E157" s="15"/>
      <c r="F157" s="15" t="n">
        <f aca="false">E157*D157</f>
        <v>0</v>
      </c>
    </row>
    <row r="158" customFormat="false" ht="22.5" hidden="false" customHeight="false" outlineLevel="0" collapsed="false">
      <c r="A158" s="15" t="s">
        <v>427</v>
      </c>
      <c r="B158" s="16" t="s">
        <v>428</v>
      </c>
      <c r="C158" s="17" t="s">
        <v>429</v>
      </c>
      <c r="D158" s="18" t="n">
        <v>2034</v>
      </c>
      <c r="E158" s="15"/>
      <c r="F158" s="15" t="n">
        <f aca="false">E158*D158</f>
        <v>0</v>
      </c>
    </row>
    <row r="159" customFormat="false" ht="25.5" hidden="false" customHeight="false" outlineLevel="0" collapsed="false">
      <c r="A159" s="15" t="s">
        <v>430</v>
      </c>
      <c r="B159" s="16" t="s">
        <v>431</v>
      </c>
      <c r="C159" s="17" t="s">
        <v>432</v>
      </c>
      <c r="D159" s="18" t="n">
        <v>16133.01</v>
      </c>
      <c r="E159" s="15"/>
      <c r="F159" s="15" t="n">
        <f aca="false">E159*D159</f>
        <v>0</v>
      </c>
    </row>
    <row r="160" customFormat="false" ht="12.75" hidden="false" customHeight="false" outlineLevel="0" collapsed="false">
      <c r="A160" s="15" t="s">
        <v>433</v>
      </c>
      <c r="B160" s="16" t="s">
        <v>434</v>
      </c>
      <c r="C160" s="17" t="s">
        <v>435</v>
      </c>
      <c r="D160" s="18" t="n">
        <v>2484.87</v>
      </c>
      <c r="E160" s="15"/>
      <c r="F160" s="15" t="n">
        <f aca="false">E160*D160</f>
        <v>0</v>
      </c>
    </row>
    <row r="161" customFormat="false" ht="22.5" hidden="false" customHeight="false" outlineLevel="0" collapsed="false">
      <c r="A161" s="15" t="s">
        <v>436</v>
      </c>
      <c r="B161" s="16" t="s">
        <v>437</v>
      </c>
      <c r="C161" s="17" t="s">
        <v>438</v>
      </c>
      <c r="D161" s="18" t="n">
        <v>2484.87</v>
      </c>
      <c r="E161" s="15"/>
      <c r="F161" s="15" t="n">
        <f aca="false">E161*D161</f>
        <v>0</v>
      </c>
    </row>
    <row r="162" customFormat="false" ht="25.5" hidden="false" customHeight="false" outlineLevel="0" collapsed="false">
      <c r="A162" s="15" t="s">
        <v>439</v>
      </c>
      <c r="B162" s="16" t="s">
        <v>440</v>
      </c>
      <c r="C162" s="17" t="s">
        <v>441</v>
      </c>
      <c r="D162" s="18" t="n">
        <v>2200.11</v>
      </c>
      <c r="E162" s="15"/>
      <c r="F162" s="15" t="n">
        <f aca="false">E162*D162</f>
        <v>0</v>
      </c>
    </row>
    <row r="163" customFormat="false" ht="25.5" hidden="false" customHeight="false" outlineLevel="0" collapsed="false">
      <c r="A163" s="15" t="s">
        <v>442</v>
      </c>
      <c r="B163" s="16" t="s">
        <v>443</v>
      </c>
      <c r="C163" s="17" t="s">
        <v>444</v>
      </c>
      <c r="D163" s="18" t="n">
        <v>2100.67</v>
      </c>
      <c r="E163" s="15"/>
      <c r="F163" s="15" t="n">
        <f aca="false">E163*D163</f>
        <v>0</v>
      </c>
    </row>
    <row r="164" customFormat="false" ht="25.5" hidden="false" customHeight="false" outlineLevel="0" collapsed="false">
      <c r="A164" s="15" t="s">
        <v>445</v>
      </c>
      <c r="B164" s="16" t="s">
        <v>446</v>
      </c>
      <c r="C164" s="17" t="s">
        <v>447</v>
      </c>
      <c r="D164" s="18" t="n">
        <v>4800.24</v>
      </c>
      <c r="E164" s="15"/>
      <c r="F164" s="15" t="n">
        <f aca="false">E164*D164</f>
        <v>0</v>
      </c>
    </row>
    <row r="165" customFormat="false" ht="22.5" hidden="false" customHeight="false" outlineLevel="0" collapsed="false">
      <c r="A165" s="15" t="s">
        <v>448</v>
      </c>
      <c r="B165" s="16" t="s">
        <v>449</v>
      </c>
      <c r="C165" s="17" t="s">
        <v>450</v>
      </c>
      <c r="D165" s="18" t="n">
        <v>2954.94</v>
      </c>
      <c r="E165" s="15"/>
      <c r="F165" s="15" t="n">
        <f aca="false">E165*D165</f>
        <v>0</v>
      </c>
    </row>
    <row r="166" customFormat="false" ht="12.75" hidden="false" customHeight="false" outlineLevel="0" collapsed="false">
      <c r="A166" s="15" t="s">
        <v>451</v>
      </c>
      <c r="B166" s="16" t="s">
        <v>452</v>
      </c>
      <c r="C166" s="17" t="s">
        <v>453</v>
      </c>
      <c r="D166" s="18" t="n">
        <v>16133.01</v>
      </c>
      <c r="E166" s="15"/>
      <c r="F166" s="15" t="n">
        <f aca="false">E166*D166</f>
        <v>0</v>
      </c>
    </row>
    <row r="167" customFormat="false" ht="25.5" hidden="false" customHeight="false" outlineLevel="0" collapsed="false">
      <c r="A167" s="15" t="s">
        <v>454</v>
      </c>
      <c r="B167" s="16" t="s">
        <v>455</v>
      </c>
      <c r="C167" s="17" t="s">
        <v>456</v>
      </c>
      <c r="D167" s="18" t="n">
        <v>4800.24</v>
      </c>
      <c r="E167" s="15"/>
      <c r="F167" s="15" t="n">
        <f aca="false">E167*D167</f>
        <v>0</v>
      </c>
    </row>
    <row r="168" customFormat="false" ht="33.75" hidden="false" customHeight="false" outlineLevel="0" collapsed="false">
      <c r="A168" s="15" t="s">
        <v>457</v>
      </c>
      <c r="B168" s="16" t="s">
        <v>458</v>
      </c>
      <c r="C168" s="17" t="s">
        <v>459</v>
      </c>
      <c r="D168" s="18" t="n">
        <v>2549.28</v>
      </c>
      <c r="E168" s="15"/>
      <c r="F168" s="15" t="n">
        <f aca="false">E168*D168</f>
        <v>0</v>
      </c>
    </row>
    <row r="169" customFormat="false" ht="33.75" hidden="false" customHeight="false" outlineLevel="0" collapsed="false">
      <c r="A169" s="15" t="s">
        <v>460</v>
      </c>
      <c r="B169" s="16" t="s">
        <v>461</v>
      </c>
      <c r="C169" s="17" t="s">
        <v>462</v>
      </c>
      <c r="D169" s="18" t="n">
        <v>2635.16</v>
      </c>
      <c r="E169" s="15"/>
      <c r="F169" s="15" t="n">
        <f aca="false">E169*D169</f>
        <v>0</v>
      </c>
    </row>
    <row r="170" customFormat="false" ht="33.75" hidden="false" customHeight="false" outlineLevel="0" collapsed="false">
      <c r="A170" s="15" t="s">
        <v>463</v>
      </c>
      <c r="B170" s="16" t="s">
        <v>464</v>
      </c>
      <c r="C170" s="17" t="s">
        <v>465</v>
      </c>
      <c r="D170" s="18" t="n">
        <v>2635.16</v>
      </c>
      <c r="E170" s="15"/>
      <c r="F170" s="15" t="n">
        <f aca="false">E170*D170</f>
        <v>0</v>
      </c>
    </row>
    <row r="171" customFormat="false" ht="33.75" hidden="false" customHeight="false" outlineLevel="0" collapsed="false">
      <c r="A171" s="15" t="s">
        <v>466</v>
      </c>
      <c r="B171" s="16" t="s">
        <v>467</v>
      </c>
      <c r="C171" s="17" t="s">
        <v>465</v>
      </c>
      <c r="D171" s="18" t="n">
        <v>2635.16</v>
      </c>
      <c r="E171" s="15"/>
      <c r="F171" s="15" t="n">
        <f aca="false">E171*D171</f>
        <v>0</v>
      </c>
    </row>
    <row r="172" customFormat="false" ht="33.75" hidden="false" customHeight="false" outlineLevel="0" collapsed="false">
      <c r="A172" s="15" t="s">
        <v>468</v>
      </c>
      <c r="B172" s="16" t="s">
        <v>469</v>
      </c>
      <c r="C172" s="17" t="s">
        <v>459</v>
      </c>
      <c r="D172" s="18" t="n">
        <v>2549.28</v>
      </c>
      <c r="E172" s="15"/>
      <c r="F172" s="15" t="n">
        <f aca="false">E172*D172</f>
        <v>0</v>
      </c>
    </row>
    <row r="173" customFormat="false" ht="33.75" hidden="false" customHeight="false" outlineLevel="0" collapsed="false">
      <c r="A173" s="15" t="s">
        <v>470</v>
      </c>
      <c r="B173" s="16" t="s">
        <v>471</v>
      </c>
      <c r="C173" s="17" t="s">
        <v>459</v>
      </c>
      <c r="D173" s="18" t="n">
        <v>2549.28</v>
      </c>
      <c r="E173" s="15"/>
      <c r="F173" s="15" t="n">
        <f aca="false">E173*D173</f>
        <v>0</v>
      </c>
    </row>
    <row r="174" customFormat="false" ht="25.5" hidden="false" customHeight="false" outlineLevel="0" collapsed="false">
      <c r="A174" s="15" t="s">
        <v>472</v>
      </c>
      <c r="B174" s="16" t="s">
        <v>473</v>
      </c>
      <c r="C174" s="17" t="s">
        <v>474</v>
      </c>
      <c r="D174" s="18" t="n">
        <v>4800.24</v>
      </c>
      <c r="E174" s="15"/>
      <c r="F174" s="15" t="n">
        <f aca="false">E174*D174</f>
        <v>0</v>
      </c>
    </row>
    <row r="175" customFormat="false" ht="25.5" hidden="false" customHeight="false" outlineLevel="0" collapsed="false">
      <c r="A175" s="15" t="s">
        <v>475</v>
      </c>
      <c r="B175" s="16" t="s">
        <v>476</v>
      </c>
      <c r="C175" s="17" t="s">
        <v>477</v>
      </c>
      <c r="D175" s="18" t="n">
        <v>15947.69</v>
      </c>
      <c r="E175" s="15"/>
      <c r="F175" s="15" t="n">
        <f aca="false">E175*D175</f>
        <v>0</v>
      </c>
    </row>
    <row r="176" customFormat="false" ht="25.5" hidden="false" customHeight="false" outlineLevel="0" collapsed="false">
      <c r="A176" s="15" t="s">
        <v>478</v>
      </c>
      <c r="B176" s="16" t="s">
        <v>479</v>
      </c>
      <c r="C176" s="17" t="s">
        <v>480</v>
      </c>
      <c r="D176" s="18" t="n">
        <v>15947.69</v>
      </c>
      <c r="E176" s="15"/>
      <c r="F176" s="15" t="n">
        <f aca="false">E176*D176</f>
        <v>0</v>
      </c>
    </row>
    <row r="177" customFormat="false" ht="25.5" hidden="false" customHeight="false" outlineLevel="0" collapsed="false">
      <c r="A177" s="15" t="s">
        <v>481</v>
      </c>
      <c r="B177" s="16" t="s">
        <v>482</v>
      </c>
      <c r="C177" s="17" t="s">
        <v>483</v>
      </c>
      <c r="D177" s="18" t="n">
        <v>2549.28</v>
      </c>
      <c r="E177" s="15"/>
      <c r="F177" s="15" t="n">
        <f aca="false">E177*D177</f>
        <v>0</v>
      </c>
    </row>
    <row r="178" customFormat="false" ht="25.5" hidden="false" customHeight="false" outlineLevel="0" collapsed="false">
      <c r="A178" s="15" t="s">
        <v>484</v>
      </c>
      <c r="B178" s="16" t="s">
        <v>485</v>
      </c>
      <c r="C178" s="17" t="s">
        <v>486</v>
      </c>
      <c r="D178" s="18" t="n">
        <v>2635.16</v>
      </c>
      <c r="E178" s="15"/>
      <c r="F178" s="15" t="n">
        <f aca="false">E178*D178</f>
        <v>0</v>
      </c>
    </row>
    <row r="179" customFormat="false" ht="33.75" hidden="false" customHeight="false" outlineLevel="0" collapsed="false">
      <c r="A179" s="15" t="s">
        <v>487</v>
      </c>
      <c r="B179" s="16" t="s">
        <v>488</v>
      </c>
      <c r="C179" s="17" t="s">
        <v>489</v>
      </c>
      <c r="D179" s="18" t="n">
        <v>2034</v>
      </c>
      <c r="E179" s="15"/>
      <c r="F179" s="15" t="n">
        <f aca="false">E179*D179</f>
        <v>0</v>
      </c>
    </row>
    <row r="180" customFormat="false" ht="33.75" hidden="false" customHeight="false" outlineLevel="0" collapsed="false">
      <c r="A180" s="15" t="s">
        <v>490</v>
      </c>
      <c r="B180" s="16" t="s">
        <v>491</v>
      </c>
      <c r="C180" s="17" t="s">
        <v>489</v>
      </c>
      <c r="D180" s="18" t="n">
        <v>2549.28</v>
      </c>
      <c r="E180" s="15"/>
      <c r="F180" s="15" t="n">
        <f aca="false">E180*D180</f>
        <v>0</v>
      </c>
    </row>
    <row r="181" customFormat="false" ht="33.75" hidden="false" customHeight="false" outlineLevel="0" collapsed="false">
      <c r="A181" s="15" t="s">
        <v>492</v>
      </c>
      <c r="B181" s="16" t="s">
        <v>493</v>
      </c>
      <c r="C181" s="17" t="s">
        <v>494</v>
      </c>
      <c r="D181" s="18" t="n">
        <v>2034</v>
      </c>
      <c r="E181" s="15"/>
      <c r="F181" s="15" t="n">
        <f aca="false">E181*D181</f>
        <v>0</v>
      </c>
    </row>
    <row r="182" customFormat="false" ht="33.75" hidden="false" customHeight="false" outlineLevel="0" collapsed="false">
      <c r="A182" s="15" t="s">
        <v>495</v>
      </c>
      <c r="B182" s="16" t="s">
        <v>496</v>
      </c>
      <c r="C182" s="17" t="s">
        <v>497</v>
      </c>
      <c r="D182" s="18" t="n">
        <v>2635.16</v>
      </c>
      <c r="E182" s="15"/>
      <c r="F182" s="15" t="n">
        <f aca="false">E182*D182</f>
        <v>0</v>
      </c>
    </row>
    <row r="183" customFormat="false" ht="33.75" hidden="false" customHeight="false" outlineLevel="0" collapsed="false">
      <c r="A183" s="15" t="s">
        <v>498</v>
      </c>
      <c r="B183" s="16" t="s">
        <v>499</v>
      </c>
      <c r="C183" s="17" t="s">
        <v>500</v>
      </c>
      <c r="D183" s="18" t="n">
        <v>2549.28</v>
      </c>
      <c r="E183" s="15"/>
      <c r="F183" s="15" t="n">
        <f aca="false">E183*D183</f>
        <v>0</v>
      </c>
    </row>
    <row r="184" customFormat="false" ht="25.5" hidden="false" customHeight="false" outlineLevel="0" collapsed="false">
      <c r="A184" s="15" t="s">
        <v>501</v>
      </c>
      <c r="B184" s="16" t="s">
        <v>502</v>
      </c>
      <c r="C184" s="17" t="s">
        <v>503</v>
      </c>
      <c r="D184" s="18" t="n">
        <v>2200.11</v>
      </c>
      <c r="E184" s="15"/>
      <c r="F184" s="15" t="n">
        <f aca="false">E184*D184</f>
        <v>0</v>
      </c>
    </row>
    <row r="185" customFormat="false" ht="25.5" hidden="false" customHeight="false" outlineLevel="0" collapsed="false">
      <c r="A185" s="15" t="s">
        <v>504</v>
      </c>
      <c r="B185" s="16" t="s">
        <v>505</v>
      </c>
      <c r="C185" s="17" t="s">
        <v>506</v>
      </c>
      <c r="D185" s="18" t="n">
        <v>15947.69</v>
      </c>
      <c r="E185" s="15"/>
      <c r="F185" s="15" t="n">
        <f aca="false">E185*D185</f>
        <v>0</v>
      </c>
    </row>
    <row r="186" customFormat="false" ht="33.75" hidden="false" customHeight="false" outlineLevel="0" collapsed="false">
      <c r="A186" s="15" t="s">
        <v>507</v>
      </c>
      <c r="B186" s="16" t="s">
        <v>508</v>
      </c>
      <c r="C186" s="17" t="s">
        <v>509</v>
      </c>
      <c r="D186" s="18" t="n">
        <v>2635.16</v>
      </c>
      <c r="E186" s="15"/>
      <c r="F186" s="15" t="n">
        <f aca="false">E186*D186</f>
        <v>0</v>
      </c>
    </row>
    <row r="187" customFormat="false" ht="33.75" hidden="false" customHeight="false" outlineLevel="0" collapsed="false">
      <c r="A187" s="15" t="s">
        <v>510</v>
      </c>
      <c r="B187" s="16" t="s">
        <v>511</v>
      </c>
      <c r="C187" s="17" t="s">
        <v>512</v>
      </c>
      <c r="D187" s="18" t="n">
        <v>2549.28</v>
      </c>
      <c r="E187" s="15"/>
      <c r="F187" s="15" t="n">
        <f aca="false">E187*D187</f>
        <v>0</v>
      </c>
    </row>
    <row r="188" customFormat="false" ht="22.5" hidden="false" customHeight="false" outlineLevel="0" collapsed="false">
      <c r="A188" s="15" t="s">
        <v>513</v>
      </c>
      <c r="B188" s="16" t="s">
        <v>514</v>
      </c>
      <c r="C188" s="17" t="s">
        <v>515</v>
      </c>
      <c r="D188" s="18" t="n">
        <v>2500.69</v>
      </c>
      <c r="E188" s="15"/>
      <c r="F188" s="15" t="n">
        <f aca="false">E188*D188</f>
        <v>0</v>
      </c>
    </row>
    <row r="189" customFormat="false" ht="25.5" hidden="false" customHeight="false" outlineLevel="0" collapsed="false">
      <c r="A189" s="15" t="s">
        <v>516</v>
      </c>
      <c r="B189" s="16" t="s">
        <v>517</v>
      </c>
      <c r="C189" s="17" t="s">
        <v>518</v>
      </c>
      <c r="D189" s="18" t="n">
        <v>4800.24</v>
      </c>
      <c r="E189" s="15"/>
      <c r="F189" s="15" t="n">
        <f aca="false">E189*D189</f>
        <v>0</v>
      </c>
    </row>
    <row r="190" customFormat="false" ht="33.75" hidden="false" customHeight="false" outlineLevel="0" collapsed="false">
      <c r="A190" s="15" t="s">
        <v>519</v>
      </c>
      <c r="B190" s="16" t="s">
        <v>520</v>
      </c>
      <c r="C190" s="17" t="s">
        <v>521</v>
      </c>
      <c r="D190" s="18" t="n">
        <v>4800.24</v>
      </c>
      <c r="E190" s="15"/>
      <c r="F190" s="15" t="n">
        <f aca="false">E190*D190</f>
        <v>0</v>
      </c>
    </row>
    <row r="191" customFormat="false" ht="22.5" hidden="false" customHeight="false" outlineLevel="0" collapsed="false">
      <c r="A191" s="15" t="s">
        <v>522</v>
      </c>
      <c r="B191" s="16" t="s">
        <v>523</v>
      </c>
      <c r="C191" s="17" t="s">
        <v>524</v>
      </c>
      <c r="D191" s="18" t="n">
        <v>16133.01</v>
      </c>
      <c r="E191" s="15"/>
      <c r="F191" s="15" t="n">
        <f aca="false">E191*D191</f>
        <v>0</v>
      </c>
    </row>
    <row r="192" customFormat="false" ht="12.75" hidden="false" customHeight="false" outlineLevel="0" collapsed="false">
      <c r="A192" s="15" t="s">
        <v>525</v>
      </c>
      <c r="B192" s="16" t="s">
        <v>526</v>
      </c>
      <c r="C192" s="17" t="s">
        <v>527</v>
      </c>
      <c r="D192" s="18" t="n">
        <v>16133.01</v>
      </c>
      <c r="E192" s="15"/>
      <c r="F192" s="15" t="n">
        <f aca="false">E192*D192</f>
        <v>0</v>
      </c>
    </row>
    <row r="193" customFormat="false" ht="12.75" hidden="false" customHeight="false" outlineLevel="0" collapsed="false">
      <c r="A193" s="15" t="s">
        <v>528</v>
      </c>
      <c r="B193" s="16" t="s">
        <v>529</v>
      </c>
      <c r="C193" s="17" t="s">
        <v>530</v>
      </c>
      <c r="D193" s="18" t="n">
        <v>16133.01</v>
      </c>
      <c r="E193" s="15"/>
      <c r="F193" s="15" t="n">
        <f aca="false">E193*D193</f>
        <v>0</v>
      </c>
    </row>
    <row r="194" customFormat="false" ht="25.5" hidden="false" customHeight="false" outlineLevel="0" collapsed="false">
      <c r="A194" s="15" t="s">
        <v>531</v>
      </c>
      <c r="B194" s="16" t="s">
        <v>532</v>
      </c>
      <c r="C194" s="17" t="s">
        <v>533</v>
      </c>
      <c r="D194" s="18" t="n">
        <v>4800.24</v>
      </c>
      <c r="E194" s="15"/>
      <c r="F194" s="15" t="n">
        <f aca="false">E194*D194</f>
        <v>0</v>
      </c>
    </row>
    <row r="195" customFormat="false" ht="25.5" hidden="false" customHeight="false" outlineLevel="0" collapsed="false">
      <c r="A195" s="15" t="s">
        <v>534</v>
      </c>
      <c r="B195" s="16" t="s">
        <v>535</v>
      </c>
      <c r="C195" s="17" t="s">
        <v>536</v>
      </c>
      <c r="D195" s="18" t="n">
        <v>4800.24</v>
      </c>
      <c r="E195" s="15"/>
      <c r="F195" s="15" t="n">
        <f aca="false">E195*D195</f>
        <v>0</v>
      </c>
    </row>
    <row r="196" customFormat="false" ht="12.75" hidden="false" customHeight="false" outlineLevel="0" collapsed="false">
      <c r="A196" s="15" t="s">
        <v>537</v>
      </c>
      <c r="B196" s="16" t="s">
        <v>538</v>
      </c>
      <c r="C196" s="17" t="s">
        <v>539</v>
      </c>
      <c r="D196" s="18" t="n">
        <v>2487.13</v>
      </c>
      <c r="E196" s="15"/>
      <c r="F196" s="15" t="n">
        <f aca="false">E196*D196</f>
        <v>0</v>
      </c>
    </row>
    <row r="197" customFormat="false" ht="12.75" hidden="false" customHeight="false" outlineLevel="0" collapsed="false">
      <c r="A197" s="15" t="s">
        <v>540</v>
      </c>
      <c r="B197" s="16" t="s">
        <v>541</v>
      </c>
      <c r="C197" s="17" t="s">
        <v>542</v>
      </c>
      <c r="D197" s="18" t="n">
        <v>2487.13</v>
      </c>
      <c r="E197" s="15"/>
      <c r="F197" s="15" t="n">
        <f aca="false">E197*D197</f>
        <v>0</v>
      </c>
    </row>
    <row r="198" customFormat="false" ht="25.5" hidden="false" customHeight="false" outlineLevel="0" collapsed="false">
      <c r="A198" s="15" t="s">
        <v>543</v>
      </c>
      <c r="B198" s="16" t="s">
        <v>544</v>
      </c>
      <c r="C198" s="17" t="s">
        <v>545</v>
      </c>
      <c r="D198" s="18" t="n">
        <v>15947.69</v>
      </c>
      <c r="E198" s="15"/>
      <c r="F198" s="15" t="n">
        <f aca="false">E198*D198</f>
        <v>0</v>
      </c>
    </row>
    <row r="199" customFormat="false" ht="22.5" hidden="false" customHeight="false" outlineLevel="0" collapsed="false">
      <c r="A199" s="15" t="s">
        <v>546</v>
      </c>
      <c r="B199" s="16" t="s">
        <v>547</v>
      </c>
      <c r="C199" s="17" t="s">
        <v>548</v>
      </c>
      <c r="D199" s="18" t="n">
        <v>3971.95</v>
      </c>
      <c r="E199" s="15"/>
      <c r="F199" s="15" t="n">
        <f aca="false">E199*D199</f>
        <v>0</v>
      </c>
    </row>
    <row r="200" customFormat="false" ht="22.5" hidden="false" customHeight="false" outlineLevel="0" collapsed="false">
      <c r="A200" s="15" t="s">
        <v>549</v>
      </c>
      <c r="B200" s="16" t="s">
        <v>550</v>
      </c>
      <c r="C200" s="17" t="s">
        <v>551</v>
      </c>
      <c r="D200" s="18" t="n">
        <v>2114.23</v>
      </c>
      <c r="E200" s="15"/>
      <c r="F200" s="15" t="n">
        <f aca="false">E200*D200</f>
        <v>0</v>
      </c>
    </row>
    <row r="201" customFormat="false" ht="25.5" hidden="false" customHeight="false" outlineLevel="0" collapsed="false">
      <c r="A201" s="15" t="s">
        <v>552</v>
      </c>
      <c r="B201" s="16" t="s">
        <v>553</v>
      </c>
      <c r="C201" s="17" t="s">
        <v>554</v>
      </c>
      <c r="D201" s="18" t="n">
        <v>6457.95</v>
      </c>
      <c r="E201" s="15"/>
      <c r="F201" s="15" t="n">
        <f aca="false">E201*D201</f>
        <v>0</v>
      </c>
    </row>
    <row r="202" customFormat="false" ht="25.5" hidden="false" customHeight="false" outlineLevel="0" collapsed="false">
      <c r="A202" s="15" t="s">
        <v>555</v>
      </c>
      <c r="B202" s="16" t="s">
        <v>556</v>
      </c>
      <c r="C202" s="17" t="s">
        <v>557</v>
      </c>
      <c r="D202" s="18" t="n">
        <v>3482.66</v>
      </c>
      <c r="E202" s="15"/>
      <c r="F202" s="15" t="n">
        <f aca="false">E202*D202</f>
        <v>0</v>
      </c>
    </row>
    <row r="203" customFormat="false" ht="33.75" hidden="false" customHeight="false" outlineLevel="0" collapsed="false">
      <c r="A203" s="15" t="s">
        <v>558</v>
      </c>
      <c r="B203" s="16" t="s">
        <v>559</v>
      </c>
      <c r="C203" s="17" t="s">
        <v>560</v>
      </c>
      <c r="D203" s="18" t="n">
        <v>1708.56</v>
      </c>
      <c r="E203" s="15"/>
      <c r="F203" s="15" t="n">
        <f aca="false">E203*D203</f>
        <v>0</v>
      </c>
    </row>
    <row r="204" customFormat="false" ht="25.5" hidden="false" customHeight="false" outlineLevel="0" collapsed="false">
      <c r="A204" s="15" t="s">
        <v>561</v>
      </c>
      <c r="B204" s="16" t="s">
        <v>562</v>
      </c>
      <c r="C204" s="17" t="s">
        <v>563</v>
      </c>
      <c r="D204" s="18" t="n">
        <v>4847.7</v>
      </c>
      <c r="E204" s="15"/>
      <c r="F204" s="15" t="n">
        <f aca="false">E204*D204</f>
        <v>0</v>
      </c>
    </row>
    <row r="205" customFormat="false" ht="12.75" hidden="false" customHeight="false" outlineLevel="0" collapsed="false">
      <c r="A205" s="15" t="s">
        <v>564</v>
      </c>
      <c r="B205" s="16" t="s">
        <v>565</v>
      </c>
      <c r="C205" s="17" t="s">
        <v>566</v>
      </c>
      <c r="D205" s="18" t="n">
        <v>1525.5</v>
      </c>
      <c r="E205" s="15"/>
      <c r="F205" s="15" t="n">
        <f aca="false">E205*D205</f>
        <v>0</v>
      </c>
    </row>
    <row r="206" customFormat="false" ht="12.75" hidden="false" customHeight="false" outlineLevel="0" collapsed="false">
      <c r="A206" s="15" t="s">
        <v>567</v>
      </c>
      <c r="B206" s="16" t="s">
        <v>568</v>
      </c>
      <c r="C206" s="17" t="s">
        <v>569</v>
      </c>
      <c r="D206" s="18" t="n">
        <v>4926.8</v>
      </c>
      <c r="E206" s="15"/>
      <c r="F206" s="15" t="n">
        <f aca="false">E206*D206</f>
        <v>0</v>
      </c>
    </row>
    <row r="207" customFormat="false" ht="25.5" hidden="false" customHeight="false" outlineLevel="0" collapsed="false">
      <c r="A207" s="15" t="s">
        <v>570</v>
      </c>
      <c r="B207" s="16" t="s">
        <v>571</v>
      </c>
      <c r="C207" s="17" t="s">
        <v>572</v>
      </c>
      <c r="D207" s="18" t="n">
        <v>4401.35</v>
      </c>
      <c r="E207" s="15"/>
      <c r="F207" s="15" t="n">
        <f aca="false">E207*D207</f>
        <v>0</v>
      </c>
    </row>
    <row r="208" customFormat="false" ht="25.5" hidden="false" customHeight="false" outlineLevel="0" collapsed="false">
      <c r="A208" s="15" t="s">
        <v>573</v>
      </c>
      <c r="B208" s="16" t="s">
        <v>574</v>
      </c>
      <c r="C208" s="17" t="s">
        <v>575</v>
      </c>
      <c r="D208" s="18" t="n">
        <v>12470.68</v>
      </c>
      <c r="E208" s="15"/>
      <c r="F208" s="15" t="n">
        <f aca="false">E208*D208</f>
        <v>0</v>
      </c>
    </row>
    <row r="209" customFormat="false" ht="25.5" hidden="false" customHeight="false" outlineLevel="0" collapsed="false">
      <c r="A209" s="15" t="s">
        <v>576</v>
      </c>
      <c r="B209" s="16" t="s">
        <v>577</v>
      </c>
      <c r="C209" s="17" t="s">
        <v>578</v>
      </c>
      <c r="D209" s="18" t="n">
        <v>237.3</v>
      </c>
      <c r="E209" s="15"/>
      <c r="F209" s="15" t="n">
        <f aca="false">E209*D209</f>
        <v>0</v>
      </c>
    </row>
    <row r="210" customFormat="false" ht="25.5" hidden="false" customHeight="false" outlineLevel="0" collapsed="false">
      <c r="A210" s="15" t="s">
        <v>579</v>
      </c>
      <c r="B210" s="16" t="s">
        <v>580</v>
      </c>
      <c r="C210" s="17" t="s">
        <v>581</v>
      </c>
      <c r="D210" s="18" t="n">
        <v>226.01</v>
      </c>
      <c r="E210" s="15"/>
      <c r="F210" s="15" t="n">
        <f aca="false">E210*D210</f>
        <v>0</v>
      </c>
    </row>
    <row r="211" customFormat="false" ht="25.5" hidden="false" customHeight="false" outlineLevel="0" collapsed="false">
      <c r="A211" s="15" t="s">
        <v>582</v>
      </c>
      <c r="B211" s="16" t="s">
        <v>583</v>
      </c>
      <c r="C211" s="17" t="s">
        <v>584</v>
      </c>
      <c r="D211" s="18" t="n">
        <v>169.5</v>
      </c>
      <c r="E211" s="15"/>
      <c r="F211" s="15" t="n">
        <f aca="false">E211*D211</f>
        <v>0</v>
      </c>
    </row>
    <row r="212" customFormat="false" ht="22.5" hidden="false" customHeight="false" outlineLevel="0" collapsed="false">
      <c r="A212" s="15" t="s">
        <v>585</v>
      </c>
      <c r="B212" s="16" t="s">
        <v>586</v>
      </c>
      <c r="C212" s="17" t="s">
        <v>587</v>
      </c>
      <c r="D212" s="18" t="n">
        <v>2034</v>
      </c>
      <c r="E212" s="15"/>
      <c r="F212" s="15" t="n">
        <f aca="false">E212*D212</f>
        <v>0</v>
      </c>
    </row>
    <row r="213" customFormat="false" ht="25.5" hidden="false" customHeight="false" outlineLevel="0" collapsed="false">
      <c r="A213" s="15" t="s">
        <v>588</v>
      </c>
      <c r="B213" s="16" t="s">
        <v>589</v>
      </c>
      <c r="C213" s="17" t="s">
        <v>590</v>
      </c>
      <c r="D213" s="18" t="n">
        <v>2228.36</v>
      </c>
      <c r="E213" s="15"/>
      <c r="F213" s="15" t="n">
        <f aca="false">E213*D213</f>
        <v>0</v>
      </c>
    </row>
    <row r="214" customFormat="false" ht="15.75" hidden="false" customHeight="false" outlineLevel="0" collapsed="false">
      <c r="A214" s="20" t="s">
        <v>591</v>
      </c>
      <c r="B214" s="20"/>
      <c r="C214" s="20"/>
      <c r="D214" s="20"/>
      <c r="E214" s="20"/>
      <c r="F214" s="15" t="n">
        <f aca="false">E214*D214</f>
        <v>0</v>
      </c>
    </row>
    <row r="215" customFormat="false" ht="38.25" hidden="false" customHeight="false" outlineLevel="0" collapsed="false">
      <c r="A215" s="15" t="s">
        <v>592</v>
      </c>
      <c r="B215" s="16" t="s">
        <v>593</v>
      </c>
      <c r="C215" s="17" t="s">
        <v>594</v>
      </c>
      <c r="D215" s="18" t="n">
        <v>203.4</v>
      </c>
      <c r="E215" s="15"/>
      <c r="F215" s="15" t="n">
        <f aca="false">E215*D215</f>
        <v>0</v>
      </c>
    </row>
    <row r="216" customFormat="false" ht="38.25" hidden="false" customHeight="false" outlineLevel="0" collapsed="false">
      <c r="A216" s="15" t="s">
        <v>595</v>
      </c>
      <c r="B216" s="16" t="s">
        <v>596</v>
      </c>
      <c r="C216" s="17" t="s">
        <v>597</v>
      </c>
      <c r="D216" s="18" t="n">
        <v>259.91</v>
      </c>
      <c r="E216" s="15"/>
      <c r="F216" s="15" t="n">
        <f aca="false">E216*D216</f>
        <v>0</v>
      </c>
    </row>
    <row r="217" customFormat="false" ht="25.5" hidden="false" customHeight="false" outlineLevel="0" collapsed="false">
      <c r="A217" s="15" t="s">
        <v>598</v>
      </c>
      <c r="B217" s="16" t="s">
        <v>599</v>
      </c>
      <c r="C217" s="17" t="s">
        <v>600</v>
      </c>
      <c r="D217" s="18" t="n">
        <v>237.3</v>
      </c>
      <c r="E217" s="15"/>
      <c r="F217" s="15" t="n">
        <f aca="false">E217*D217</f>
        <v>0</v>
      </c>
    </row>
    <row r="218" customFormat="false" ht="33.75" hidden="false" customHeight="false" outlineLevel="0" collapsed="false">
      <c r="A218" s="15" t="s">
        <v>601</v>
      </c>
      <c r="B218" s="16" t="s">
        <v>602</v>
      </c>
      <c r="C218" s="17" t="s">
        <v>603</v>
      </c>
      <c r="D218" s="18" t="n">
        <v>271.2</v>
      </c>
      <c r="E218" s="15"/>
      <c r="F218" s="15" t="n">
        <f aca="false">E218*D218</f>
        <v>0</v>
      </c>
    </row>
    <row r="219" customFormat="false" ht="33.75" hidden="false" customHeight="false" outlineLevel="0" collapsed="false">
      <c r="A219" s="15" t="s">
        <v>604</v>
      </c>
      <c r="B219" s="16" t="s">
        <v>605</v>
      </c>
      <c r="C219" s="17" t="s">
        <v>606</v>
      </c>
      <c r="D219" s="18" t="n">
        <v>293.8</v>
      </c>
      <c r="E219" s="15"/>
      <c r="F219" s="15" t="n">
        <f aca="false">E219*D219</f>
        <v>0</v>
      </c>
    </row>
    <row r="220" customFormat="false" ht="25.5" hidden="false" customHeight="false" outlineLevel="0" collapsed="false">
      <c r="A220" s="15" t="s">
        <v>607</v>
      </c>
      <c r="B220" s="16" t="s">
        <v>608</v>
      </c>
      <c r="C220" s="17" t="s">
        <v>609</v>
      </c>
      <c r="D220" s="18" t="n">
        <v>305.1</v>
      </c>
      <c r="E220" s="15"/>
      <c r="F220" s="15" t="n">
        <f aca="false">E220*D220</f>
        <v>0</v>
      </c>
    </row>
    <row r="221" customFormat="false" ht="25.5" hidden="false" customHeight="false" outlineLevel="0" collapsed="false">
      <c r="A221" s="15" t="s">
        <v>610</v>
      </c>
      <c r="B221" s="16" t="s">
        <v>611</v>
      </c>
      <c r="C221" s="17" t="s">
        <v>612</v>
      </c>
      <c r="D221" s="18" t="n">
        <v>237.3</v>
      </c>
      <c r="E221" s="15"/>
      <c r="F221" s="15" t="n">
        <f aca="false">E221*D221</f>
        <v>0</v>
      </c>
    </row>
    <row r="222" customFormat="false" ht="15.75" hidden="false" customHeight="false" outlineLevel="0" collapsed="false">
      <c r="A222" s="20" t="s">
        <v>613</v>
      </c>
      <c r="B222" s="20"/>
      <c r="C222" s="20"/>
      <c r="D222" s="20"/>
      <c r="E222" s="20"/>
      <c r="F222" s="15" t="n">
        <f aca="false">E222*D222</f>
        <v>0</v>
      </c>
    </row>
    <row r="223" customFormat="false" ht="25.5" hidden="false" customHeight="false" outlineLevel="0" collapsed="false">
      <c r="A223" s="15" t="s">
        <v>614</v>
      </c>
      <c r="B223" s="16" t="s">
        <v>615</v>
      </c>
      <c r="C223" s="17" t="s">
        <v>616</v>
      </c>
      <c r="D223" s="18" t="n">
        <v>113</v>
      </c>
      <c r="E223" s="15"/>
      <c r="F223" s="15" t="n">
        <f aca="false">E223*D223</f>
        <v>0</v>
      </c>
    </row>
    <row r="224" customFormat="false" ht="25.5" hidden="false" customHeight="false" outlineLevel="0" collapsed="false">
      <c r="A224" s="15" t="s">
        <v>617</v>
      </c>
      <c r="B224" s="16" t="s">
        <v>618</v>
      </c>
      <c r="C224" s="17" t="s">
        <v>619</v>
      </c>
      <c r="D224" s="18" t="n">
        <v>113</v>
      </c>
      <c r="E224" s="15"/>
      <c r="F224" s="15" t="n">
        <f aca="false">E224*D224</f>
        <v>0</v>
      </c>
    </row>
    <row r="225" customFormat="false" ht="25.5" hidden="false" customHeight="false" outlineLevel="0" collapsed="false">
      <c r="A225" s="15" t="s">
        <v>620</v>
      </c>
      <c r="B225" s="16" t="s">
        <v>621</v>
      </c>
      <c r="C225" s="17" t="s">
        <v>622</v>
      </c>
      <c r="D225" s="18" t="n">
        <v>101.7</v>
      </c>
      <c r="E225" s="15"/>
      <c r="F225" s="15" t="n">
        <f aca="false">E225*D225</f>
        <v>0</v>
      </c>
    </row>
    <row r="226" customFormat="false" ht="56.25" hidden="false" customHeight="false" outlineLevel="0" collapsed="false">
      <c r="A226" s="15" t="s">
        <v>623</v>
      </c>
      <c r="B226" s="16" t="s">
        <v>624</v>
      </c>
      <c r="C226" s="17" t="s">
        <v>625</v>
      </c>
      <c r="D226" s="18" t="n">
        <v>113</v>
      </c>
      <c r="E226" s="15"/>
      <c r="F226" s="15" t="n">
        <f aca="false">E226*D226</f>
        <v>0</v>
      </c>
    </row>
    <row r="227" customFormat="false" ht="38.25" hidden="false" customHeight="false" outlineLevel="0" collapsed="false">
      <c r="A227" s="15" t="s">
        <v>626</v>
      </c>
      <c r="B227" s="16" t="s">
        <v>627</v>
      </c>
      <c r="C227" s="17" t="s">
        <v>628</v>
      </c>
      <c r="D227" s="18" t="n">
        <v>468.96</v>
      </c>
      <c r="E227" s="15"/>
      <c r="F227" s="15" t="n">
        <f aca="false">E227*D227</f>
        <v>0</v>
      </c>
    </row>
    <row r="228" customFormat="false" ht="25.5" hidden="false" customHeight="false" outlineLevel="0" collapsed="false">
      <c r="A228" s="15" t="s">
        <v>629</v>
      </c>
      <c r="B228" s="16" t="s">
        <v>630</v>
      </c>
      <c r="C228" s="17" t="s">
        <v>631</v>
      </c>
      <c r="D228" s="18" t="n">
        <v>615.85</v>
      </c>
      <c r="E228" s="15"/>
      <c r="F228" s="15" t="n">
        <f aca="false">E228*D228</f>
        <v>0</v>
      </c>
    </row>
    <row r="229" customFormat="false" ht="38.25" hidden="false" customHeight="false" outlineLevel="0" collapsed="false">
      <c r="A229" s="15" t="s">
        <v>632</v>
      </c>
      <c r="B229" s="16" t="s">
        <v>633</v>
      </c>
      <c r="C229" s="17" t="s">
        <v>634</v>
      </c>
      <c r="D229" s="18" t="n">
        <v>463.3</v>
      </c>
      <c r="E229" s="15"/>
      <c r="F229" s="15" t="n">
        <f aca="false">E229*D229</f>
        <v>0</v>
      </c>
    </row>
    <row r="230" customFormat="false" ht="25.5" hidden="false" customHeight="false" outlineLevel="0" collapsed="false">
      <c r="A230" s="15" t="s">
        <v>635</v>
      </c>
      <c r="B230" s="16" t="s">
        <v>636</v>
      </c>
      <c r="C230" s="17" t="s">
        <v>637</v>
      </c>
      <c r="D230" s="18" t="n">
        <v>610.2</v>
      </c>
      <c r="E230" s="15"/>
      <c r="F230" s="15" t="n">
        <f aca="false">E230*D230</f>
        <v>0</v>
      </c>
    </row>
    <row r="231" customFormat="false" ht="38.25" hidden="false" customHeight="false" outlineLevel="0" collapsed="false">
      <c r="A231" s="15" t="s">
        <v>638</v>
      </c>
      <c r="B231" s="16" t="s">
        <v>639</v>
      </c>
      <c r="C231" s="17" t="s">
        <v>640</v>
      </c>
      <c r="D231" s="18" t="n">
        <v>949.2</v>
      </c>
      <c r="E231" s="15"/>
      <c r="F231" s="15" t="n">
        <f aca="false">E231*D231</f>
        <v>0</v>
      </c>
    </row>
    <row r="232" customFormat="false" ht="25.5" hidden="false" customHeight="false" outlineLevel="0" collapsed="false">
      <c r="A232" s="15" t="s">
        <v>641</v>
      </c>
      <c r="B232" s="16" t="s">
        <v>642</v>
      </c>
      <c r="C232" s="17" t="s">
        <v>643</v>
      </c>
      <c r="D232" s="18" t="n">
        <v>915.3</v>
      </c>
      <c r="E232" s="15"/>
      <c r="F232" s="15" t="n">
        <f aca="false">E232*D232</f>
        <v>0</v>
      </c>
    </row>
    <row r="233" customFormat="false" ht="38.25" hidden="false" customHeight="false" outlineLevel="0" collapsed="false">
      <c r="A233" s="15" t="s">
        <v>644</v>
      </c>
      <c r="B233" s="16" t="s">
        <v>645</v>
      </c>
      <c r="C233" s="17" t="s">
        <v>646</v>
      </c>
      <c r="D233" s="18" t="n">
        <v>971.8</v>
      </c>
      <c r="E233" s="15"/>
      <c r="F233" s="15" t="n">
        <f aca="false">E233*D233</f>
        <v>0</v>
      </c>
    </row>
    <row r="234" customFormat="false" ht="38.25" hidden="false" customHeight="false" outlineLevel="0" collapsed="false">
      <c r="A234" s="15" t="s">
        <v>647</v>
      </c>
      <c r="B234" s="16" t="s">
        <v>648</v>
      </c>
      <c r="C234" s="17" t="s">
        <v>649</v>
      </c>
      <c r="D234" s="18" t="n">
        <v>1005.7</v>
      </c>
      <c r="E234" s="15"/>
      <c r="F234" s="15" t="n">
        <f aca="false">E234*D234</f>
        <v>0</v>
      </c>
    </row>
    <row r="235" customFormat="false" ht="25.5" hidden="false" customHeight="false" outlineLevel="0" collapsed="false">
      <c r="A235" s="15" t="s">
        <v>650</v>
      </c>
      <c r="B235" s="16" t="s">
        <v>651</v>
      </c>
      <c r="C235" s="17" t="s">
        <v>652</v>
      </c>
      <c r="D235" s="18" t="n">
        <v>113</v>
      </c>
      <c r="E235" s="15"/>
      <c r="F235" s="15" t="n">
        <f aca="false">E235*D235</f>
        <v>0</v>
      </c>
    </row>
    <row r="236" customFormat="false" ht="25.5" hidden="false" customHeight="false" outlineLevel="0" collapsed="false">
      <c r="A236" s="15" t="s">
        <v>653</v>
      </c>
      <c r="B236" s="16" t="s">
        <v>654</v>
      </c>
      <c r="C236" s="17" t="s">
        <v>655</v>
      </c>
      <c r="D236" s="18" t="n">
        <v>169.5</v>
      </c>
      <c r="E236" s="15"/>
      <c r="F236" s="15" t="n">
        <f aca="false">E236*D236</f>
        <v>0</v>
      </c>
    </row>
    <row r="237" customFormat="false" ht="33.75" hidden="false" customHeight="false" outlineLevel="0" collapsed="false">
      <c r="A237" s="15" t="s">
        <v>656</v>
      </c>
      <c r="B237" s="16" t="s">
        <v>657</v>
      </c>
      <c r="C237" s="17" t="s">
        <v>658</v>
      </c>
      <c r="D237" s="18" t="n">
        <v>904</v>
      </c>
      <c r="E237" s="15"/>
      <c r="F237" s="15" t="n">
        <f aca="false">E237*D237</f>
        <v>0</v>
      </c>
    </row>
    <row r="238" customFormat="false" ht="15.75" hidden="false" customHeight="false" outlineLevel="0" collapsed="false">
      <c r="A238" s="20" t="s">
        <v>659</v>
      </c>
      <c r="B238" s="20"/>
      <c r="C238" s="20"/>
      <c r="D238" s="20"/>
      <c r="E238" s="20"/>
      <c r="F238" s="15" t="n">
        <f aca="false">E238*D238</f>
        <v>0</v>
      </c>
    </row>
    <row r="239" customFormat="false" ht="12.75" hidden="false" customHeight="false" outlineLevel="0" collapsed="false">
      <c r="A239" s="15" t="s">
        <v>660</v>
      </c>
      <c r="B239" s="16" t="s">
        <v>661</v>
      </c>
      <c r="C239" s="17" t="s">
        <v>662</v>
      </c>
      <c r="D239" s="18" t="n">
        <v>55.38</v>
      </c>
      <c r="E239" s="15"/>
      <c r="F239" s="15" t="n">
        <f aca="false">E239*D239</f>
        <v>0</v>
      </c>
    </row>
    <row r="240" customFormat="false" ht="25.5" hidden="false" customHeight="false" outlineLevel="0" collapsed="false">
      <c r="A240" s="15" t="s">
        <v>663</v>
      </c>
      <c r="B240" s="16" t="s">
        <v>664</v>
      </c>
      <c r="C240" s="17" t="s">
        <v>665</v>
      </c>
      <c r="D240" s="18" t="n">
        <v>552.5</v>
      </c>
      <c r="E240" s="15"/>
      <c r="F240" s="15" t="n">
        <f aca="false">E240*D240</f>
        <v>0</v>
      </c>
    </row>
    <row r="241" customFormat="false" ht="12.75" hidden="false" customHeight="false" outlineLevel="0" collapsed="false">
      <c r="A241" s="15" t="s">
        <v>666</v>
      </c>
      <c r="B241" s="16" t="s">
        <v>667</v>
      </c>
      <c r="C241" s="17" t="s">
        <v>668</v>
      </c>
      <c r="D241" s="18" t="n">
        <v>9.05</v>
      </c>
      <c r="E241" s="15"/>
      <c r="F241" s="15" t="n">
        <f aca="false">E241*D241</f>
        <v>0</v>
      </c>
    </row>
    <row r="242" customFormat="false" ht="12.75" hidden="false" customHeight="false" outlineLevel="0" collapsed="false">
      <c r="A242" s="15" t="s">
        <v>669</v>
      </c>
      <c r="B242" s="16" t="s">
        <v>670</v>
      </c>
      <c r="C242" s="17" t="s">
        <v>671</v>
      </c>
      <c r="D242" s="18" t="n">
        <v>28.21</v>
      </c>
      <c r="E242" s="15"/>
      <c r="F242" s="15" t="n">
        <f aca="false">E242*D242</f>
        <v>0</v>
      </c>
    </row>
    <row r="243" customFormat="false" ht="12.75" hidden="false" customHeight="false" outlineLevel="0" collapsed="false">
      <c r="A243" s="15" t="s">
        <v>672</v>
      </c>
      <c r="B243" s="16" t="s">
        <v>673</v>
      </c>
      <c r="C243" s="17" t="s">
        <v>674</v>
      </c>
      <c r="D243" s="18" t="n">
        <v>28.21</v>
      </c>
      <c r="E243" s="15"/>
      <c r="F243" s="15" t="n">
        <f aca="false">E243*D243</f>
        <v>0</v>
      </c>
    </row>
    <row r="244" customFormat="false" ht="22.5" hidden="false" customHeight="false" outlineLevel="0" collapsed="false">
      <c r="A244" s="15" t="s">
        <v>675</v>
      </c>
      <c r="B244" s="16" t="s">
        <v>676</v>
      </c>
      <c r="C244" s="17" t="s">
        <v>677</v>
      </c>
      <c r="D244" s="18" t="n">
        <v>250.61</v>
      </c>
      <c r="E244" s="15"/>
      <c r="F244" s="15" t="n">
        <f aca="false">E244*D244</f>
        <v>0</v>
      </c>
    </row>
    <row r="245" customFormat="false" ht="22.5" hidden="false" customHeight="false" outlineLevel="0" collapsed="false">
      <c r="A245" s="15" t="s">
        <v>678</v>
      </c>
      <c r="B245" s="16" t="s">
        <v>679</v>
      </c>
      <c r="C245" s="17" t="s">
        <v>680</v>
      </c>
      <c r="D245" s="18" t="n">
        <v>216.05</v>
      </c>
      <c r="E245" s="15"/>
      <c r="F245" s="15" t="n">
        <f aca="false">E245*D245</f>
        <v>0</v>
      </c>
    </row>
    <row r="246" customFormat="false" ht="12.75" hidden="false" customHeight="false" outlineLevel="0" collapsed="false">
      <c r="A246" s="15" t="s">
        <v>681</v>
      </c>
      <c r="B246" s="16" t="s">
        <v>682</v>
      </c>
      <c r="C246" s="17" t="s">
        <v>683</v>
      </c>
      <c r="D246" s="18" t="n">
        <v>27.95</v>
      </c>
      <c r="E246" s="15"/>
      <c r="F246" s="15" t="n">
        <f aca="false">E246*D246</f>
        <v>0</v>
      </c>
    </row>
    <row r="247" customFormat="false" ht="25.5" hidden="false" customHeight="false" outlineLevel="0" collapsed="false">
      <c r="A247" s="15" t="s">
        <v>684</v>
      </c>
      <c r="B247" s="16" t="s">
        <v>685</v>
      </c>
      <c r="C247" s="17" t="s">
        <v>686</v>
      </c>
      <c r="D247" s="18" t="n">
        <v>39.11</v>
      </c>
      <c r="E247" s="15"/>
      <c r="F247" s="15" t="n">
        <f aca="false">E247*D247</f>
        <v>0</v>
      </c>
    </row>
    <row r="248" customFormat="false" ht="25.5" hidden="false" customHeight="false" outlineLevel="0" collapsed="false">
      <c r="A248" s="15" t="s">
        <v>687</v>
      </c>
      <c r="B248" s="16" t="s">
        <v>688</v>
      </c>
      <c r="C248" s="17" t="s">
        <v>689</v>
      </c>
      <c r="D248" s="18" t="n">
        <v>39.11</v>
      </c>
      <c r="E248" s="15"/>
      <c r="F248" s="15" t="n">
        <f aca="false">E248*D248</f>
        <v>0</v>
      </c>
    </row>
    <row r="249" customFormat="false" ht="12.75" hidden="false" customHeight="false" outlineLevel="0" collapsed="false">
      <c r="A249" s="15" t="s">
        <v>690</v>
      </c>
      <c r="B249" s="16" t="s">
        <v>691</v>
      </c>
      <c r="C249" s="17" t="s">
        <v>692</v>
      </c>
      <c r="D249" s="18" t="n">
        <v>6.68</v>
      </c>
      <c r="E249" s="15"/>
      <c r="F249" s="15" t="n">
        <f aca="false">E249*D249</f>
        <v>0</v>
      </c>
    </row>
    <row r="250" customFormat="false" ht="12.75" hidden="false" customHeight="false" outlineLevel="0" collapsed="false">
      <c r="A250" s="15" t="s">
        <v>693</v>
      </c>
      <c r="B250" s="16" t="s">
        <v>694</v>
      </c>
      <c r="C250" s="17" t="s">
        <v>695</v>
      </c>
      <c r="D250" s="18" t="n">
        <v>17.28</v>
      </c>
      <c r="E250" s="15"/>
      <c r="F250" s="15" t="n">
        <f aca="false">E250*D250</f>
        <v>0</v>
      </c>
    </row>
    <row r="251" customFormat="false" ht="12.75" hidden="false" customHeight="false" outlineLevel="0" collapsed="false">
      <c r="A251" s="15" t="s">
        <v>696</v>
      </c>
      <c r="B251" s="16" t="s">
        <v>697</v>
      </c>
      <c r="C251" s="17" t="s">
        <v>698</v>
      </c>
      <c r="D251" s="18" t="n">
        <v>17.28</v>
      </c>
      <c r="E251" s="15"/>
      <c r="F251" s="15" t="n">
        <f aca="false">E251*D251</f>
        <v>0</v>
      </c>
    </row>
    <row r="252" customFormat="false" ht="12.75" hidden="false" customHeight="false" outlineLevel="0" collapsed="false">
      <c r="A252" s="15" t="s">
        <v>699</v>
      </c>
      <c r="B252" s="16" t="s">
        <v>700</v>
      </c>
      <c r="C252" s="17" t="s">
        <v>701</v>
      </c>
      <c r="D252" s="18" t="n">
        <v>16.2</v>
      </c>
      <c r="E252" s="15"/>
      <c r="F252" s="15" t="n">
        <f aca="false">E252*D252</f>
        <v>0</v>
      </c>
    </row>
    <row r="253" customFormat="false" ht="12.75" hidden="false" customHeight="false" outlineLevel="0" collapsed="false">
      <c r="A253" s="15" t="s">
        <v>702</v>
      </c>
      <c r="B253" s="16" t="s">
        <v>703</v>
      </c>
      <c r="C253" s="17" t="s">
        <v>704</v>
      </c>
      <c r="D253" s="18" t="n">
        <v>0</v>
      </c>
      <c r="E253" s="15"/>
      <c r="F253" s="15" t="n">
        <f aca="false">E253*D253</f>
        <v>0</v>
      </c>
    </row>
    <row r="254" customFormat="false" ht="22.5" hidden="false" customHeight="false" outlineLevel="0" collapsed="false">
      <c r="A254" s="15" t="s">
        <v>705</v>
      </c>
      <c r="B254" s="16" t="s">
        <v>706</v>
      </c>
      <c r="C254" s="17" t="s">
        <v>707</v>
      </c>
      <c r="D254" s="18" t="n">
        <v>552.5</v>
      </c>
      <c r="E254" s="15"/>
      <c r="F254" s="15" t="n">
        <f aca="false">E254*D254</f>
        <v>0</v>
      </c>
    </row>
    <row r="255" customFormat="false" ht="12.75" hidden="false" customHeight="false" outlineLevel="0" collapsed="false">
      <c r="A255" s="15" t="s">
        <v>708</v>
      </c>
      <c r="B255" s="16" t="s">
        <v>709</v>
      </c>
      <c r="C255" s="17" t="s">
        <v>710</v>
      </c>
      <c r="D255" s="18" t="n">
        <v>170.78</v>
      </c>
      <c r="E255" s="15"/>
      <c r="F255" s="15" t="n">
        <f aca="false">E255*D255</f>
        <v>0</v>
      </c>
    </row>
    <row r="256" customFormat="false" ht="25.5" hidden="false" customHeight="false" outlineLevel="0" collapsed="false">
      <c r="A256" s="15" t="s">
        <v>711</v>
      </c>
      <c r="B256" s="16" t="s">
        <v>712</v>
      </c>
      <c r="C256" s="17" t="s">
        <v>713</v>
      </c>
      <c r="D256" s="18" t="n">
        <v>172.83</v>
      </c>
      <c r="E256" s="15"/>
      <c r="F256" s="15" t="n">
        <f aca="false">E256*D256</f>
        <v>0</v>
      </c>
    </row>
    <row r="257" customFormat="false" ht="25.5" hidden="false" customHeight="false" outlineLevel="0" collapsed="false">
      <c r="A257" s="15" t="s">
        <v>714</v>
      </c>
      <c r="B257" s="16" t="s">
        <v>715</v>
      </c>
      <c r="C257" s="17" t="s">
        <v>716</v>
      </c>
      <c r="D257" s="18" t="n">
        <v>129.63</v>
      </c>
      <c r="E257" s="15"/>
      <c r="F257" s="15" t="n">
        <f aca="false">E257*D257</f>
        <v>0</v>
      </c>
    </row>
    <row r="258" customFormat="false" ht="25.5" hidden="false" customHeight="false" outlineLevel="0" collapsed="false">
      <c r="A258" s="15" t="s">
        <v>717</v>
      </c>
      <c r="B258" s="16" t="s">
        <v>718</v>
      </c>
      <c r="C258" s="17" t="s">
        <v>719</v>
      </c>
      <c r="D258" s="18" t="n">
        <v>302.47</v>
      </c>
      <c r="E258" s="15"/>
      <c r="F258" s="15" t="n">
        <f aca="false">E258*D258</f>
        <v>0</v>
      </c>
    </row>
    <row r="259" customFormat="false" ht="25.5" hidden="false" customHeight="false" outlineLevel="0" collapsed="false">
      <c r="A259" s="15" t="s">
        <v>720</v>
      </c>
      <c r="B259" s="16" t="s">
        <v>721</v>
      </c>
      <c r="C259" s="17" t="s">
        <v>722</v>
      </c>
      <c r="D259" s="18" t="n">
        <v>198.76</v>
      </c>
      <c r="E259" s="15"/>
      <c r="F259" s="15" t="n">
        <f aca="false">E259*D259</f>
        <v>0</v>
      </c>
    </row>
    <row r="260" customFormat="false" ht="25.5" hidden="false" customHeight="false" outlineLevel="0" collapsed="false">
      <c r="A260" s="15" t="s">
        <v>723</v>
      </c>
      <c r="B260" s="16" t="s">
        <v>724</v>
      </c>
      <c r="C260" s="17" t="s">
        <v>725</v>
      </c>
      <c r="D260" s="18" t="n">
        <v>170.78</v>
      </c>
      <c r="E260" s="15"/>
      <c r="F260" s="15" t="n">
        <f aca="false">E260*D260</f>
        <v>0</v>
      </c>
    </row>
    <row r="261" customFormat="false" ht="25.5" hidden="false" customHeight="false" outlineLevel="0" collapsed="false">
      <c r="A261" s="15" t="s">
        <v>726</v>
      </c>
      <c r="B261" s="16" t="s">
        <v>727</v>
      </c>
      <c r="C261" s="17" t="s">
        <v>728</v>
      </c>
      <c r="D261" s="18" t="n">
        <v>133.08</v>
      </c>
      <c r="E261" s="15"/>
      <c r="F261" s="15" t="n">
        <f aca="false">E261*D261</f>
        <v>0</v>
      </c>
    </row>
    <row r="262" customFormat="false" ht="25.5" hidden="false" customHeight="false" outlineLevel="0" collapsed="false">
      <c r="A262" s="15" t="s">
        <v>729</v>
      </c>
      <c r="B262" s="16" t="s">
        <v>730</v>
      </c>
      <c r="C262" s="17" t="s">
        <v>731</v>
      </c>
      <c r="D262" s="18" t="n">
        <v>178.01</v>
      </c>
      <c r="E262" s="15"/>
      <c r="F262" s="15" t="n">
        <f aca="false">E262*D262</f>
        <v>0</v>
      </c>
    </row>
    <row r="263" customFormat="false" ht="38.25" hidden="false" customHeight="false" outlineLevel="0" collapsed="false">
      <c r="A263" s="15" t="s">
        <v>732</v>
      </c>
      <c r="B263" s="16" t="s">
        <v>733</v>
      </c>
      <c r="C263" s="17" t="s">
        <v>734</v>
      </c>
      <c r="D263" s="18" t="n">
        <v>198.76</v>
      </c>
      <c r="E263" s="15"/>
      <c r="F263" s="15" t="n">
        <f aca="false">E263*D263</f>
        <v>0</v>
      </c>
    </row>
    <row r="264" customFormat="false" ht="25.5" hidden="false" customHeight="false" outlineLevel="0" collapsed="false">
      <c r="A264" s="15" t="s">
        <v>735</v>
      </c>
      <c r="B264" s="16" t="s">
        <v>736</v>
      </c>
      <c r="C264" s="17" t="s">
        <v>737</v>
      </c>
      <c r="D264" s="18" t="n">
        <v>21.57</v>
      </c>
      <c r="E264" s="15"/>
      <c r="F264" s="15" t="n">
        <f aca="false">E264*D264</f>
        <v>0</v>
      </c>
    </row>
    <row r="265" customFormat="false" ht="25.5" hidden="false" customHeight="false" outlineLevel="0" collapsed="false">
      <c r="A265" s="15" t="s">
        <v>738</v>
      </c>
      <c r="B265" s="16" t="s">
        <v>739</v>
      </c>
      <c r="C265" s="17" t="s">
        <v>740</v>
      </c>
      <c r="D265" s="18" t="n">
        <v>741.22</v>
      </c>
      <c r="E265" s="15"/>
      <c r="F265" s="15" t="n">
        <f aca="false">E265*D265</f>
        <v>0</v>
      </c>
    </row>
    <row r="266" customFormat="false" ht="25.5" hidden="false" customHeight="false" outlineLevel="0" collapsed="false">
      <c r="A266" s="15" t="s">
        <v>741</v>
      </c>
      <c r="B266" s="16" t="s">
        <v>742</v>
      </c>
      <c r="C266" s="17" t="s">
        <v>743</v>
      </c>
      <c r="D266" s="18" t="n">
        <v>741.22</v>
      </c>
      <c r="E266" s="15"/>
      <c r="F266" s="15" t="n">
        <f aca="false">E266*D266</f>
        <v>0</v>
      </c>
    </row>
    <row r="267" customFormat="false" ht="25.5" hidden="false" customHeight="false" outlineLevel="0" collapsed="false">
      <c r="A267" s="15" t="s">
        <v>744</v>
      </c>
      <c r="B267" s="16" t="s">
        <v>745</v>
      </c>
      <c r="C267" s="17" t="s">
        <v>746</v>
      </c>
      <c r="D267" s="18" t="n">
        <v>120.99</v>
      </c>
      <c r="E267" s="15"/>
      <c r="F267" s="15" t="n">
        <f aca="false">E267*D267</f>
        <v>0</v>
      </c>
    </row>
    <row r="268" customFormat="false" ht="25.5" hidden="false" customHeight="false" outlineLevel="0" collapsed="false">
      <c r="A268" s="15" t="s">
        <v>747</v>
      </c>
      <c r="B268" s="16" t="s">
        <v>748</v>
      </c>
      <c r="C268" s="17" t="s">
        <v>749</v>
      </c>
      <c r="D268" s="18" t="n">
        <v>36.71</v>
      </c>
      <c r="E268" s="15"/>
      <c r="F268" s="15" t="n">
        <f aca="false">E268*D268</f>
        <v>0</v>
      </c>
    </row>
    <row r="269" customFormat="false" ht="25.5" hidden="false" customHeight="false" outlineLevel="0" collapsed="false">
      <c r="A269" s="15" t="s">
        <v>750</v>
      </c>
      <c r="B269" s="16" t="s">
        <v>751</v>
      </c>
      <c r="C269" s="17" t="s">
        <v>752</v>
      </c>
      <c r="D269" s="18" t="n">
        <v>190.12</v>
      </c>
      <c r="E269" s="15"/>
      <c r="F269" s="15" t="n">
        <f aca="false">E269*D269</f>
        <v>0</v>
      </c>
    </row>
    <row r="270" customFormat="false" ht="25.5" hidden="false" customHeight="false" outlineLevel="0" collapsed="false">
      <c r="A270" s="15" t="s">
        <v>753</v>
      </c>
      <c r="B270" s="16" t="s">
        <v>754</v>
      </c>
      <c r="C270" s="17" t="s">
        <v>755</v>
      </c>
      <c r="D270" s="18" t="n">
        <v>36.71</v>
      </c>
      <c r="E270" s="15"/>
      <c r="F270" s="15" t="n">
        <f aca="false">E270*D270</f>
        <v>0</v>
      </c>
    </row>
    <row r="271" customFormat="false" ht="25.5" hidden="false" customHeight="false" outlineLevel="0" collapsed="false">
      <c r="A271" s="15" t="s">
        <v>756</v>
      </c>
      <c r="B271" s="16" t="s">
        <v>757</v>
      </c>
      <c r="C271" s="17" t="s">
        <v>758</v>
      </c>
      <c r="D271" s="18" t="n">
        <v>191.7</v>
      </c>
      <c r="E271" s="15"/>
      <c r="F271" s="15" t="n">
        <f aca="false">E271*D271</f>
        <v>0</v>
      </c>
    </row>
    <row r="272" customFormat="false" ht="25.5" hidden="false" customHeight="false" outlineLevel="0" collapsed="false">
      <c r="A272" s="15" t="s">
        <v>759</v>
      </c>
      <c r="B272" s="16" t="s">
        <v>760</v>
      </c>
      <c r="C272" s="17" t="s">
        <v>761</v>
      </c>
      <c r="D272" s="18" t="n">
        <v>148.5</v>
      </c>
      <c r="E272" s="15"/>
      <c r="F272" s="15" t="n">
        <f aca="false">E272*D272</f>
        <v>0</v>
      </c>
    </row>
    <row r="273" customFormat="false" ht="25.5" hidden="false" customHeight="false" outlineLevel="0" collapsed="false">
      <c r="A273" s="15" t="s">
        <v>762</v>
      </c>
      <c r="B273" s="16" t="s">
        <v>763</v>
      </c>
      <c r="C273" s="17" t="s">
        <v>764</v>
      </c>
      <c r="D273" s="18" t="n">
        <v>36.71</v>
      </c>
      <c r="E273" s="15"/>
      <c r="F273" s="15" t="n">
        <f aca="false">E273*D273</f>
        <v>0</v>
      </c>
    </row>
    <row r="274" customFormat="false" ht="25.5" hidden="false" customHeight="false" outlineLevel="0" collapsed="false">
      <c r="A274" s="15" t="s">
        <v>765</v>
      </c>
      <c r="B274" s="16" t="s">
        <v>763</v>
      </c>
      <c r="C274" s="17" t="s">
        <v>766</v>
      </c>
      <c r="D274" s="18" t="n">
        <v>120.99</v>
      </c>
      <c r="E274" s="15"/>
      <c r="F274" s="15" t="n">
        <f aca="false">E274*D274</f>
        <v>0</v>
      </c>
    </row>
    <row r="275" customFormat="false" ht="12.75" hidden="false" customHeight="false" outlineLevel="0" collapsed="false">
      <c r="A275" s="15" t="s">
        <v>767</v>
      </c>
      <c r="B275" s="16" t="s">
        <v>768</v>
      </c>
      <c r="C275" s="17" t="s">
        <v>769</v>
      </c>
      <c r="D275" s="18" t="n">
        <v>78.66</v>
      </c>
      <c r="E275" s="15"/>
      <c r="F275" s="15" t="n">
        <f aca="false">E275*D275</f>
        <v>0</v>
      </c>
    </row>
    <row r="276" customFormat="false" ht="22.5" hidden="false" customHeight="false" outlineLevel="0" collapsed="false">
      <c r="A276" s="15" t="s">
        <v>770</v>
      </c>
      <c r="B276" s="16" t="s">
        <v>771</v>
      </c>
      <c r="C276" s="17" t="s">
        <v>772</v>
      </c>
      <c r="D276" s="18" t="n">
        <v>130.94</v>
      </c>
      <c r="E276" s="15"/>
      <c r="F276" s="15" t="n">
        <f aca="false">E276*D276</f>
        <v>0</v>
      </c>
    </row>
    <row r="277" customFormat="false" ht="25.5" hidden="false" customHeight="false" outlineLevel="0" collapsed="false">
      <c r="A277" s="15" t="s">
        <v>773</v>
      </c>
      <c r="B277" s="16" t="s">
        <v>774</v>
      </c>
      <c r="C277" s="17" t="s">
        <v>775</v>
      </c>
      <c r="D277" s="18" t="n">
        <v>55.57</v>
      </c>
      <c r="E277" s="15"/>
      <c r="F277" s="15" t="n">
        <f aca="false">E277*D277</f>
        <v>0</v>
      </c>
    </row>
    <row r="278" customFormat="false" ht="12.75" hidden="false" customHeight="false" outlineLevel="0" collapsed="false">
      <c r="A278" s="15" t="s">
        <v>776</v>
      </c>
      <c r="B278" s="16" t="s">
        <v>777</v>
      </c>
      <c r="C278" s="17" t="s">
        <v>778</v>
      </c>
      <c r="D278" s="18" t="n">
        <v>19.97</v>
      </c>
      <c r="E278" s="15"/>
      <c r="F278" s="15" t="n">
        <f aca="false">E278*D278</f>
        <v>0</v>
      </c>
    </row>
    <row r="279" customFormat="false" ht="15.75" hidden="false" customHeight="false" outlineLevel="0" collapsed="false">
      <c r="A279" s="20" t="s">
        <v>779</v>
      </c>
      <c r="B279" s="20"/>
      <c r="C279" s="20"/>
      <c r="D279" s="20"/>
      <c r="E279" s="20"/>
      <c r="F279" s="15" t="n">
        <f aca="false">E279*D279</f>
        <v>0</v>
      </c>
    </row>
    <row r="280" customFormat="false" ht="12.75" hidden="false" customHeight="false" outlineLevel="0" collapsed="false">
      <c r="A280" s="15" t="s">
        <v>780</v>
      </c>
      <c r="B280" s="16" t="s">
        <v>781</v>
      </c>
      <c r="C280" s="19" t="s">
        <v>782</v>
      </c>
      <c r="D280" s="18" t="n">
        <v>1864.49</v>
      </c>
      <c r="E280" s="15"/>
      <c r="F280" s="15" t="n">
        <f aca="false">E280*D280</f>
        <v>0</v>
      </c>
    </row>
    <row r="281" customFormat="false" ht="12.75" hidden="false" customHeight="false" outlineLevel="0" collapsed="false">
      <c r="A281" s="15" t="s">
        <v>783</v>
      </c>
      <c r="B281" s="16" t="s">
        <v>784</v>
      </c>
      <c r="C281" s="19" t="s">
        <v>785</v>
      </c>
      <c r="D281" s="18" t="n">
        <v>1559.41</v>
      </c>
      <c r="E281" s="15"/>
      <c r="F281" s="15" t="n">
        <f aca="false">E281*D281</f>
        <v>0</v>
      </c>
    </row>
    <row r="282" customFormat="false" ht="12.75" hidden="false" customHeight="false" outlineLevel="0" collapsed="false">
      <c r="A282" s="15" t="s">
        <v>786</v>
      </c>
      <c r="B282" s="16" t="s">
        <v>787</v>
      </c>
      <c r="C282" s="19" t="s">
        <v>788</v>
      </c>
      <c r="D282" s="18" t="n">
        <v>250.79</v>
      </c>
      <c r="E282" s="15"/>
      <c r="F282" s="15" t="n">
        <f aca="false">E282*D282</f>
        <v>0</v>
      </c>
    </row>
    <row r="283" customFormat="false" ht="12.75" hidden="false" customHeight="false" outlineLevel="0" collapsed="false">
      <c r="A283" s="15" t="s">
        <v>789</v>
      </c>
      <c r="B283" s="16" t="s">
        <v>790</v>
      </c>
      <c r="C283" s="19" t="s">
        <v>791</v>
      </c>
      <c r="D283" s="18" t="n">
        <v>346.84</v>
      </c>
      <c r="E283" s="15"/>
      <c r="F283" s="15" t="n">
        <f aca="false">E283*D283</f>
        <v>0</v>
      </c>
    </row>
    <row r="284" customFormat="false" ht="15.75" hidden="false" customHeight="false" outlineLevel="0" collapsed="false">
      <c r="A284" s="20" t="s">
        <v>792</v>
      </c>
      <c r="B284" s="20"/>
      <c r="C284" s="20"/>
      <c r="D284" s="20"/>
      <c r="E284" s="20"/>
      <c r="F284" s="15" t="n">
        <f aca="false">E284*D284</f>
        <v>0</v>
      </c>
    </row>
    <row r="285" customFormat="false" ht="25.5" hidden="false" customHeight="false" outlineLevel="0" collapsed="false">
      <c r="A285" s="15" t="s">
        <v>793</v>
      </c>
      <c r="B285" s="16" t="s">
        <v>794</v>
      </c>
      <c r="C285" s="17" t="s">
        <v>795</v>
      </c>
      <c r="D285" s="18" t="n">
        <v>349.54</v>
      </c>
      <c r="E285" s="15"/>
      <c r="F285" s="15" t="n">
        <f aca="false">E285*D285</f>
        <v>0</v>
      </c>
    </row>
    <row r="286" customFormat="false" ht="25.5" hidden="false" customHeight="false" outlineLevel="0" collapsed="false">
      <c r="A286" s="15" t="s">
        <v>796</v>
      </c>
      <c r="B286" s="16" t="s">
        <v>797</v>
      </c>
      <c r="C286" s="17" t="s">
        <v>798</v>
      </c>
      <c r="D286" s="18" t="n">
        <v>3696.17</v>
      </c>
      <c r="E286" s="15"/>
      <c r="F286" s="15" t="n">
        <f aca="false">E286*D286</f>
        <v>0</v>
      </c>
    </row>
    <row r="287" customFormat="false" ht="25.5" hidden="false" customHeight="false" outlineLevel="0" collapsed="false">
      <c r="A287" s="15" t="s">
        <v>799</v>
      </c>
      <c r="B287" s="16" t="s">
        <v>800</v>
      </c>
      <c r="C287" s="17" t="s">
        <v>801</v>
      </c>
      <c r="D287" s="18" t="n">
        <v>2015.35</v>
      </c>
      <c r="E287" s="15"/>
      <c r="F287" s="15" t="n">
        <f aca="false">E287*D287</f>
        <v>0</v>
      </c>
    </row>
    <row r="288" customFormat="false" ht="25.5" hidden="false" customHeight="false" outlineLevel="0" collapsed="false">
      <c r="A288" s="15" t="s">
        <v>802</v>
      </c>
      <c r="B288" s="16" t="s">
        <v>803</v>
      </c>
      <c r="C288" s="17" t="s">
        <v>804</v>
      </c>
      <c r="D288" s="18" t="n">
        <v>2015.35</v>
      </c>
      <c r="E288" s="15"/>
      <c r="F288" s="15" t="n">
        <f aca="false">E288*D288</f>
        <v>0</v>
      </c>
    </row>
    <row r="289" customFormat="false" ht="12.75" hidden="false" customHeight="false" outlineLevel="0" collapsed="false">
      <c r="A289" s="15" t="s">
        <v>805</v>
      </c>
      <c r="B289" s="16" t="s">
        <v>806</v>
      </c>
      <c r="C289" s="17" t="s">
        <v>807</v>
      </c>
      <c r="D289" s="18" t="n">
        <v>2131.85</v>
      </c>
      <c r="E289" s="15"/>
      <c r="F289" s="15" t="n">
        <f aca="false">E289*D289</f>
        <v>0</v>
      </c>
    </row>
    <row r="290" customFormat="false" ht="25.5" hidden="false" customHeight="false" outlineLevel="0" collapsed="false">
      <c r="A290" s="15" t="s">
        <v>808</v>
      </c>
      <c r="B290" s="16" t="s">
        <v>809</v>
      </c>
      <c r="C290" s="17" t="s">
        <v>810</v>
      </c>
      <c r="D290" s="18" t="n">
        <v>3810.34</v>
      </c>
      <c r="E290" s="15"/>
      <c r="F290" s="15" t="n">
        <f aca="false">E290*D290</f>
        <v>0</v>
      </c>
    </row>
    <row r="291" customFormat="false" ht="12.75" hidden="false" customHeight="false" outlineLevel="0" collapsed="false">
      <c r="A291" s="15" t="s">
        <v>811</v>
      </c>
      <c r="B291" s="16" t="s">
        <v>812</v>
      </c>
      <c r="C291" s="17" t="s">
        <v>813</v>
      </c>
      <c r="D291" s="18" t="n">
        <v>2131.85</v>
      </c>
      <c r="E291" s="15"/>
      <c r="F291" s="15" t="n">
        <f aca="false">E291*D291</f>
        <v>0</v>
      </c>
    </row>
    <row r="292" customFormat="false" ht="25.5" hidden="false" customHeight="false" outlineLevel="0" collapsed="false">
      <c r="A292" s="15" t="s">
        <v>814</v>
      </c>
      <c r="B292" s="16" t="s">
        <v>815</v>
      </c>
      <c r="C292" s="17" t="s">
        <v>816</v>
      </c>
      <c r="D292" s="18" t="n">
        <v>2387.95</v>
      </c>
      <c r="E292" s="15"/>
      <c r="F292" s="15" t="n">
        <f aca="false">E292*D292</f>
        <v>0</v>
      </c>
    </row>
    <row r="293" customFormat="false" ht="25.5" hidden="false" customHeight="false" outlineLevel="0" collapsed="false">
      <c r="A293" s="15" t="s">
        <v>817</v>
      </c>
      <c r="B293" s="16" t="s">
        <v>818</v>
      </c>
      <c r="C293" s="17" t="s">
        <v>819</v>
      </c>
      <c r="D293" s="18" t="n">
        <v>2015.35</v>
      </c>
      <c r="E293" s="15"/>
      <c r="F293" s="15" t="n">
        <f aca="false">E293*D293</f>
        <v>0</v>
      </c>
    </row>
    <row r="294" customFormat="false" ht="25.5" hidden="false" customHeight="false" outlineLevel="0" collapsed="false">
      <c r="A294" s="15" t="s">
        <v>820</v>
      </c>
      <c r="B294" s="16" t="s">
        <v>821</v>
      </c>
      <c r="C294" s="17" t="s">
        <v>822</v>
      </c>
      <c r="D294" s="18" t="n">
        <v>1673.17</v>
      </c>
      <c r="E294" s="15"/>
      <c r="F294" s="15" t="n">
        <f aca="false">E294*D294</f>
        <v>0</v>
      </c>
    </row>
    <row r="295" customFormat="false" ht="25.5" hidden="false" customHeight="false" outlineLevel="0" collapsed="false">
      <c r="A295" s="15" t="s">
        <v>823</v>
      </c>
      <c r="B295" s="16" t="s">
        <v>824</v>
      </c>
      <c r="C295" s="17" t="s">
        <v>825</v>
      </c>
      <c r="D295" s="18" t="n">
        <v>4625.94</v>
      </c>
      <c r="E295" s="15"/>
      <c r="F295" s="15" t="n">
        <f aca="false">E295*D295</f>
        <v>0</v>
      </c>
    </row>
    <row r="296" customFormat="false" ht="25.5" hidden="false" customHeight="false" outlineLevel="0" collapsed="false">
      <c r="A296" s="15" t="s">
        <v>826</v>
      </c>
      <c r="B296" s="16" t="s">
        <v>827</v>
      </c>
      <c r="C296" s="17" t="s">
        <v>828</v>
      </c>
      <c r="D296" s="18" t="n">
        <v>2190.69</v>
      </c>
      <c r="E296" s="15"/>
      <c r="F296" s="15" t="n">
        <f aca="false">E296*D296</f>
        <v>0</v>
      </c>
    </row>
    <row r="297" customFormat="false" ht="25.5" hidden="false" customHeight="false" outlineLevel="0" collapsed="false">
      <c r="A297" s="15" t="s">
        <v>829</v>
      </c>
      <c r="B297" s="16" t="s">
        <v>830</v>
      </c>
      <c r="C297" s="17" t="s">
        <v>831</v>
      </c>
      <c r="D297" s="18" t="n">
        <v>3974.15</v>
      </c>
      <c r="E297" s="15"/>
      <c r="F297" s="15" t="n">
        <f aca="false">E297*D297</f>
        <v>0</v>
      </c>
    </row>
    <row r="298" customFormat="false" ht="25.5" hidden="false" customHeight="false" outlineLevel="0" collapsed="false">
      <c r="A298" s="15" t="s">
        <v>832</v>
      </c>
      <c r="B298" s="16" t="s">
        <v>833</v>
      </c>
      <c r="C298" s="17" t="s">
        <v>831</v>
      </c>
      <c r="D298" s="18" t="n">
        <v>3974.15</v>
      </c>
      <c r="E298" s="15"/>
      <c r="F298" s="15" t="n">
        <f aca="false">E298*D298</f>
        <v>0</v>
      </c>
    </row>
    <row r="299" customFormat="false" ht="22.5" hidden="false" customHeight="false" outlineLevel="0" collapsed="false">
      <c r="A299" s="15" t="s">
        <v>834</v>
      </c>
      <c r="B299" s="16" t="s">
        <v>835</v>
      </c>
      <c r="C299" s="17" t="s">
        <v>836</v>
      </c>
      <c r="D299" s="18" t="n">
        <v>2353.34</v>
      </c>
      <c r="E299" s="15"/>
      <c r="F299" s="15" t="n">
        <f aca="false">E299*D299</f>
        <v>0</v>
      </c>
    </row>
    <row r="300" customFormat="false" ht="25.5" hidden="false" customHeight="false" outlineLevel="0" collapsed="false">
      <c r="A300" s="15" t="s">
        <v>837</v>
      </c>
      <c r="B300" s="16" t="s">
        <v>838</v>
      </c>
      <c r="C300" s="17" t="s">
        <v>839</v>
      </c>
      <c r="D300" s="18" t="n">
        <v>2395.51</v>
      </c>
      <c r="E300" s="15"/>
      <c r="F300" s="15" t="n">
        <f aca="false">E300*D300</f>
        <v>0</v>
      </c>
    </row>
    <row r="301" customFormat="false" ht="25.5" hidden="false" customHeight="false" outlineLevel="0" collapsed="false">
      <c r="A301" s="15" t="s">
        <v>840</v>
      </c>
      <c r="B301" s="16" t="s">
        <v>841</v>
      </c>
      <c r="C301" s="17" t="s">
        <v>842</v>
      </c>
      <c r="D301" s="18" t="n">
        <v>3495.41</v>
      </c>
      <c r="E301" s="15"/>
      <c r="F301" s="15" t="n">
        <f aca="false">E301*D301</f>
        <v>0</v>
      </c>
    </row>
    <row r="302" customFormat="false" ht="25.5" hidden="false" customHeight="false" outlineLevel="0" collapsed="false">
      <c r="A302" s="15" t="s">
        <v>843</v>
      </c>
      <c r="B302" s="16" t="s">
        <v>844</v>
      </c>
      <c r="C302" s="17" t="s">
        <v>845</v>
      </c>
      <c r="D302" s="18" t="n">
        <v>6757.79</v>
      </c>
      <c r="E302" s="15"/>
      <c r="F302" s="15" t="n">
        <f aca="false">E302*D302</f>
        <v>0</v>
      </c>
    </row>
    <row r="303" customFormat="false" ht="22.5" hidden="false" customHeight="false" outlineLevel="0" collapsed="false">
      <c r="A303" s="15" t="s">
        <v>846</v>
      </c>
      <c r="B303" s="16" t="s">
        <v>847</v>
      </c>
      <c r="C303" s="17" t="s">
        <v>848</v>
      </c>
      <c r="D303" s="18" t="n">
        <v>6524.76</v>
      </c>
      <c r="E303" s="15"/>
      <c r="F303" s="15" t="n">
        <f aca="false">E303*D303</f>
        <v>0</v>
      </c>
    </row>
    <row r="304" customFormat="false" ht="25.5" hidden="false" customHeight="false" outlineLevel="0" collapsed="false">
      <c r="A304" s="15" t="s">
        <v>849</v>
      </c>
      <c r="B304" s="16" t="s">
        <v>850</v>
      </c>
      <c r="C304" s="17" t="s">
        <v>851</v>
      </c>
      <c r="D304" s="18" t="n">
        <v>6757.79</v>
      </c>
      <c r="E304" s="15"/>
      <c r="F304" s="15" t="n">
        <f aca="false">E304*D304</f>
        <v>0</v>
      </c>
    </row>
    <row r="305" customFormat="false" ht="25.5" hidden="false" customHeight="false" outlineLevel="0" collapsed="false">
      <c r="A305" s="15" t="s">
        <v>852</v>
      </c>
      <c r="B305" s="16" t="s">
        <v>853</v>
      </c>
      <c r="C305" s="17" t="s">
        <v>854</v>
      </c>
      <c r="D305" s="18" t="n">
        <v>2395.51</v>
      </c>
      <c r="E305" s="15"/>
      <c r="F305" s="15" t="n">
        <f aca="false">E305*D305</f>
        <v>0</v>
      </c>
    </row>
    <row r="306" customFormat="false" ht="22.5" hidden="false" customHeight="false" outlineLevel="0" collapsed="false">
      <c r="A306" s="15" t="s">
        <v>855</v>
      </c>
      <c r="B306" s="16" t="s">
        <v>856</v>
      </c>
      <c r="C306" s="17" t="s">
        <v>857</v>
      </c>
      <c r="D306" s="18" t="n">
        <v>4447.51</v>
      </c>
      <c r="E306" s="15"/>
      <c r="F306" s="15" t="n">
        <f aca="false">E306*D306</f>
        <v>0</v>
      </c>
    </row>
    <row r="307" customFormat="false" ht="25.5" hidden="false" customHeight="false" outlineLevel="0" collapsed="false">
      <c r="A307" s="15" t="s">
        <v>858</v>
      </c>
      <c r="B307" s="16" t="s">
        <v>859</v>
      </c>
      <c r="C307" s="17" t="s">
        <v>857</v>
      </c>
      <c r="D307" s="18" t="n">
        <v>4447.51</v>
      </c>
      <c r="E307" s="15"/>
      <c r="F307" s="15" t="n">
        <f aca="false">E307*D307</f>
        <v>0</v>
      </c>
    </row>
    <row r="308" customFormat="false" ht="22.5" hidden="false" customHeight="false" outlineLevel="0" collapsed="false">
      <c r="A308" s="15" t="s">
        <v>860</v>
      </c>
      <c r="B308" s="16" t="s">
        <v>861</v>
      </c>
      <c r="C308" s="17" t="s">
        <v>862</v>
      </c>
      <c r="D308" s="18" t="n">
        <v>4194.49</v>
      </c>
      <c r="E308" s="15"/>
      <c r="F308" s="15" t="n">
        <f aca="false">E308*D308</f>
        <v>0</v>
      </c>
    </row>
    <row r="309" customFormat="false" ht="25.5" hidden="false" customHeight="false" outlineLevel="0" collapsed="false">
      <c r="A309" s="15" t="s">
        <v>863</v>
      </c>
      <c r="B309" s="16" t="s">
        <v>864</v>
      </c>
      <c r="C309" s="17" t="s">
        <v>865</v>
      </c>
      <c r="D309" s="18" t="n">
        <v>6990.82</v>
      </c>
      <c r="E309" s="15"/>
      <c r="F309" s="15" t="n">
        <f aca="false">E309*D309</f>
        <v>0</v>
      </c>
    </row>
    <row r="310" customFormat="false" ht="25.5" hidden="false" customHeight="false" outlineLevel="0" collapsed="false">
      <c r="A310" s="15" t="s">
        <v>866</v>
      </c>
      <c r="B310" s="16" t="s">
        <v>867</v>
      </c>
      <c r="C310" s="17" t="s">
        <v>868</v>
      </c>
      <c r="D310" s="18" t="n">
        <v>4928.18</v>
      </c>
      <c r="E310" s="15"/>
      <c r="F310" s="15" t="n">
        <f aca="false">E310*D310</f>
        <v>0</v>
      </c>
    </row>
    <row r="311" customFormat="false" ht="25.5" hidden="false" customHeight="false" outlineLevel="0" collapsed="false">
      <c r="A311" s="15" t="s">
        <v>869</v>
      </c>
      <c r="B311" s="16" t="s">
        <v>870</v>
      </c>
      <c r="C311" s="17" t="s">
        <v>871</v>
      </c>
      <c r="D311" s="18" t="n">
        <v>5143.9</v>
      </c>
      <c r="E311" s="15"/>
      <c r="F311" s="15" t="n">
        <f aca="false">E311*D311</f>
        <v>0</v>
      </c>
    </row>
    <row r="312" customFormat="false" ht="22.5" hidden="false" customHeight="false" outlineLevel="0" collapsed="false">
      <c r="A312" s="15" t="s">
        <v>872</v>
      </c>
      <c r="B312" s="16" t="s">
        <v>873</v>
      </c>
      <c r="C312" s="17" t="s">
        <v>874</v>
      </c>
      <c r="D312" s="18" t="n">
        <v>2321.08</v>
      </c>
      <c r="E312" s="15"/>
      <c r="F312" s="15" t="n">
        <f aca="false">E312*D312</f>
        <v>0</v>
      </c>
    </row>
    <row r="313" customFormat="false" ht="25.5" hidden="false" customHeight="false" outlineLevel="0" collapsed="false">
      <c r="A313" s="15" t="s">
        <v>875</v>
      </c>
      <c r="B313" s="16" t="s">
        <v>876</v>
      </c>
      <c r="C313" s="17" t="s">
        <v>877</v>
      </c>
      <c r="D313" s="18" t="n">
        <v>8738.53</v>
      </c>
      <c r="E313" s="15"/>
      <c r="F313" s="15" t="n">
        <f aca="false">E313*D313</f>
        <v>0</v>
      </c>
    </row>
    <row r="314" customFormat="false" ht="25.5" hidden="false" customHeight="false" outlineLevel="0" collapsed="false">
      <c r="A314" s="15" t="s">
        <v>878</v>
      </c>
      <c r="B314" s="16" t="s">
        <v>879</v>
      </c>
      <c r="C314" s="17" t="s">
        <v>880</v>
      </c>
      <c r="D314" s="18" t="n">
        <v>8738.53</v>
      </c>
      <c r="E314" s="15"/>
      <c r="F314" s="15" t="n">
        <f aca="false">E314*D314</f>
        <v>0</v>
      </c>
    </row>
    <row r="315" customFormat="false" ht="25.5" hidden="false" customHeight="false" outlineLevel="0" collapsed="false">
      <c r="A315" s="15" t="s">
        <v>881</v>
      </c>
      <c r="B315" s="16" t="s">
        <v>882</v>
      </c>
      <c r="C315" s="17" t="s">
        <v>883</v>
      </c>
      <c r="D315" s="18" t="n">
        <v>2595.6</v>
      </c>
      <c r="E315" s="15"/>
      <c r="F315" s="15" t="n">
        <f aca="false">E315*D315</f>
        <v>0</v>
      </c>
    </row>
    <row r="316" customFormat="false" ht="33.75" hidden="false" customHeight="false" outlineLevel="0" collapsed="false">
      <c r="A316" s="15" t="s">
        <v>884</v>
      </c>
      <c r="B316" s="16" t="s">
        <v>885</v>
      </c>
      <c r="C316" s="17" t="s">
        <v>886</v>
      </c>
      <c r="D316" s="18" t="n">
        <v>2353.34</v>
      </c>
      <c r="E316" s="15"/>
      <c r="F316" s="15" t="n">
        <f aca="false">E316*D316</f>
        <v>0</v>
      </c>
    </row>
    <row r="317" customFormat="false" ht="33.75" hidden="false" customHeight="false" outlineLevel="0" collapsed="false">
      <c r="A317" s="15" t="s">
        <v>887</v>
      </c>
      <c r="B317" s="16" t="s">
        <v>888</v>
      </c>
      <c r="C317" s="17" t="s">
        <v>889</v>
      </c>
      <c r="D317" s="18" t="n">
        <v>7363.42</v>
      </c>
      <c r="E317" s="15"/>
      <c r="F317" s="15" t="n">
        <f aca="false">E317*D317</f>
        <v>0</v>
      </c>
    </row>
    <row r="318" customFormat="false" ht="25.5" hidden="false" customHeight="false" outlineLevel="0" collapsed="false">
      <c r="A318" s="15" t="s">
        <v>890</v>
      </c>
      <c r="B318" s="16" t="s">
        <v>891</v>
      </c>
      <c r="C318" s="17" t="s">
        <v>892</v>
      </c>
      <c r="D318" s="18" t="n">
        <v>7456.87</v>
      </c>
      <c r="E318" s="15"/>
      <c r="F318" s="15" t="n">
        <f aca="false">E318*D318</f>
        <v>0</v>
      </c>
    </row>
    <row r="319" customFormat="false" ht="25.5" hidden="false" customHeight="false" outlineLevel="0" collapsed="false">
      <c r="A319" s="15" t="s">
        <v>893</v>
      </c>
      <c r="B319" s="16" t="s">
        <v>894</v>
      </c>
      <c r="C319" s="17" t="s">
        <v>895</v>
      </c>
      <c r="D319" s="18" t="n">
        <v>2497.82</v>
      </c>
      <c r="E319" s="15"/>
      <c r="F319" s="15" t="n">
        <f aca="false">E319*D319</f>
        <v>0</v>
      </c>
    </row>
    <row r="320" customFormat="false" ht="25.5" hidden="false" customHeight="false" outlineLevel="0" collapsed="false">
      <c r="A320" s="15" t="s">
        <v>896</v>
      </c>
      <c r="B320" s="16" t="s">
        <v>897</v>
      </c>
      <c r="C320" s="17" t="s">
        <v>898</v>
      </c>
      <c r="D320" s="18" t="n">
        <v>3321.2</v>
      </c>
      <c r="E320" s="15"/>
      <c r="F320" s="15" t="n">
        <f aca="false">E320*D320</f>
        <v>0</v>
      </c>
    </row>
    <row r="321" customFormat="false" ht="25.5" hidden="false" customHeight="false" outlineLevel="0" collapsed="false">
      <c r="A321" s="15" t="s">
        <v>899</v>
      </c>
      <c r="B321" s="16" t="s">
        <v>900</v>
      </c>
      <c r="C321" s="17" t="s">
        <v>901</v>
      </c>
      <c r="D321" s="18" t="n">
        <v>2353.34</v>
      </c>
      <c r="E321" s="15"/>
      <c r="F321" s="15" t="n">
        <f aca="false">E321*D321</f>
        <v>0</v>
      </c>
    </row>
    <row r="322" customFormat="false" ht="25.5" hidden="false" customHeight="false" outlineLevel="0" collapsed="false">
      <c r="A322" s="15" t="s">
        <v>902</v>
      </c>
      <c r="B322" s="16" t="s">
        <v>903</v>
      </c>
      <c r="C322" s="17" t="s">
        <v>904</v>
      </c>
      <c r="D322" s="18" t="n">
        <v>233.05</v>
      </c>
      <c r="E322" s="15"/>
      <c r="F322" s="15" t="n">
        <f aca="false">E322*D322</f>
        <v>0</v>
      </c>
    </row>
    <row r="323" customFormat="false" ht="25.5" hidden="false" customHeight="false" outlineLevel="0" collapsed="false">
      <c r="A323" s="15" t="s">
        <v>905</v>
      </c>
      <c r="B323" s="16" t="s">
        <v>906</v>
      </c>
      <c r="C323" s="17" t="s">
        <v>907</v>
      </c>
      <c r="D323" s="18" t="n">
        <v>285.6</v>
      </c>
      <c r="E323" s="15"/>
      <c r="F323" s="15" t="n">
        <f aca="false">E323*D323</f>
        <v>0</v>
      </c>
    </row>
    <row r="324" customFormat="false" ht="25.5" hidden="false" customHeight="false" outlineLevel="0" collapsed="false">
      <c r="A324" s="15" t="s">
        <v>908</v>
      </c>
      <c r="B324" s="16" t="s">
        <v>909</v>
      </c>
      <c r="C324" s="17" t="s">
        <v>910</v>
      </c>
      <c r="D324" s="18" t="n">
        <v>806.53</v>
      </c>
      <c r="E324" s="15"/>
      <c r="F324" s="15" t="n">
        <f aca="false">E324*D324</f>
        <v>0</v>
      </c>
    </row>
    <row r="325" customFormat="false" ht="22.5" hidden="false" customHeight="false" outlineLevel="0" collapsed="false">
      <c r="A325" s="15" t="s">
        <v>911</v>
      </c>
      <c r="B325" s="16" t="s">
        <v>912</v>
      </c>
      <c r="C325" s="17" t="s">
        <v>913</v>
      </c>
      <c r="D325" s="18" t="n">
        <v>1048.62</v>
      </c>
      <c r="E325" s="15"/>
      <c r="F325" s="15" t="n">
        <f aca="false">E325*D325</f>
        <v>0</v>
      </c>
    </row>
    <row r="326" customFormat="false" ht="12.75" hidden="false" customHeight="false" outlineLevel="0" collapsed="false">
      <c r="A326" s="15" t="s">
        <v>914</v>
      </c>
      <c r="B326" s="16" t="s">
        <v>915</v>
      </c>
      <c r="C326" s="17" t="s">
        <v>916</v>
      </c>
      <c r="D326" s="18" t="n">
        <v>807.69</v>
      </c>
      <c r="E326" s="15"/>
      <c r="F326" s="15" t="n">
        <f aca="false">E326*D326</f>
        <v>0</v>
      </c>
    </row>
    <row r="327" customFormat="false" ht="25.5" hidden="false" customHeight="false" outlineLevel="0" collapsed="false">
      <c r="A327" s="15" t="s">
        <v>917</v>
      </c>
      <c r="B327" s="16" t="s">
        <v>918</v>
      </c>
      <c r="C327" s="17" t="s">
        <v>919</v>
      </c>
      <c r="D327" s="18" t="n">
        <v>247.89</v>
      </c>
      <c r="E327" s="15"/>
      <c r="F327" s="15" t="n">
        <f aca="false">E327*D327</f>
        <v>0</v>
      </c>
    </row>
    <row r="328" customFormat="false" ht="12.75" hidden="false" customHeight="false" outlineLevel="0" collapsed="false">
      <c r="A328" s="15" t="s">
        <v>920</v>
      </c>
      <c r="B328" s="16" t="s">
        <v>921</v>
      </c>
      <c r="C328" s="17" t="s">
        <v>922</v>
      </c>
      <c r="D328" s="18" t="n">
        <v>676.01</v>
      </c>
      <c r="E328" s="15"/>
      <c r="F328" s="15" t="n">
        <f aca="false">E328*D328</f>
        <v>0</v>
      </c>
    </row>
    <row r="329" customFormat="false" ht="12.75" hidden="false" customHeight="false" outlineLevel="0" collapsed="false">
      <c r="A329" s="15" t="s">
        <v>923</v>
      </c>
      <c r="B329" s="16" t="s">
        <v>924</v>
      </c>
      <c r="C329" s="17" t="s">
        <v>925</v>
      </c>
      <c r="D329" s="18" t="n">
        <v>600.9</v>
      </c>
      <c r="E329" s="15"/>
      <c r="F329" s="15" t="n">
        <f aca="false">E329*D329</f>
        <v>0</v>
      </c>
    </row>
    <row r="330" customFormat="false" ht="12.75" hidden="false" customHeight="false" outlineLevel="0" collapsed="false">
      <c r="A330" s="15" t="s">
        <v>926</v>
      </c>
      <c r="B330" s="16" t="s">
        <v>927</v>
      </c>
      <c r="C330" s="17" t="s">
        <v>928</v>
      </c>
      <c r="D330" s="18" t="n">
        <v>600.9</v>
      </c>
      <c r="E330" s="15"/>
      <c r="F330" s="15" t="n">
        <f aca="false">E330*D330</f>
        <v>0</v>
      </c>
    </row>
    <row r="331" customFormat="false" ht="12.75" hidden="false" customHeight="false" outlineLevel="0" collapsed="false">
      <c r="A331" s="15" t="s">
        <v>929</v>
      </c>
      <c r="B331" s="16" t="s">
        <v>930</v>
      </c>
      <c r="C331" s="17" t="s">
        <v>931</v>
      </c>
      <c r="D331" s="18" t="n">
        <v>1375.09</v>
      </c>
      <c r="E331" s="15"/>
      <c r="F331" s="15" t="n">
        <f aca="false">E331*D331</f>
        <v>0</v>
      </c>
    </row>
    <row r="332" customFormat="false" ht="12.75" hidden="false" customHeight="false" outlineLevel="0" collapsed="false">
      <c r="A332" s="15" t="s">
        <v>932</v>
      </c>
      <c r="B332" s="16" t="s">
        <v>933</v>
      </c>
      <c r="C332" s="17" t="s">
        <v>934</v>
      </c>
      <c r="D332" s="18" t="n">
        <v>582.57</v>
      </c>
      <c r="E332" s="15"/>
      <c r="F332" s="15" t="n">
        <f aca="false">E332*D332</f>
        <v>0</v>
      </c>
    </row>
    <row r="333" customFormat="false" ht="25.5" hidden="false" customHeight="false" outlineLevel="0" collapsed="false">
      <c r="A333" s="15" t="s">
        <v>935</v>
      </c>
      <c r="B333" s="16" t="s">
        <v>936</v>
      </c>
      <c r="C333" s="17" t="s">
        <v>937</v>
      </c>
      <c r="D333" s="18" t="n">
        <v>2505.62</v>
      </c>
      <c r="E333" s="15"/>
      <c r="F333" s="15" t="n">
        <f aca="false">E333*D333</f>
        <v>0</v>
      </c>
    </row>
    <row r="334" customFormat="false" ht="25.5" hidden="false" customHeight="false" outlineLevel="0" collapsed="false">
      <c r="A334" s="15" t="s">
        <v>938</v>
      </c>
      <c r="B334" s="16" t="s">
        <v>939</v>
      </c>
      <c r="C334" s="17" t="s">
        <v>940</v>
      </c>
      <c r="D334" s="18" t="n">
        <v>1048.62</v>
      </c>
      <c r="E334" s="15"/>
      <c r="F334" s="15" t="n">
        <f aca="false">E334*D334</f>
        <v>0</v>
      </c>
    </row>
    <row r="335" customFormat="false" ht="25.5" hidden="false" customHeight="false" outlineLevel="0" collapsed="false">
      <c r="A335" s="15" t="s">
        <v>941</v>
      </c>
      <c r="B335" s="16" t="s">
        <v>942</v>
      </c>
      <c r="C335" s="17" t="s">
        <v>943</v>
      </c>
      <c r="D335" s="18" t="n">
        <v>1608.12</v>
      </c>
      <c r="E335" s="15"/>
      <c r="F335" s="15" t="n">
        <f aca="false">E335*D335</f>
        <v>0</v>
      </c>
    </row>
    <row r="336" customFormat="false" ht="25.5" hidden="false" customHeight="false" outlineLevel="0" collapsed="false">
      <c r="A336" s="15" t="s">
        <v>944</v>
      </c>
      <c r="B336" s="16" t="s">
        <v>945</v>
      </c>
      <c r="C336" s="17" t="s">
        <v>946</v>
      </c>
      <c r="D336" s="18" t="n">
        <v>1048.62</v>
      </c>
      <c r="E336" s="15"/>
      <c r="F336" s="15" t="n">
        <f aca="false">E336*D336</f>
        <v>0</v>
      </c>
    </row>
    <row r="337" customFormat="false" ht="25.5" hidden="false" customHeight="false" outlineLevel="0" collapsed="false">
      <c r="A337" s="15" t="s">
        <v>947</v>
      </c>
      <c r="B337" s="16" t="s">
        <v>948</v>
      </c>
      <c r="C337" s="17" t="s">
        <v>949</v>
      </c>
      <c r="D337" s="18" t="n">
        <v>177.07</v>
      </c>
      <c r="E337" s="15"/>
      <c r="F337" s="15" t="n">
        <f aca="false">E337*D337</f>
        <v>0</v>
      </c>
    </row>
    <row r="338" customFormat="false" ht="25.5" hidden="false" customHeight="false" outlineLevel="0" collapsed="false">
      <c r="A338" s="15" t="s">
        <v>950</v>
      </c>
      <c r="B338" s="16" t="s">
        <v>951</v>
      </c>
      <c r="C338" s="17" t="s">
        <v>952</v>
      </c>
      <c r="D338" s="18" t="n">
        <v>206.77</v>
      </c>
      <c r="E338" s="15"/>
      <c r="F338" s="15" t="n">
        <f aca="false">E338*D338</f>
        <v>0</v>
      </c>
    </row>
    <row r="339" customFormat="false" ht="25.5" hidden="false" customHeight="false" outlineLevel="0" collapsed="false">
      <c r="A339" s="15" t="s">
        <v>953</v>
      </c>
      <c r="B339" s="16" t="s">
        <v>954</v>
      </c>
      <c r="C339" s="17" t="s">
        <v>955</v>
      </c>
      <c r="D339" s="18" t="n">
        <v>273.03</v>
      </c>
      <c r="E339" s="15"/>
      <c r="F339" s="15" t="n">
        <f aca="false">E339*D339</f>
        <v>0</v>
      </c>
    </row>
    <row r="340" customFormat="false" ht="25.5" hidden="false" customHeight="false" outlineLevel="0" collapsed="false">
      <c r="A340" s="15" t="s">
        <v>956</v>
      </c>
      <c r="B340" s="16" t="s">
        <v>957</v>
      </c>
      <c r="C340" s="17" t="s">
        <v>958</v>
      </c>
      <c r="D340" s="18" t="n">
        <v>291.87</v>
      </c>
      <c r="E340" s="15"/>
      <c r="F340" s="15" t="n">
        <f aca="false">E340*D340</f>
        <v>0</v>
      </c>
    </row>
    <row r="341" customFormat="false" ht="12.75" hidden="false" customHeight="false" outlineLevel="0" collapsed="false">
      <c r="A341" s="15" t="s">
        <v>959</v>
      </c>
      <c r="B341" s="16" t="s">
        <v>960</v>
      </c>
      <c r="C341" s="17" t="s">
        <v>961</v>
      </c>
      <c r="D341" s="18" t="n">
        <v>222.77</v>
      </c>
      <c r="E341" s="15"/>
      <c r="F341" s="15" t="n">
        <f aca="false">E341*D341</f>
        <v>0</v>
      </c>
    </row>
    <row r="342" customFormat="false" ht="12.75" hidden="false" customHeight="false" outlineLevel="0" collapsed="false">
      <c r="A342" s="15" t="s">
        <v>962</v>
      </c>
      <c r="B342" s="16" t="s">
        <v>963</v>
      </c>
      <c r="C342" s="17" t="s">
        <v>964</v>
      </c>
      <c r="D342" s="18" t="n">
        <v>222.77</v>
      </c>
      <c r="E342" s="15"/>
      <c r="F342" s="15" t="n">
        <f aca="false">E342*D342</f>
        <v>0</v>
      </c>
    </row>
    <row r="343" customFormat="false" ht="12.75" hidden="false" customHeight="false" outlineLevel="0" collapsed="false">
      <c r="A343" s="15" t="s">
        <v>965</v>
      </c>
      <c r="B343" s="16" t="s">
        <v>966</v>
      </c>
      <c r="C343" s="17" t="s">
        <v>967</v>
      </c>
      <c r="D343" s="18" t="n">
        <v>1375.09</v>
      </c>
      <c r="E343" s="15"/>
      <c r="F343" s="15" t="n">
        <f aca="false">E343*D343</f>
        <v>0</v>
      </c>
    </row>
    <row r="344" customFormat="false" ht="25.5" hidden="false" customHeight="false" outlineLevel="0" collapsed="false">
      <c r="A344" s="15" t="s">
        <v>968</v>
      </c>
      <c r="B344" s="16" t="s">
        <v>969</v>
      </c>
      <c r="C344" s="17" t="s">
        <v>970</v>
      </c>
      <c r="D344" s="18" t="n">
        <v>524.89</v>
      </c>
      <c r="E344" s="15"/>
      <c r="F344" s="15" t="n">
        <f aca="false">E344*D344</f>
        <v>0</v>
      </c>
    </row>
    <row r="345" customFormat="false" ht="25.5" hidden="false" customHeight="false" outlineLevel="0" collapsed="false">
      <c r="A345" s="15" t="s">
        <v>971</v>
      </c>
      <c r="B345" s="16" t="s">
        <v>972</v>
      </c>
      <c r="C345" s="17" t="s">
        <v>973</v>
      </c>
      <c r="D345" s="18" t="n">
        <v>1048.62</v>
      </c>
      <c r="E345" s="15"/>
      <c r="F345" s="15" t="n">
        <f aca="false">E345*D345</f>
        <v>0</v>
      </c>
    </row>
    <row r="346" customFormat="false" ht="25.5" hidden="false" customHeight="false" outlineLevel="0" collapsed="false">
      <c r="A346" s="15" t="s">
        <v>974</v>
      </c>
      <c r="B346" s="16" t="s">
        <v>975</v>
      </c>
      <c r="C346" s="17" t="s">
        <v>976</v>
      </c>
      <c r="D346" s="18" t="n">
        <v>437.21</v>
      </c>
      <c r="E346" s="15"/>
      <c r="F346" s="15" t="n">
        <f aca="false">E346*D346</f>
        <v>0</v>
      </c>
    </row>
    <row r="347" customFormat="false" ht="12.75" hidden="false" customHeight="false" outlineLevel="0" collapsed="false">
      <c r="A347" s="15" t="s">
        <v>977</v>
      </c>
      <c r="B347" s="16" t="s">
        <v>978</v>
      </c>
      <c r="C347" s="17" t="s">
        <v>979</v>
      </c>
      <c r="D347" s="18" t="n">
        <v>291.87</v>
      </c>
      <c r="E347" s="15"/>
      <c r="F347" s="15" t="n">
        <f aca="false">E347*D347</f>
        <v>0</v>
      </c>
    </row>
    <row r="348" customFormat="false" ht="12.75" hidden="false" customHeight="false" outlineLevel="0" collapsed="false">
      <c r="A348" s="15" t="s">
        <v>980</v>
      </c>
      <c r="B348" s="16" t="s">
        <v>981</v>
      </c>
      <c r="C348" s="17" t="s">
        <v>982</v>
      </c>
      <c r="D348" s="18" t="n">
        <v>384.16</v>
      </c>
      <c r="E348" s="15"/>
      <c r="F348" s="15" t="n">
        <f aca="false">E348*D348</f>
        <v>0</v>
      </c>
    </row>
    <row r="349" customFormat="false" ht="12.75" hidden="false" customHeight="false" outlineLevel="0" collapsed="false">
      <c r="A349" s="15" t="s">
        <v>983</v>
      </c>
      <c r="B349" s="16" t="s">
        <v>984</v>
      </c>
      <c r="C349" s="17" t="s">
        <v>985</v>
      </c>
      <c r="D349" s="18" t="n">
        <v>384.16</v>
      </c>
      <c r="E349" s="15"/>
      <c r="F349" s="15" t="n">
        <f aca="false">E349*D349</f>
        <v>0</v>
      </c>
    </row>
    <row r="350" customFormat="false" ht="22.5" hidden="false" customHeight="false" outlineLevel="0" collapsed="false">
      <c r="A350" s="15" t="s">
        <v>986</v>
      </c>
      <c r="B350" s="16" t="s">
        <v>987</v>
      </c>
      <c r="C350" s="17" t="s">
        <v>988</v>
      </c>
      <c r="D350" s="18" t="n">
        <v>676.01</v>
      </c>
      <c r="E350" s="15"/>
      <c r="F350" s="15" t="n">
        <f aca="false">E350*D350</f>
        <v>0</v>
      </c>
    </row>
    <row r="351" customFormat="false" ht="22.5" hidden="false" customHeight="false" outlineLevel="0" collapsed="false">
      <c r="A351" s="15" t="s">
        <v>989</v>
      </c>
      <c r="B351" s="16" t="s">
        <v>990</v>
      </c>
      <c r="C351" s="17" t="s">
        <v>991</v>
      </c>
      <c r="D351" s="18" t="n">
        <v>379.28</v>
      </c>
      <c r="E351" s="15"/>
      <c r="F351" s="15" t="n">
        <f aca="false">E351*D351</f>
        <v>0</v>
      </c>
    </row>
    <row r="352" customFormat="false" ht="25.5" hidden="false" customHeight="false" outlineLevel="0" collapsed="false">
      <c r="A352" s="15" t="s">
        <v>992</v>
      </c>
      <c r="B352" s="16" t="s">
        <v>993</v>
      </c>
      <c r="C352" s="17" t="s">
        <v>994</v>
      </c>
      <c r="D352" s="18" t="n">
        <v>582.57</v>
      </c>
      <c r="E352" s="15"/>
      <c r="F352" s="15" t="n">
        <f aca="false">E352*D352</f>
        <v>0</v>
      </c>
    </row>
    <row r="353" customFormat="false" ht="25.5" hidden="false" customHeight="false" outlineLevel="0" collapsed="false">
      <c r="A353" s="15" t="s">
        <v>995</v>
      </c>
      <c r="B353" s="16" t="s">
        <v>996</v>
      </c>
      <c r="C353" s="17" t="s">
        <v>997</v>
      </c>
      <c r="D353" s="18" t="n">
        <v>349.54</v>
      </c>
      <c r="E353" s="15"/>
      <c r="F353" s="15" t="n">
        <f aca="false">E353*D353</f>
        <v>0</v>
      </c>
    </row>
    <row r="354" customFormat="false" ht="25.5" hidden="false" customHeight="false" outlineLevel="0" collapsed="false">
      <c r="A354" s="15" t="s">
        <v>998</v>
      </c>
      <c r="B354" s="16" t="s">
        <v>999</v>
      </c>
      <c r="C354" s="17" t="s">
        <v>1000</v>
      </c>
      <c r="D354" s="18" t="n">
        <v>398.7</v>
      </c>
      <c r="E354" s="15"/>
      <c r="F354" s="15" t="n">
        <f aca="false">E354*D354</f>
        <v>0</v>
      </c>
    </row>
    <row r="355" customFormat="false" ht="38.25" hidden="false" customHeight="false" outlineLevel="0" collapsed="false">
      <c r="A355" s="15" t="s">
        <v>1001</v>
      </c>
      <c r="B355" s="16" t="s">
        <v>1002</v>
      </c>
      <c r="C355" s="17" t="s">
        <v>1003</v>
      </c>
      <c r="D355" s="18" t="n">
        <v>1363.56</v>
      </c>
      <c r="E355" s="15"/>
      <c r="F355" s="15" t="n">
        <f aca="false">E355*D355</f>
        <v>0</v>
      </c>
    </row>
    <row r="356" customFormat="false" ht="25.5" hidden="false" customHeight="false" outlineLevel="0" collapsed="false">
      <c r="A356" s="15" t="s">
        <v>1004</v>
      </c>
      <c r="B356" s="16" t="s">
        <v>1005</v>
      </c>
      <c r="C356" s="17" t="s">
        <v>1006</v>
      </c>
      <c r="D356" s="18" t="n">
        <v>2505.62</v>
      </c>
      <c r="E356" s="15"/>
      <c r="F356" s="15" t="n">
        <f aca="false">E356*D356</f>
        <v>0</v>
      </c>
    </row>
    <row r="357" customFormat="false" ht="25.5" hidden="false" customHeight="false" outlineLevel="0" collapsed="false">
      <c r="A357" s="15" t="s">
        <v>1007</v>
      </c>
      <c r="B357" s="16" t="s">
        <v>1008</v>
      </c>
      <c r="C357" s="17" t="s">
        <v>1009</v>
      </c>
      <c r="D357" s="18" t="n">
        <v>489.13</v>
      </c>
      <c r="E357" s="15"/>
      <c r="F357" s="15" t="n">
        <f aca="false">E357*D357</f>
        <v>0</v>
      </c>
    </row>
    <row r="358" customFormat="false" ht="25.5" hidden="false" customHeight="false" outlineLevel="0" collapsed="false">
      <c r="A358" s="15" t="s">
        <v>1010</v>
      </c>
      <c r="B358" s="16" t="s">
        <v>1011</v>
      </c>
      <c r="C358" s="17" t="s">
        <v>1012</v>
      </c>
      <c r="D358" s="18" t="n">
        <v>354.14</v>
      </c>
      <c r="E358" s="15"/>
      <c r="F358" s="15" t="n">
        <f aca="false">E358*D358</f>
        <v>0</v>
      </c>
    </row>
    <row r="359" customFormat="false" ht="38.25" hidden="false" customHeight="false" outlineLevel="0" collapsed="false">
      <c r="A359" s="15" t="s">
        <v>1013</v>
      </c>
      <c r="B359" s="16" t="s">
        <v>1014</v>
      </c>
      <c r="C359" s="17" t="s">
        <v>1015</v>
      </c>
      <c r="D359" s="18" t="n">
        <v>641.4</v>
      </c>
      <c r="E359" s="15"/>
      <c r="F359" s="15" t="n">
        <f aca="false">E359*D359</f>
        <v>0</v>
      </c>
    </row>
    <row r="360" customFormat="false" ht="25.5" hidden="false" customHeight="false" outlineLevel="0" collapsed="false">
      <c r="A360" s="15" t="s">
        <v>1016</v>
      </c>
      <c r="B360" s="16" t="s">
        <v>1017</v>
      </c>
      <c r="C360" s="17" t="s">
        <v>1018</v>
      </c>
      <c r="D360" s="18" t="n">
        <v>1027.02</v>
      </c>
      <c r="E360" s="15"/>
      <c r="F360" s="15" t="n">
        <f aca="false">E360*D360</f>
        <v>0</v>
      </c>
    </row>
    <row r="361" customFormat="false" ht="25.5" hidden="false" customHeight="false" outlineLevel="0" collapsed="false">
      <c r="A361" s="15" t="s">
        <v>1019</v>
      </c>
      <c r="B361" s="16" t="s">
        <v>1020</v>
      </c>
      <c r="C361" s="17" t="s">
        <v>1021</v>
      </c>
      <c r="D361" s="18" t="n">
        <v>431.46</v>
      </c>
      <c r="E361" s="15"/>
      <c r="F361" s="15" t="n">
        <f aca="false">E361*D361</f>
        <v>0</v>
      </c>
    </row>
    <row r="362" customFormat="false" ht="25.5" hidden="false" customHeight="false" outlineLevel="0" collapsed="false">
      <c r="A362" s="15" t="s">
        <v>1022</v>
      </c>
      <c r="B362" s="16" t="s">
        <v>1023</v>
      </c>
      <c r="C362" s="17" t="s">
        <v>1024</v>
      </c>
      <c r="D362" s="18" t="n">
        <v>372.61</v>
      </c>
      <c r="E362" s="15"/>
      <c r="F362" s="15" t="n">
        <f aca="false">E362*D362</f>
        <v>0</v>
      </c>
    </row>
    <row r="363" customFormat="false" ht="25.5" hidden="false" customHeight="false" outlineLevel="0" collapsed="false">
      <c r="A363" s="15" t="s">
        <v>1025</v>
      </c>
      <c r="B363" s="16" t="s">
        <v>1026</v>
      </c>
      <c r="C363" s="17" t="s">
        <v>1024</v>
      </c>
      <c r="D363" s="18" t="n">
        <v>483.36</v>
      </c>
      <c r="E363" s="15"/>
      <c r="F363" s="15" t="n">
        <f aca="false">E363*D363</f>
        <v>0</v>
      </c>
    </row>
    <row r="364" customFormat="false" ht="25.5" hidden="false" customHeight="false" outlineLevel="0" collapsed="false">
      <c r="A364" s="15" t="s">
        <v>1027</v>
      </c>
      <c r="B364" s="16" t="s">
        <v>1028</v>
      </c>
      <c r="C364" s="17" t="s">
        <v>1029</v>
      </c>
      <c r="D364" s="18" t="n">
        <v>512.2</v>
      </c>
      <c r="E364" s="15"/>
      <c r="F364" s="15" t="n">
        <f aca="false">E364*D364</f>
        <v>0</v>
      </c>
    </row>
    <row r="365" customFormat="false" ht="25.5" hidden="false" customHeight="false" outlineLevel="0" collapsed="false">
      <c r="A365" s="15" t="s">
        <v>1030</v>
      </c>
      <c r="B365" s="16" t="s">
        <v>1031</v>
      </c>
      <c r="C365" s="17" t="s">
        <v>1032</v>
      </c>
      <c r="D365" s="18" t="n">
        <v>582.57</v>
      </c>
      <c r="E365" s="15"/>
      <c r="F365" s="15" t="n">
        <f aca="false">E365*D365</f>
        <v>0</v>
      </c>
    </row>
    <row r="366" customFormat="false" ht="15.75" hidden="false" customHeight="false" outlineLevel="0" collapsed="false">
      <c r="A366" s="20" t="s">
        <v>1033</v>
      </c>
      <c r="B366" s="20"/>
      <c r="C366" s="20"/>
      <c r="D366" s="20"/>
      <c r="E366" s="20"/>
      <c r="F366" s="15" t="n">
        <f aca="false">E366*D366</f>
        <v>0</v>
      </c>
    </row>
    <row r="367" customFormat="false" ht="25.5" hidden="false" customHeight="false" outlineLevel="0" collapsed="false">
      <c r="A367" s="15" t="s">
        <v>1034</v>
      </c>
      <c r="B367" s="16" t="s">
        <v>1035</v>
      </c>
      <c r="C367" s="19" t="s">
        <v>1036</v>
      </c>
      <c r="D367" s="18" t="n">
        <v>500</v>
      </c>
      <c r="E367" s="15"/>
      <c r="F367" s="15" t="n">
        <f aca="false">E367*D367</f>
        <v>0</v>
      </c>
    </row>
    <row r="368" customFormat="false" ht="25.5" hidden="false" customHeight="false" outlineLevel="0" collapsed="false">
      <c r="A368" s="15" t="s">
        <v>1037</v>
      </c>
      <c r="B368" s="16" t="s">
        <v>1038</v>
      </c>
      <c r="C368" s="19" t="s">
        <v>1039</v>
      </c>
      <c r="D368" s="18" t="n">
        <v>500</v>
      </c>
      <c r="E368" s="15"/>
      <c r="F368" s="15" t="n">
        <f aca="false">E368*D368</f>
        <v>0</v>
      </c>
    </row>
    <row r="369" customFormat="false" ht="25.5" hidden="false" customHeight="false" outlineLevel="0" collapsed="false">
      <c r="A369" s="15" t="s">
        <v>1040</v>
      </c>
      <c r="B369" s="16" t="s">
        <v>1041</v>
      </c>
      <c r="C369" s="19" t="s">
        <v>1042</v>
      </c>
      <c r="D369" s="18" t="n">
        <v>500</v>
      </c>
      <c r="E369" s="15"/>
      <c r="F369" s="15" t="n">
        <f aca="false">E369*D369</f>
        <v>0</v>
      </c>
    </row>
    <row r="370" customFormat="false" ht="25.5" hidden="false" customHeight="false" outlineLevel="0" collapsed="false">
      <c r="A370" s="15" t="s">
        <v>1043</v>
      </c>
      <c r="B370" s="16" t="s">
        <v>1044</v>
      </c>
      <c r="C370" s="19" t="s">
        <v>1045</v>
      </c>
      <c r="D370" s="18" t="n">
        <v>500</v>
      </c>
      <c r="E370" s="15"/>
      <c r="F370" s="15" t="n">
        <f aca="false">E370*D370</f>
        <v>0</v>
      </c>
    </row>
    <row r="371" customFormat="false" ht="25.5" hidden="false" customHeight="false" outlineLevel="0" collapsed="false">
      <c r="A371" s="15" t="s">
        <v>1046</v>
      </c>
      <c r="B371" s="16" t="s">
        <v>1047</v>
      </c>
      <c r="C371" s="19" t="s">
        <v>1048</v>
      </c>
      <c r="D371" s="18" t="n">
        <v>500</v>
      </c>
      <c r="E371" s="15"/>
      <c r="F371" s="15" t="n">
        <f aca="false">E371*D371</f>
        <v>0</v>
      </c>
    </row>
    <row r="372" customFormat="false" ht="25.5" hidden="false" customHeight="false" outlineLevel="0" collapsed="false">
      <c r="A372" s="15" t="s">
        <v>1049</v>
      </c>
      <c r="B372" s="16" t="s">
        <v>1050</v>
      </c>
      <c r="C372" s="19" t="s">
        <v>1051</v>
      </c>
      <c r="D372" s="18" t="n">
        <v>500</v>
      </c>
      <c r="E372" s="15"/>
      <c r="F372" s="15" t="n">
        <f aca="false">E372*D372</f>
        <v>0</v>
      </c>
    </row>
    <row r="373" customFormat="false" ht="25.5" hidden="false" customHeight="false" outlineLevel="0" collapsed="false">
      <c r="A373" s="15" t="s">
        <v>1052</v>
      </c>
      <c r="B373" s="16" t="s">
        <v>1053</v>
      </c>
      <c r="C373" s="19" t="s">
        <v>1054</v>
      </c>
      <c r="D373" s="18" t="n">
        <v>500</v>
      </c>
      <c r="E373" s="15"/>
      <c r="F373" s="15" t="n">
        <f aca="false">E373*D373</f>
        <v>0</v>
      </c>
    </row>
    <row r="374" customFormat="false" ht="25.5" hidden="false" customHeight="false" outlineLevel="0" collapsed="false">
      <c r="A374" s="15" t="s">
        <v>1055</v>
      </c>
      <c r="B374" s="16" t="s">
        <v>1056</v>
      </c>
      <c r="C374" s="19" t="s">
        <v>1057</v>
      </c>
      <c r="D374" s="18" t="n">
        <v>500</v>
      </c>
      <c r="E374" s="15"/>
      <c r="F374" s="15" t="n">
        <f aca="false">E374*D374</f>
        <v>0</v>
      </c>
    </row>
    <row r="375" customFormat="false" ht="25.5" hidden="false" customHeight="false" outlineLevel="0" collapsed="false">
      <c r="A375" s="15" t="s">
        <v>1058</v>
      </c>
      <c r="B375" s="16" t="s">
        <v>1059</v>
      </c>
      <c r="C375" s="19" t="s">
        <v>1060</v>
      </c>
      <c r="D375" s="18" t="n">
        <v>500</v>
      </c>
      <c r="E375" s="15"/>
      <c r="F375" s="15" t="n">
        <f aca="false">E375*D375</f>
        <v>0</v>
      </c>
    </row>
    <row r="376" customFormat="false" ht="25.5" hidden="false" customHeight="false" outlineLevel="0" collapsed="false">
      <c r="A376" s="15" t="s">
        <v>1061</v>
      </c>
      <c r="B376" s="16" t="s">
        <v>1062</v>
      </c>
      <c r="C376" s="19" t="s">
        <v>1063</v>
      </c>
      <c r="D376" s="18" t="n">
        <v>500</v>
      </c>
      <c r="E376" s="15"/>
      <c r="F376" s="15" t="n">
        <f aca="false">E376*D376</f>
        <v>0</v>
      </c>
    </row>
    <row r="377" customFormat="false" ht="25.5" hidden="false" customHeight="false" outlineLevel="0" collapsed="false">
      <c r="A377" s="15" t="s">
        <v>1064</v>
      </c>
      <c r="B377" s="16" t="s">
        <v>1065</v>
      </c>
      <c r="C377" s="19" t="s">
        <v>1066</v>
      </c>
      <c r="D377" s="18" t="n">
        <v>500</v>
      </c>
      <c r="E377" s="15"/>
      <c r="F377" s="15" t="n">
        <f aca="false">E377*D377</f>
        <v>0</v>
      </c>
    </row>
    <row r="378" customFormat="false" ht="25.5" hidden="false" customHeight="false" outlineLevel="0" collapsed="false">
      <c r="A378" s="15" t="s">
        <v>1067</v>
      </c>
      <c r="B378" s="16" t="s">
        <v>1068</v>
      </c>
      <c r="C378" s="19" t="s">
        <v>1069</v>
      </c>
      <c r="D378" s="18" t="n">
        <v>500</v>
      </c>
      <c r="E378" s="15"/>
      <c r="F378" s="15" t="n">
        <f aca="false">E378*D378</f>
        <v>0</v>
      </c>
    </row>
    <row r="379" customFormat="false" ht="15.75" hidden="false" customHeight="false" outlineLevel="0" collapsed="false">
      <c r="A379" s="20" t="s">
        <v>1070</v>
      </c>
      <c r="B379" s="20"/>
      <c r="C379" s="20"/>
      <c r="D379" s="20"/>
      <c r="E379" s="20"/>
      <c r="F379" s="15" t="n">
        <f aca="false">E379*D379</f>
        <v>0</v>
      </c>
    </row>
    <row r="380" customFormat="false" ht="12.75" hidden="false" customHeight="false" outlineLevel="0" collapsed="false">
      <c r="A380" s="15" t="s">
        <v>1071</v>
      </c>
      <c r="B380" s="16" t="s">
        <v>1072</v>
      </c>
      <c r="C380" s="17" t="s">
        <v>1073</v>
      </c>
      <c r="D380" s="18" t="n">
        <v>1601.59</v>
      </c>
      <c r="E380" s="15"/>
      <c r="F380" s="15" t="n">
        <f aca="false">E380*D380</f>
        <v>0</v>
      </c>
    </row>
    <row r="381" customFormat="false" ht="12.75" hidden="false" customHeight="false" outlineLevel="0" collapsed="false">
      <c r="A381" s="15" t="s">
        <v>1074</v>
      </c>
      <c r="B381" s="16" t="s">
        <v>1075</v>
      </c>
      <c r="C381" s="17" t="s">
        <v>1076</v>
      </c>
      <c r="D381" s="18" t="n">
        <v>0</v>
      </c>
      <c r="E381" s="15"/>
      <c r="F381" s="15" t="n">
        <f aca="false">E381*D381</f>
        <v>0</v>
      </c>
    </row>
    <row r="382" customFormat="false" ht="12.75" hidden="false" customHeight="false" outlineLevel="0" collapsed="false">
      <c r="A382" s="15" t="s">
        <v>1077</v>
      </c>
      <c r="B382" s="16" t="s">
        <v>1078</v>
      </c>
      <c r="C382" s="17" t="s">
        <v>1079</v>
      </c>
      <c r="D382" s="18" t="n">
        <v>1431.82</v>
      </c>
      <c r="E382" s="15"/>
      <c r="F382" s="15" t="n">
        <f aca="false">E382*D382</f>
        <v>0</v>
      </c>
    </row>
    <row r="383" customFormat="false" ht="12.75" hidden="false" customHeight="false" outlineLevel="0" collapsed="false">
      <c r="A383" s="15" t="s">
        <v>1080</v>
      </c>
      <c r="B383" s="16" t="s">
        <v>1081</v>
      </c>
      <c r="C383" s="17" t="s">
        <v>1082</v>
      </c>
      <c r="D383" s="18" t="n">
        <v>1186.37</v>
      </c>
      <c r="E383" s="15"/>
      <c r="F383" s="15" t="n">
        <f aca="false">E383*D383</f>
        <v>0</v>
      </c>
    </row>
    <row r="384" customFormat="false" ht="12.75" hidden="false" customHeight="false" outlineLevel="0" collapsed="false">
      <c r="A384" s="15" t="s">
        <v>1083</v>
      </c>
      <c r="B384" s="16" t="s">
        <v>1084</v>
      </c>
      <c r="C384" s="17" t="s">
        <v>1085</v>
      </c>
      <c r="D384" s="18" t="n">
        <v>1800.01</v>
      </c>
      <c r="E384" s="15"/>
      <c r="F384" s="15" t="n">
        <f aca="false">E384*D384</f>
        <v>0</v>
      </c>
    </row>
    <row r="385" customFormat="false" ht="25.5" hidden="false" customHeight="false" outlineLevel="0" collapsed="false">
      <c r="A385" s="15" t="s">
        <v>1086</v>
      </c>
      <c r="B385" s="16" t="s">
        <v>1087</v>
      </c>
      <c r="C385" s="19" t="s">
        <v>1088</v>
      </c>
      <c r="D385" s="18" t="n">
        <v>6500</v>
      </c>
      <c r="E385" s="15"/>
      <c r="F385" s="15" t="n">
        <f aca="false">E385*D385</f>
        <v>0</v>
      </c>
    </row>
    <row r="386" customFormat="false" ht="25.5" hidden="false" customHeight="false" outlineLevel="0" collapsed="false">
      <c r="A386" s="15" t="s">
        <v>1089</v>
      </c>
      <c r="B386" s="16" t="s">
        <v>1090</v>
      </c>
      <c r="C386" s="17" t="s">
        <v>1091</v>
      </c>
      <c r="D386" s="18" t="n">
        <v>4749.04</v>
      </c>
      <c r="E386" s="15"/>
      <c r="F386" s="15" t="n">
        <f aca="false">E386*D386</f>
        <v>0</v>
      </c>
    </row>
    <row r="387" customFormat="false" ht="25.5" hidden="false" customHeight="false" outlineLevel="0" collapsed="false">
      <c r="A387" s="15" t="s">
        <v>1092</v>
      </c>
      <c r="B387" s="16" t="s">
        <v>1093</v>
      </c>
      <c r="C387" s="17" t="s">
        <v>1094</v>
      </c>
      <c r="D387" s="18" t="n">
        <v>5537</v>
      </c>
      <c r="E387" s="15"/>
      <c r="F387" s="15" t="n">
        <f aca="false">E387*D387</f>
        <v>0</v>
      </c>
    </row>
    <row r="388" customFormat="false" ht="25.5" hidden="false" customHeight="false" outlineLevel="0" collapsed="false">
      <c r="A388" s="15" t="s">
        <v>1095</v>
      </c>
      <c r="B388" s="16" t="s">
        <v>1096</v>
      </c>
      <c r="C388" s="17" t="s">
        <v>1097</v>
      </c>
      <c r="D388" s="18" t="n">
        <v>3816.4</v>
      </c>
      <c r="E388" s="15"/>
      <c r="F388" s="15" t="n">
        <f aca="false">E388*D388</f>
        <v>0</v>
      </c>
    </row>
    <row r="389" customFormat="false" ht="25.5" hidden="false" customHeight="false" outlineLevel="0" collapsed="false">
      <c r="A389" s="15" t="s">
        <v>1098</v>
      </c>
      <c r="B389" s="16" t="s">
        <v>1099</v>
      </c>
      <c r="C389" s="17" t="s">
        <v>1100</v>
      </c>
      <c r="D389" s="18" t="n">
        <v>4992</v>
      </c>
      <c r="E389" s="15"/>
      <c r="F389" s="15" t="n">
        <f aca="false">E389*D389</f>
        <v>0</v>
      </c>
    </row>
    <row r="390" customFormat="false" ht="15.75" hidden="false" customHeight="false" outlineLevel="0" collapsed="false">
      <c r="A390" s="20" t="s">
        <v>1101</v>
      </c>
      <c r="B390" s="20"/>
      <c r="C390" s="20"/>
      <c r="D390" s="20"/>
      <c r="E390" s="20"/>
      <c r="F390" s="15" t="n">
        <f aca="false">E390*D390</f>
        <v>0</v>
      </c>
    </row>
    <row r="391" customFormat="false" ht="38.25" hidden="false" customHeight="false" outlineLevel="0" collapsed="false">
      <c r="A391" s="15" t="s">
        <v>1102</v>
      </c>
      <c r="B391" s="16" t="s">
        <v>1103</v>
      </c>
      <c r="C391" s="19" t="s">
        <v>1104</v>
      </c>
      <c r="D391" s="18" t="n">
        <v>570.8</v>
      </c>
      <c r="E391" s="15"/>
      <c r="F391" s="15" t="n">
        <f aca="false">E391*D391</f>
        <v>0</v>
      </c>
    </row>
    <row r="392" customFormat="false" ht="38.25" hidden="false" customHeight="false" outlineLevel="0" collapsed="false">
      <c r="A392" s="15" t="s">
        <v>1105</v>
      </c>
      <c r="B392" s="16" t="s">
        <v>1106</v>
      </c>
      <c r="C392" s="19" t="s">
        <v>1107</v>
      </c>
      <c r="D392" s="18" t="n">
        <v>834.35</v>
      </c>
      <c r="E392" s="15"/>
      <c r="F392" s="15" t="n">
        <f aca="false">E392*D392</f>
        <v>0</v>
      </c>
    </row>
    <row r="393" customFormat="false" ht="51" hidden="false" customHeight="false" outlineLevel="0" collapsed="false">
      <c r="A393" s="15" t="s">
        <v>1108</v>
      </c>
      <c r="B393" s="16" t="s">
        <v>1109</v>
      </c>
      <c r="C393" s="19" t="s">
        <v>1110</v>
      </c>
      <c r="D393" s="18" t="n">
        <v>759.01</v>
      </c>
      <c r="E393" s="15"/>
      <c r="F393" s="15" t="n">
        <f aca="false">E393*D393</f>
        <v>0</v>
      </c>
    </row>
    <row r="394" customFormat="false" ht="25.5" hidden="false" customHeight="false" outlineLevel="0" collapsed="false">
      <c r="A394" s="15" t="s">
        <v>1111</v>
      </c>
      <c r="B394" s="16" t="s">
        <v>1112</v>
      </c>
      <c r="C394" s="19" t="s">
        <v>1113</v>
      </c>
      <c r="D394" s="18" t="n">
        <v>277.42</v>
      </c>
      <c r="E394" s="15"/>
      <c r="F394" s="15" t="n">
        <f aca="false">E394*D394</f>
        <v>0</v>
      </c>
    </row>
    <row r="395" customFormat="false" ht="38.25" hidden="false" customHeight="false" outlineLevel="0" collapsed="false">
      <c r="A395" s="15" t="s">
        <v>1114</v>
      </c>
      <c r="B395" s="16" t="s">
        <v>1115</v>
      </c>
      <c r="C395" s="19" t="s">
        <v>1116</v>
      </c>
      <c r="D395" s="18" t="n">
        <v>476.53</v>
      </c>
      <c r="E395" s="15"/>
      <c r="F395" s="15" t="n">
        <f aca="false">E395*D395</f>
        <v>0</v>
      </c>
    </row>
    <row r="396" customFormat="false" ht="38.25" hidden="false" customHeight="false" outlineLevel="0" collapsed="false">
      <c r="A396" s="15" t="s">
        <v>1117</v>
      </c>
      <c r="B396" s="16" t="s">
        <v>1118</v>
      </c>
      <c r="C396" s="19" t="s">
        <v>1119</v>
      </c>
      <c r="D396" s="18" t="n">
        <v>370.26</v>
      </c>
      <c r="E396" s="15"/>
      <c r="F396" s="15" t="n">
        <f aca="false">E396*D396</f>
        <v>0</v>
      </c>
    </row>
    <row r="397" customFormat="false" ht="25.5" hidden="false" customHeight="false" outlineLevel="0" collapsed="false">
      <c r="A397" s="15" t="s">
        <v>1120</v>
      </c>
      <c r="B397" s="16" t="s">
        <v>1121</v>
      </c>
      <c r="C397" s="19" t="s">
        <v>1122</v>
      </c>
      <c r="D397" s="18" t="n">
        <v>1151.15</v>
      </c>
      <c r="E397" s="15"/>
      <c r="F397" s="15" t="n">
        <f aca="false">E397*D397</f>
        <v>0</v>
      </c>
    </row>
    <row r="398" customFormat="false" ht="25.5" hidden="false" customHeight="false" outlineLevel="0" collapsed="false">
      <c r="A398" s="15" t="s">
        <v>1123</v>
      </c>
      <c r="B398" s="16" t="s">
        <v>1124</v>
      </c>
      <c r="C398" s="19" t="s">
        <v>1125</v>
      </c>
      <c r="D398" s="18" t="n">
        <v>43.02</v>
      </c>
      <c r="E398" s="15"/>
      <c r="F398" s="15" t="n">
        <f aca="false">E398*D398</f>
        <v>0</v>
      </c>
    </row>
    <row r="399" customFormat="false" ht="38.25" hidden="false" customHeight="false" outlineLevel="0" collapsed="false">
      <c r="A399" s="15" t="s">
        <v>1126</v>
      </c>
      <c r="B399" s="16" t="s">
        <v>1127</v>
      </c>
      <c r="C399" s="19" t="s">
        <v>1128</v>
      </c>
      <c r="D399" s="18" t="n">
        <v>745.8</v>
      </c>
      <c r="E399" s="15"/>
      <c r="F399" s="15" t="n">
        <f aca="false">E399*D399</f>
        <v>0</v>
      </c>
    </row>
    <row r="400" customFormat="false" ht="25.5" hidden="false" customHeight="false" outlineLevel="0" collapsed="false">
      <c r="A400" s="15" t="s">
        <v>1129</v>
      </c>
      <c r="B400" s="16" t="s">
        <v>1130</v>
      </c>
      <c r="C400" s="19" t="s">
        <v>1131</v>
      </c>
      <c r="D400" s="18" t="n">
        <v>749.98</v>
      </c>
      <c r="E400" s="15"/>
      <c r="F400" s="15" t="n">
        <f aca="false">E400*D400</f>
        <v>0</v>
      </c>
    </row>
    <row r="401" customFormat="false" ht="25.5" hidden="false" customHeight="false" outlineLevel="0" collapsed="false">
      <c r="A401" s="15" t="s">
        <v>1132</v>
      </c>
      <c r="B401" s="16" t="s">
        <v>1133</v>
      </c>
      <c r="C401" s="19" t="s">
        <v>1134</v>
      </c>
      <c r="D401" s="18" t="n">
        <v>722.25</v>
      </c>
      <c r="E401" s="15"/>
      <c r="F401" s="15" t="n">
        <f aca="false">E401*D401</f>
        <v>0</v>
      </c>
    </row>
    <row r="402" customFormat="false" ht="12.75" hidden="false" customHeight="false" outlineLevel="0" collapsed="false">
      <c r="A402" s="15" t="s">
        <v>1135</v>
      </c>
      <c r="B402" s="16" t="s">
        <v>1136</v>
      </c>
      <c r="C402" s="19" t="s">
        <v>1137</v>
      </c>
      <c r="D402" s="18" t="n">
        <v>78.65</v>
      </c>
      <c r="E402" s="15"/>
      <c r="F402" s="15" t="n">
        <f aca="false">E402*D402</f>
        <v>0</v>
      </c>
    </row>
    <row r="403" customFormat="false" ht="38.25" hidden="false" customHeight="false" outlineLevel="0" collapsed="false">
      <c r="A403" s="15" t="s">
        <v>1138</v>
      </c>
      <c r="B403" s="16" t="s">
        <v>1139</v>
      </c>
      <c r="C403" s="19" t="s">
        <v>1140</v>
      </c>
      <c r="D403" s="18" t="n">
        <v>762.85</v>
      </c>
      <c r="E403" s="15"/>
      <c r="F403" s="15" t="n">
        <f aca="false">E403*D403</f>
        <v>0</v>
      </c>
    </row>
    <row r="404" customFormat="false" ht="25.5" hidden="false" customHeight="false" outlineLevel="0" collapsed="false">
      <c r="A404" s="15" t="s">
        <v>1141</v>
      </c>
      <c r="B404" s="16" t="s">
        <v>1142</v>
      </c>
      <c r="C404" s="19" t="s">
        <v>1143</v>
      </c>
      <c r="D404" s="18" t="n">
        <v>959.09</v>
      </c>
      <c r="E404" s="15"/>
      <c r="F404" s="15" t="n">
        <f aca="false">E404*D404</f>
        <v>0</v>
      </c>
    </row>
    <row r="405" customFormat="false" ht="38.25" hidden="false" customHeight="false" outlineLevel="0" collapsed="false">
      <c r="A405" s="15" t="s">
        <v>1144</v>
      </c>
      <c r="B405" s="16" t="s">
        <v>1145</v>
      </c>
      <c r="C405" s="19" t="s">
        <v>1146</v>
      </c>
      <c r="D405" s="18" t="n">
        <v>1167.1</v>
      </c>
      <c r="E405" s="15"/>
      <c r="F405" s="15" t="n">
        <f aca="false">E405*D405</f>
        <v>0</v>
      </c>
    </row>
    <row r="406" customFormat="false" ht="25.5" hidden="false" customHeight="false" outlineLevel="0" collapsed="false">
      <c r="A406" s="15" t="s">
        <v>1147</v>
      </c>
      <c r="B406" s="16" t="s">
        <v>1148</v>
      </c>
      <c r="C406" s="19" t="s">
        <v>1149</v>
      </c>
      <c r="D406" s="18" t="n">
        <v>1277.1</v>
      </c>
      <c r="E406" s="15"/>
      <c r="F406" s="15" t="n">
        <f aca="false">E406*D406</f>
        <v>0</v>
      </c>
    </row>
    <row r="407" customFormat="false" ht="25.5" hidden="false" customHeight="false" outlineLevel="0" collapsed="false">
      <c r="A407" s="15" t="s">
        <v>1150</v>
      </c>
      <c r="B407" s="16" t="s">
        <v>1151</v>
      </c>
      <c r="C407" s="19" t="s">
        <v>1152</v>
      </c>
      <c r="D407" s="18" t="n">
        <v>93.5</v>
      </c>
      <c r="E407" s="15"/>
      <c r="F407" s="15" t="n">
        <f aca="false">E407*D407</f>
        <v>0</v>
      </c>
    </row>
    <row r="408" customFormat="false" ht="25.5" hidden="false" customHeight="false" outlineLevel="0" collapsed="false">
      <c r="A408" s="15" t="s">
        <v>1153</v>
      </c>
      <c r="B408" s="16" t="s">
        <v>1154</v>
      </c>
      <c r="C408" s="19" t="s">
        <v>1155</v>
      </c>
      <c r="D408" s="18" t="n">
        <v>1494.22</v>
      </c>
      <c r="E408" s="15"/>
      <c r="F408" s="15" t="n">
        <f aca="false">E408*D408</f>
        <v>0</v>
      </c>
    </row>
    <row r="409" customFormat="false" ht="38.25" hidden="false" customHeight="false" outlineLevel="0" collapsed="false">
      <c r="A409" s="15" t="s">
        <v>1156</v>
      </c>
      <c r="B409" s="16" t="s">
        <v>1157</v>
      </c>
      <c r="C409" s="19" t="s">
        <v>1158</v>
      </c>
      <c r="D409" s="18" t="n">
        <v>1166.11</v>
      </c>
      <c r="E409" s="15"/>
      <c r="F409" s="15" t="n">
        <f aca="false">E409*D409</f>
        <v>0</v>
      </c>
    </row>
    <row r="410" customFormat="false" ht="25.5" hidden="false" customHeight="false" outlineLevel="0" collapsed="false">
      <c r="A410" s="15" t="s">
        <v>1159</v>
      </c>
      <c r="B410" s="16" t="s">
        <v>1160</v>
      </c>
      <c r="C410" s="19" t="s">
        <v>1161</v>
      </c>
      <c r="D410" s="18" t="n">
        <v>249.7</v>
      </c>
      <c r="E410" s="15"/>
      <c r="F410" s="15" t="n">
        <f aca="false">E410*D410</f>
        <v>0</v>
      </c>
    </row>
    <row r="411" customFormat="false" ht="12.75" hidden="false" customHeight="false" outlineLevel="0" collapsed="false">
      <c r="A411" s="15" t="s">
        <v>1162</v>
      </c>
      <c r="B411" s="16" t="s">
        <v>1163</v>
      </c>
      <c r="C411" s="19" t="s">
        <v>1164</v>
      </c>
      <c r="D411" s="18" t="n">
        <v>352.11</v>
      </c>
      <c r="E411" s="15"/>
      <c r="F411" s="15" t="n">
        <f aca="false">E411*D411</f>
        <v>0</v>
      </c>
    </row>
    <row r="412" customFormat="false" ht="25.5" hidden="false" customHeight="false" outlineLevel="0" collapsed="false">
      <c r="A412" s="15" t="s">
        <v>1165</v>
      </c>
      <c r="B412" s="16" t="s">
        <v>1166</v>
      </c>
      <c r="C412" s="19" t="s">
        <v>1167</v>
      </c>
      <c r="D412" s="18" t="n">
        <v>1204.5</v>
      </c>
      <c r="E412" s="15"/>
      <c r="F412" s="15" t="n">
        <f aca="false">E412*D412</f>
        <v>0</v>
      </c>
    </row>
    <row r="413" customFormat="false" ht="15.75" hidden="false" customHeight="false" outlineLevel="0" collapsed="false">
      <c r="A413" s="20" t="s">
        <v>1168</v>
      </c>
      <c r="B413" s="20"/>
      <c r="C413" s="20"/>
      <c r="D413" s="20"/>
      <c r="E413" s="20"/>
      <c r="F413" s="15" t="n">
        <f aca="false">E413*D413</f>
        <v>0</v>
      </c>
    </row>
    <row r="414" customFormat="false" ht="25.5" hidden="false" customHeight="false" outlineLevel="0" collapsed="false">
      <c r="A414" s="15" t="s">
        <v>1169</v>
      </c>
      <c r="B414" s="16" t="s">
        <v>1170</v>
      </c>
      <c r="C414" s="19" t="s">
        <v>1171</v>
      </c>
      <c r="D414" s="18" t="n">
        <v>1312.58</v>
      </c>
      <c r="E414" s="15"/>
      <c r="F414" s="15" t="n">
        <f aca="false">E414*D414</f>
        <v>0</v>
      </c>
    </row>
    <row r="415" customFormat="false" ht="15.75" hidden="false" customHeight="false" outlineLevel="0" collapsed="false">
      <c r="A415" s="20" t="s">
        <v>1172</v>
      </c>
      <c r="B415" s="20"/>
      <c r="C415" s="20"/>
      <c r="D415" s="20"/>
      <c r="E415" s="20"/>
      <c r="F415" s="15" t="n">
        <f aca="false">E415*D415</f>
        <v>0</v>
      </c>
    </row>
    <row r="416" customFormat="false" ht="12.75" hidden="false" customHeight="false" outlineLevel="0" collapsed="false">
      <c r="A416" s="15" t="s">
        <v>1173</v>
      </c>
      <c r="B416" s="16" t="s">
        <v>1174</v>
      </c>
      <c r="C416" s="17" t="s">
        <v>1175</v>
      </c>
      <c r="D416" s="18" t="n">
        <v>251.81</v>
      </c>
      <c r="E416" s="15"/>
      <c r="F416" s="15" t="n">
        <f aca="false">E416*D416</f>
        <v>0</v>
      </c>
    </row>
    <row r="417" customFormat="false" ht="12.75" hidden="false" customHeight="false" outlineLevel="0" collapsed="false">
      <c r="A417" s="15" t="s">
        <v>1176</v>
      </c>
      <c r="B417" s="16" t="s">
        <v>1177</v>
      </c>
      <c r="C417" s="17" t="s">
        <v>1178</v>
      </c>
      <c r="D417" s="18" t="n">
        <v>351.52</v>
      </c>
      <c r="E417" s="15"/>
      <c r="F417" s="15" t="n">
        <f aca="false">E417*D417</f>
        <v>0</v>
      </c>
    </row>
    <row r="418" customFormat="false" ht="25.5" hidden="false" customHeight="false" outlineLevel="0" collapsed="false">
      <c r="A418" s="15" t="s">
        <v>1179</v>
      </c>
      <c r="B418" s="16" t="s">
        <v>1180</v>
      </c>
      <c r="C418" s="17" t="s">
        <v>1181</v>
      </c>
      <c r="D418" s="18" t="n">
        <v>187.2</v>
      </c>
      <c r="E418" s="15"/>
      <c r="F418" s="15" t="n">
        <f aca="false">E418*D418</f>
        <v>0</v>
      </c>
    </row>
    <row r="419" customFormat="false" ht="25.5" hidden="false" customHeight="false" outlineLevel="0" collapsed="false">
      <c r="A419" s="15" t="s">
        <v>1182</v>
      </c>
      <c r="B419" s="16" t="s">
        <v>1183</v>
      </c>
      <c r="C419" s="17" t="s">
        <v>1184</v>
      </c>
      <c r="D419" s="18" t="n">
        <v>46.8</v>
      </c>
      <c r="E419" s="15"/>
      <c r="F419" s="15" t="n">
        <f aca="false">E419*D419</f>
        <v>0</v>
      </c>
    </row>
    <row r="420" customFormat="false" ht="25.5" hidden="false" customHeight="false" outlineLevel="0" collapsed="false">
      <c r="A420" s="15" t="s">
        <v>1185</v>
      </c>
      <c r="B420" s="16" t="s">
        <v>1186</v>
      </c>
      <c r="C420" s="17" t="s">
        <v>1187</v>
      </c>
      <c r="D420" s="18" t="n">
        <v>45.5</v>
      </c>
      <c r="E420" s="15"/>
      <c r="F420" s="15" t="n">
        <f aca="false">E420*D420</f>
        <v>0</v>
      </c>
    </row>
    <row r="421" customFormat="false" ht="38.25" hidden="false" customHeight="false" outlineLevel="0" collapsed="false">
      <c r="A421" s="15" t="s">
        <v>1188</v>
      </c>
      <c r="B421" s="16" t="s">
        <v>1189</v>
      </c>
      <c r="C421" s="17" t="s">
        <v>1190</v>
      </c>
      <c r="D421" s="18" t="n">
        <v>200.2</v>
      </c>
      <c r="E421" s="15"/>
      <c r="F421" s="15" t="n">
        <f aca="false">E421*D421</f>
        <v>0</v>
      </c>
    </row>
    <row r="422" customFormat="false" ht="25.5" hidden="false" customHeight="false" outlineLevel="0" collapsed="false">
      <c r="A422" s="15" t="s">
        <v>1191</v>
      </c>
      <c r="B422" s="16" t="s">
        <v>1192</v>
      </c>
      <c r="C422" s="17" t="s">
        <v>1193</v>
      </c>
      <c r="D422" s="18" t="n">
        <v>28.6</v>
      </c>
      <c r="E422" s="15"/>
      <c r="F422" s="15" t="n">
        <f aca="false">E422*D422</f>
        <v>0</v>
      </c>
    </row>
    <row r="423" customFormat="false" ht="25.5" hidden="false" customHeight="false" outlineLevel="0" collapsed="false">
      <c r="A423" s="15" t="s">
        <v>1194</v>
      </c>
      <c r="B423" s="16" t="s">
        <v>1195</v>
      </c>
      <c r="C423" s="17" t="s">
        <v>1196</v>
      </c>
      <c r="D423" s="18" t="n">
        <v>35.11</v>
      </c>
      <c r="E423" s="15"/>
      <c r="F423" s="15" t="n">
        <f aca="false">E423*D423</f>
        <v>0</v>
      </c>
    </row>
    <row r="424" customFormat="false" ht="25.5" hidden="false" customHeight="false" outlineLevel="0" collapsed="false">
      <c r="A424" s="15" t="s">
        <v>1197</v>
      </c>
      <c r="B424" s="16" t="s">
        <v>1198</v>
      </c>
      <c r="C424" s="17" t="s">
        <v>1199</v>
      </c>
      <c r="D424" s="18" t="n">
        <v>22.54</v>
      </c>
      <c r="E424" s="15"/>
      <c r="F424" s="15" t="n">
        <f aca="false">E424*D424</f>
        <v>0</v>
      </c>
    </row>
    <row r="425" customFormat="false" ht="12.75" hidden="false" customHeight="false" outlineLevel="0" collapsed="false">
      <c r="A425" s="15" t="s">
        <v>1200</v>
      </c>
      <c r="B425" s="16" t="s">
        <v>1201</v>
      </c>
      <c r="C425" s="17" t="s">
        <v>1202</v>
      </c>
      <c r="D425" s="18" t="n">
        <v>156</v>
      </c>
      <c r="E425" s="15"/>
      <c r="F425" s="15" t="n">
        <f aca="false">E425*D425</f>
        <v>0</v>
      </c>
    </row>
    <row r="426" customFormat="false" ht="38.25" hidden="false" customHeight="false" outlineLevel="0" collapsed="false">
      <c r="A426" s="15" t="s">
        <v>1203</v>
      </c>
      <c r="B426" s="16" t="s">
        <v>1204</v>
      </c>
      <c r="C426" s="17" t="s">
        <v>1205</v>
      </c>
      <c r="D426" s="18" t="n">
        <v>360.11</v>
      </c>
      <c r="E426" s="15"/>
      <c r="F426" s="15" t="n">
        <f aca="false">E426*D426</f>
        <v>0</v>
      </c>
    </row>
    <row r="427" customFormat="false" ht="25.5" hidden="false" customHeight="false" outlineLevel="0" collapsed="false">
      <c r="A427" s="15" t="s">
        <v>1206</v>
      </c>
      <c r="B427" s="16" t="s">
        <v>1207</v>
      </c>
      <c r="C427" s="17" t="s">
        <v>1208</v>
      </c>
      <c r="D427" s="18" t="n">
        <v>218.01</v>
      </c>
      <c r="E427" s="15"/>
      <c r="F427" s="15" t="n">
        <f aca="false">E427*D427</f>
        <v>0</v>
      </c>
    </row>
    <row r="428" customFormat="false" ht="25.5" hidden="false" customHeight="false" outlineLevel="0" collapsed="false">
      <c r="A428" s="15" t="s">
        <v>1209</v>
      </c>
      <c r="B428" s="16" t="s">
        <v>1210</v>
      </c>
      <c r="C428" s="17" t="s">
        <v>1211</v>
      </c>
      <c r="D428" s="18" t="n">
        <v>275.47</v>
      </c>
      <c r="E428" s="15"/>
      <c r="F428" s="15" t="n">
        <f aca="false">E428*D428</f>
        <v>0</v>
      </c>
    </row>
    <row r="429" customFormat="false" ht="25.5" hidden="false" customHeight="false" outlineLevel="0" collapsed="false">
      <c r="A429" s="15" t="s">
        <v>1212</v>
      </c>
      <c r="B429" s="16" t="s">
        <v>1213</v>
      </c>
      <c r="C429" s="17" t="s">
        <v>1214</v>
      </c>
      <c r="D429" s="18" t="n">
        <v>143.2</v>
      </c>
      <c r="E429" s="15"/>
      <c r="F429" s="15" t="n">
        <f aca="false">E429*D429</f>
        <v>0</v>
      </c>
    </row>
    <row r="430" customFormat="false" ht="25.5" hidden="false" customHeight="false" outlineLevel="0" collapsed="false">
      <c r="A430" s="15" t="s">
        <v>1215</v>
      </c>
      <c r="B430" s="16" t="s">
        <v>1216</v>
      </c>
      <c r="C430" s="17" t="s">
        <v>1217</v>
      </c>
      <c r="D430" s="18" t="n">
        <v>133.89</v>
      </c>
      <c r="E430" s="15"/>
      <c r="F430" s="15" t="n">
        <f aca="false">E430*D430</f>
        <v>0</v>
      </c>
    </row>
    <row r="431" customFormat="false" ht="25.5" hidden="false" customHeight="false" outlineLevel="0" collapsed="false">
      <c r="A431" s="15" t="s">
        <v>1218</v>
      </c>
      <c r="B431" s="16" t="s">
        <v>1219</v>
      </c>
      <c r="C431" s="17" t="s">
        <v>1220</v>
      </c>
      <c r="D431" s="18" t="n">
        <v>273</v>
      </c>
      <c r="E431" s="15"/>
      <c r="F431" s="15" t="n">
        <f aca="false">E431*D431</f>
        <v>0</v>
      </c>
    </row>
    <row r="432" customFormat="false" ht="25.5" hidden="false" customHeight="false" outlineLevel="0" collapsed="false">
      <c r="A432" s="15" t="s">
        <v>1221</v>
      </c>
      <c r="B432" s="16" t="s">
        <v>1222</v>
      </c>
      <c r="C432" s="17" t="s">
        <v>1223</v>
      </c>
      <c r="D432" s="18" t="n">
        <v>75.4</v>
      </c>
      <c r="E432" s="15"/>
      <c r="F432" s="15" t="n">
        <f aca="false">E432*D432</f>
        <v>0</v>
      </c>
    </row>
    <row r="433" customFormat="false" ht="12.75" hidden="false" customHeight="false" outlineLevel="0" collapsed="false">
      <c r="A433" s="15" t="s">
        <v>1224</v>
      </c>
      <c r="B433" s="16" t="s">
        <v>1225</v>
      </c>
      <c r="C433" s="17" t="s">
        <v>1226</v>
      </c>
      <c r="D433" s="18" t="n">
        <v>156</v>
      </c>
      <c r="E433" s="15"/>
      <c r="F433" s="15" t="n">
        <f aca="false">E433*D433</f>
        <v>0</v>
      </c>
    </row>
    <row r="434" customFormat="false" ht="25.5" hidden="false" customHeight="false" outlineLevel="0" collapsed="false">
      <c r="A434" s="15" t="s">
        <v>1227</v>
      </c>
      <c r="B434" s="16" t="s">
        <v>1228</v>
      </c>
      <c r="C434" s="17" t="s">
        <v>1229</v>
      </c>
      <c r="D434" s="18" t="n">
        <v>724.1</v>
      </c>
      <c r="E434" s="15"/>
      <c r="F434" s="15" t="n">
        <f aca="false">E434*D434</f>
        <v>0</v>
      </c>
    </row>
    <row r="435" customFormat="false" ht="25.5" hidden="false" customHeight="false" outlineLevel="0" collapsed="false">
      <c r="A435" s="15" t="s">
        <v>1230</v>
      </c>
      <c r="B435" s="16" t="s">
        <v>1231</v>
      </c>
      <c r="C435" s="17" t="s">
        <v>1232</v>
      </c>
      <c r="D435" s="18" t="n">
        <v>175.5</v>
      </c>
      <c r="E435" s="15"/>
      <c r="F435" s="15" t="n">
        <f aca="false">E435*D435</f>
        <v>0</v>
      </c>
    </row>
    <row r="436" customFormat="false" ht="25.5" hidden="false" customHeight="false" outlineLevel="0" collapsed="false">
      <c r="A436" s="15" t="s">
        <v>1233</v>
      </c>
      <c r="B436" s="16" t="s">
        <v>1234</v>
      </c>
      <c r="C436" s="17" t="s">
        <v>1235</v>
      </c>
      <c r="D436" s="18" t="n">
        <v>66.3</v>
      </c>
      <c r="E436" s="15"/>
      <c r="F436" s="15" t="n">
        <f aca="false">E436*D436</f>
        <v>0</v>
      </c>
    </row>
    <row r="437" customFormat="false" ht="25.5" hidden="false" customHeight="false" outlineLevel="0" collapsed="false">
      <c r="A437" s="15" t="s">
        <v>1236</v>
      </c>
      <c r="B437" s="16" t="s">
        <v>1237</v>
      </c>
      <c r="C437" s="17" t="s">
        <v>1238</v>
      </c>
      <c r="D437" s="18" t="n">
        <v>286</v>
      </c>
      <c r="E437" s="15"/>
      <c r="F437" s="15" t="n">
        <f aca="false">E437*D437</f>
        <v>0</v>
      </c>
    </row>
    <row r="438" customFormat="false" ht="25.5" hidden="false" customHeight="false" outlineLevel="0" collapsed="false">
      <c r="A438" s="15" t="s">
        <v>1239</v>
      </c>
      <c r="B438" s="16" t="s">
        <v>1240</v>
      </c>
      <c r="C438" s="17" t="s">
        <v>1241</v>
      </c>
      <c r="D438" s="18" t="n">
        <v>232.05</v>
      </c>
      <c r="E438" s="15"/>
      <c r="F438" s="15" t="n">
        <f aca="false">E438*D438</f>
        <v>0</v>
      </c>
    </row>
    <row r="439" customFormat="false" ht="25.5" hidden="false" customHeight="false" outlineLevel="0" collapsed="false">
      <c r="A439" s="15" t="s">
        <v>1242</v>
      </c>
      <c r="B439" s="16" t="s">
        <v>1243</v>
      </c>
      <c r="C439" s="17" t="s">
        <v>1244</v>
      </c>
      <c r="D439" s="18" t="n">
        <v>188.51</v>
      </c>
      <c r="E439" s="15"/>
      <c r="F439" s="15" t="n">
        <f aca="false">E439*D439</f>
        <v>0</v>
      </c>
    </row>
    <row r="440" customFormat="false" ht="25.5" hidden="false" customHeight="false" outlineLevel="0" collapsed="false">
      <c r="A440" s="15" t="s">
        <v>1245</v>
      </c>
      <c r="B440" s="16" t="s">
        <v>1246</v>
      </c>
      <c r="C440" s="17" t="s">
        <v>1247</v>
      </c>
      <c r="D440" s="18" t="n">
        <v>85.8</v>
      </c>
      <c r="E440" s="15"/>
      <c r="F440" s="15" t="n">
        <f aca="false">E440*D440</f>
        <v>0</v>
      </c>
    </row>
    <row r="441" customFormat="false" ht="25.5" hidden="false" customHeight="false" outlineLevel="0" collapsed="false">
      <c r="A441" s="15" t="s">
        <v>1248</v>
      </c>
      <c r="B441" s="16" t="s">
        <v>1249</v>
      </c>
      <c r="C441" s="17" t="s">
        <v>1250</v>
      </c>
      <c r="D441" s="18" t="n">
        <v>72.94</v>
      </c>
      <c r="E441" s="15"/>
      <c r="F441" s="15" t="n">
        <f aca="false">E441*D441</f>
        <v>0</v>
      </c>
    </row>
    <row r="442" customFormat="false" ht="25.5" hidden="false" customHeight="false" outlineLevel="0" collapsed="false">
      <c r="A442" s="15" t="s">
        <v>1251</v>
      </c>
      <c r="B442" s="16" t="s">
        <v>1252</v>
      </c>
      <c r="C442" s="17" t="s">
        <v>1253</v>
      </c>
      <c r="D442" s="18" t="n">
        <v>240.5</v>
      </c>
      <c r="E442" s="15"/>
      <c r="F442" s="15" t="n">
        <f aca="false">E442*D442</f>
        <v>0</v>
      </c>
    </row>
    <row r="443" customFormat="false" ht="25.5" hidden="false" customHeight="false" outlineLevel="0" collapsed="false">
      <c r="A443" s="15" t="s">
        <v>1254</v>
      </c>
      <c r="B443" s="16" t="s">
        <v>1255</v>
      </c>
      <c r="C443" s="17" t="s">
        <v>1256</v>
      </c>
      <c r="D443" s="18" t="n">
        <v>74.1</v>
      </c>
      <c r="E443" s="15"/>
      <c r="F443" s="15" t="n">
        <f aca="false">E443*D443</f>
        <v>0</v>
      </c>
    </row>
    <row r="444" customFormat="false" ht="25.5" hidden="false" customHeight="false" outlineLevel="0" collapsed="false">
      <c r="A444" s="15" t="s">
        <v>1257</v>
      </c>
      <c r="B444" s="16" t="s">
        <v>1258</v>
      </c>
      <c r="C444" s="17" t="s">
        <v>1259</v>
      </c>
      <c r="D444" s="18" t="n">
        <v>66.3</v>
      </c>
      <c r="E444" s="15"/>
      <c r="F444" s="15" t="n">
        <f aca="false">E444*D444</f>
        <v>0</v>
      </c>
    </row>
    <row r="445" customFormat="false" ht="25.5" hidden="false" customHeight="false" outlineLevel="0" collapsed="false">
      <c r="A445" s="15" t="s">
        <v>1260</v>
      </c>
      <c r="B445" s="16" t="s">
        <v>1261</v>
      </c>
      <c r="C445" s="17" t="s">
        <v>1262</v>
      </c>
      <c r="D445" s="18" t="n">
        <v>117</v>
      </c>
      <c r="E445" s="15"/>
      <c r="F445" s="15" t="n">
        <f aca="false">E445*D445</f>
        <v>0</v>
      </c>
    </row>
    <row r="446" customFormat="false" ht="15.75" hidden="false" customHeight="false" outlineLevel="0" collapsed="false">
      <c r="A446" s="20" t="s">
        <v>1263</v>
      </c>
      <c r="B446" s="20"/>
      <c r="C446" s="20"/>
      <c r="D446" s="20"/>
      <c r="E446" s="20"/>
      <c r="F446" s="15" t="n">
        <f aca="false">E446*D446</f>
        <v>0</v>
      </c>
    </row>
    <row r="447" customFormat="false" ht="12.75" hidden="false" customHeight="false" outlineLevel="0" collapsed="false">
      <c r="A447" s="15" t="s">
        <v>1264</v>
      </c>
      <c r="B447" s="16" t="s">
        <v>1265</v>
      </c>
      <c r="C447" s="17" t="s">
        <v>1266</v>
      </c>
      <c r="D447" s="18" t="n">
        <v>1320</v>
      </c>
      <c r="E447" s="15"/>
      <c r="F447" s="15" t="n">
        <f aca="false">E447*D447</f>
        <v>0</v>
      </c>
    </row>
    <row r="448" customFormat="false" ht="12.75" hidden="false" customHeight="false" outlineLevel="0" collapsed="false">
      <c r="A448" s="15" t="s">
        <v>1267</v>
      </c>
      <c r="B448" s="16" t="s">
        <v>1268</v>
      </c>
      <c r="C448" s="17" t="s">
        <v>1269</v>
      </c>
      <c r="D448" s="18" t="n">
        <v>1320</v>
      </c>
      <c r="E448" s="15"/>
      <c r="F448" s="15" t="n">
        <f aca="false">E448*D448</f>
        <v>0</v>
      </c>
    </row>
    <row r="449" customFormat="false" ht="12.75" hidden="false" customHeight="false" outlineLevel="0" collapsed="false">
      <c r="A449" s="15" t="s">
        <v>1270</v>
      </c>
      <c r="B449" s="16" t="s">
        <v>1271</v>
      </c>
      <c r="C449" s="17" t="s">
        <v>1271</v>
      </c>
      <c r="D449" s="18" t="n">
        <v>561</v>
      </c>
      <c r="E449" s="15"/>
      <c r="F449" s="15" t="n">
        <f aca="false">E449*D449</f>
        <v>0</v>
      </c>
    </row>
    <row r="450" customFormat="false" ht="12.75" hidden="false" customHeight="false" outlineLevel="0" collapsed="false">
      <c r="A450" s="15" t="s">
        <v>1272</v>
      </c>
      <c r="B450" s="16" t="s">
        <v>1273</v>
      </c>
      <c r="C450" s="17" t="s">
        <v>1274</v>
      </c>
      <c r="D450" s="18" t="n">
        <v>1320</v>
      </c>
      <c r="E450" s="15"/>
      <c r="F450" s="15" t="n">
        <f aca="false">E450*D450</f>
        <v>0</v>
      </c>
    </row>
    <row r="451" customFormat="false" ht="12.75" hidden="false" customHeight="false" outlineLevel="0" collapsed="false">
      <c r="A451" s="15" t="s">
        <v>1275</v>
      </c>
      <c r="B451" s="16" t="s">
        <v>1276</v>
      </c>
      <c r="C451" s="17" t="s">
        <v>1277</v>
      </c>
      <c r="D451" s="18" t="n">
        <v>1474</v>
      </c>
      <c r="E451" s="15"/>
      <c r="F451" s="15" t="n">
        <f aca="false">E451*D451</f>
        <v>0</v>
      </c>
    </row>
    <row r="452" customFormat="false" ht="12.75" hidden="false" customHeight="false" outlineLevel="0" collapsed="false">
      <c r="A452" s="15" t="s">
        <v>1278</v>
      </c>
      <c r="B452" s="16" t="s">
        <v>1279</v>
      </c>
      <c r="C452" s="17" t="s">
        <v>1280</v>
      </c>
      <c r="D452" s="18" t="n">
        <v>2673</v>
      </c>
      <c r="E452" s="15"/>
      <c r="F452" s="15" t="n">
        <f aca="false">E452*D452</f>
        <v>0</v>
      </c>
    </row>
    <row r="453" customFormat="false" ht="12.75" hidden="false" customHeight="false" outlineLevel="0" collapsed="false">
      <c r="A453" s="15" t="s">
        <v>1281</v>
      </c>
      <c r="B453" s="16" t="s">
        <v>1282</v>
      </c>
      <c r="C453" s="17" t="s">
        <v>1283</v>
      </c>
      <c r="D453" s="18" t="n">
        <v>657.25</v>
      </c>
      <c r="E453" s="15"/>
      <c r="F453" s="15" t="n">
        <f aca="false">E453*D453</f>
        <v>0</v>
      </c>
    </row>
    <row r="454" customFormat="false" ht="12.75" hidden="false" customHeight="false" outlineLevel="0" collapsed="false">
      <c r="A454" s="15" t="s">
        <v>1284</v>
      </c>
      <c r="B454" s="16" t="s">
        <v>1285</v>
      </c>
      <c r="C454" s="17" t="s">
        <v>1286</v>
      </c>
      <c r="D454" s="18" t="n">
        <v>537.03</v>
      </c>
      <c r="E454" s="15"/>
      <c r="F454" s="15" t="n">
        <f aca="false">E454*D454</f>
        <v>0</v>
      </c>
    </row>
    <row r="455" customFormat="false" ht="25.5" hidden="false" customHeight="false" outlineLevel="0" collapsed="false">
      <c r="A455" s="15" t="s">
        <v>1287</v>
      </c>
      <c r="B455" s="16" t="s">
        <v>1288</v>
      </c>
      <c r="C455" s="17" t="s">
        <v>1289</v>
      </c>
      <c r="D455" s="18" t="n">
        <v>178.2</v>
      </c>
      <c r="E455" s="15"/>
      <c r="F455" s="15" t="n">
        <f aca="false">E455*D455</f>
        <v>0</v>
      </c>
    </row>
    <row r="456" customFormat="false" ht="25.5" hidden="false" customHeight="false" outlineLevel="0" collapsed="false">
      <c r="A456" s="15" t="s">
        <v>1290</v>
      </c>
      <c r="B456" s="16" t="s">
        <v>1291</v>
      </c>
      <c r="C456" s="17" t="s">
        <v>1292</v>
      </c>
      <c r="D456" s="18" t="n">
        <v>157.16</v>
      </c>
      <c r="E456" s="15"/>
      <c r="F456" s="15" t="n">
        <f aca="false">E456*D456</f>
        <v>0</v>
      </c>
    </row>
    <row r="457" customFormat="false" ht="25.5" hidden="false" customHeight="false" outlineLevel="0" collapsed="false">
      <c r="A457" s="15" t="s">
        <v>1293</v>
      </c>
      <c r="B457" s="16" t="s">
        <v>1294</v>
      </c>
      <c r="C457" s="17" t="s">
        <v>1295</v>
      </c>
      <c r="D457" s="18" t="n">
        <v>193.8</v>
      </c>
      <c r="E457" s="15"/>
      <c r="F457" s="15" t="n">
        <f aca="false">E457*D457</f>
        <v>0</v>
      </c>
    </row>
    <row r="458" customFormat="false" ht="12.75" hidden="false" customHeight="false" outlineLevel="0" collapsed="false">
      <c r="A458" s="15" t="s">
        <v>1296</v>
      </c>
      <c r="B458" s="16" t="s">
        <v>1297</v>
      </c>
      <c r="C458" s="17" t="s">
        <v>1298</v>
      </c>
      <c r="D458" s="18" t="n">
        <v>1696.16</v>
      </c>
      <c r="E458" s="15"/>
      <c r="F458" s="15" t="n">
        <f aca="false">E458*D458</f>
        <v>0</v>
      </c>
    </row>
    <row r="459" customFormat="false" ht="12.75" hidden="false" customHeight="false" outlineLevel="0" collapsed="false">
      <c r="A459" s="15" t="s">
        <v>1299</v>
      </c>
      <c r="B459" s="16" t="s">
        <v>1300</v>
      </c>
      <c r="C459" s="19" t="s">
        <v>1301</v>
      </c>
      <c r="D459" s="18" t="n">
        <v>12872.16</v>
      </c>
      <c r="E459" s="15"/>
      <c r="F459" s="15" t="n">
        <f aca="false">E459*D459</f>
        <v>0</v>
      </c>
    </row>
    <row r="460" customFormat="false" ht="22.5" hidden="false" customHeight="false" outlineLevel="0" collapsed="false">
      <c r="A460" s="15" t="s">
        <v>1302</v>
      </c>
      <c r="B460" s="16" t="s">
        <v>1303</v>
      </c>
      <c r="C460" s="17" t="s">
        <v>1304</v>
      </c>
      <c r="D460" s="18" t="n">
        <v>5280</v>
      </c>
      <c r="E460" s="15"/>
      <c r="F460" s="15" t="n">
        <f aca="false">E460*D460</f>
        <v>0</v>
      </c>
    </row>
    <row r="461" customFormat="false" ht="25.5" hidden="false" customHeight="false" outlineLevel="0" collapsed="false">
      <c r="A461" s="15" t="s">
        <v>1305</v>
      </c>
      <c r="B461" s="16" t="s">
        <v>1306</v>
      </c>
      <c r="C461" s="17" t="s">
        <v>1307</v>
      </c>
      <c r="D461" s="18" t="n">
        <v>10170.36</v>
      </c>
      <c r="E461" s="15"/>
      <c r="F461" s="15" t="n">
        <f aca="false">E461*D461</f>
        <v>0</v>
      </c>
    </row>
    <row r="462" customFormat="false" ht="12.75" hidden="false" customHeight="false" outlineLevel="0" collapsed="false">
      <c r="A462" s="15" t="s">
        <v>1308</v>
      </c>
      <c r="B462" s="16" t="s">
        <v>1309</v>
      </c>
      <c r="C462" s="17" t="s">
        <v>1310</v>
      </c>
      <c r="D462" s="18" t="n">
        <v>5348.2</v>
      </c>
      <c r="E462" s="15"/>
      <c r="F462" s="15" t="n">
        <f aca="false">E462*D462</f>
        <v>0</v>
      </c>
    </row>
    <row r="463" customFormat="false" ht="25.5" hidden="false" customHeight="false" outlineLevel="0" collapsed="false">
      <c r="A463" s="15" t="s">
        <v>1311</v>
      </c>
      <c r="B463" s="16" t="s">
        <v>1312</v>
      </c>
      <c r="C463" s="17" t="s">
        <v>1313</v>
      </c>
      <c r="D463" s="18" t="n">
        <v>8833.01</v>
      </c>
      <c r="E463" s="15"/>
      <c r="F463" s="15" t="n">
        <f aca="false">E463*D463</f>
        <v>0</v>
      </c>
    </row>
    <row r="464" customFormat="false" ht="25.5" hidden="false" customHeight="false" outlineLevel="0" collapsed="false">
      <c r="A464" s="15" t="s">
        <v>1314</v>
      </c>
      <c r="B464" s="16" t="s">
        <v>1315</v>
      </c>
      <c r="C464" s="17" t="s">
        <v>1316</v>
      </c>
      <c r="D464" s="18" t="n">
        <v>2610.12</v>
      </c>
      <c r="E464" s="15"/>
      <c r="F464" s="15" t="n">
        <f aca="false">E464*D464</f>
        <v>0</v>
      </c>
    </row>
    <row r="465" customFormat="false" ht="33.75" hidden="false" customHeight="false" outlineLevel="0" collapsed="false">
      <c r="A465" s="15" t="s">
        <v>1317</v>
      </c>
      <c r="B465" s="16" t="s">
        <v>1318</v>
      </c>
      <c r="C465" s="17" t="s">
        <v>1319</v>
      </c>
      <c r="D465" s="18" t="n">
        <v>5940</v>
      </c>
      <c r="E465" s="15"/>
      <c r="F465" s="15" t="n">
        <f aca="false">E465*D465</f>
        <v>0</v>
      </c>
    </row>
    <row r="466" customFormat="false" ht="25.5" hidden="false" customHeight="false" outlineLevel="0" collapsed="false">
      <c r="A466" s="15" t="s">
        <v>1320</v>
      </c>
      <c r="B466" s="16" t="s">
        <v>1321</v>
      </c>
      <c r="C466" s="17" t="s">
        <v>1322</v>
      </c>
      <c r="D466" s="18" t="n">
        <v>10640</v>
      </c>
      <c r="E466" s="15"/>
      <c r="F466" s="15" t="n">
        <f aca="false">E466*D466</f>
        <v>0</v>
      </c>
    </row>
    <row r="467" customFormat="false" ht="25.5" hidden="false" customHeight="false" outlineLevel="0" collapsed="false">
      <c r="A467" s="15" t="s">
        <v>1323</v>
      </c>
      <c r="B467" s="16" t="s">
        <v>1324</v>
      </c>
      <c r="C467" s="17" t="s">
        <v>1325</v>
      </c>
      <c r="D467" s="18" t="n">
        <v>8608.75</v>
      </c>
      <c r="E467" s="15"/>
      <c r="F467" s="15" t="n">
        <f aca="false">E467*D467</f>
        <v>0</v>
      </c>
    </row>
    <row r="468" customFormat="false" ht="12.75" hidden="false" customHeight="false" outlineLevel="0" collapsed="false">
      <c r="A468" s="15" t="s">
        <v>1326</v>
      </c>
      <c r="B468" s="16" t="s">
        <v>1327</v>
      </c>
      <c r="C468" s="17" t="s">
        <v>1328</v>
      </c>
      <c r="D468" s="18" t="n">
        <v>1466.74</v>
      </c>
      <c r="E468" s="15"/>
      <c r="F468" s="15" t="n">
        <f aca="false">E468*D468</f>
        <v>0</v>
      </c>
    </row>
    <row r="469" customFormat="false" ht="12.75" hidden="false" customHeight="false" outlineLevel="0" collapsed="false">
      <c r="A469" s="15" t="s">
        <v>1329</v>
      </c>
      <c r="B469" s="16" t="s">
        <v>1330</v>
      </c>
      <c r="C469" s="17" t="s">
        <v>1331</v>
      </c>
      <c r="D469" s="18" t="n">
        <v>1540.08</v>
      </c>
      <c r="E469" s="15"/>
      <c r="F469" s="15" t="n">
        <f aca="false">E469*D469</f>
        <v>0</v>
      </c>
    </row>
    <row r="470" customFormat="false" ht="12.75" hidden="false" customHeight="false" outlineLevel="0" collapsed="false">
      <c r="A470" s="15" t="s">
        <v>1332</v>
      </c>
      <c r="B470" s="16" t="s">
        <v>1333</v>
      </c>
      <c r="C470" s="17" t="s">
        <v>1334</v>
      </c>
      <c r="D470" s="18" t="n">
        <v>1705.01</v>
      </c>
      <c r="E470" s="15"/>
      <c r="F470" s="15" t="n">
        <f aca="false">E470*D470</f>
        <v>0</v>
      </c>
    </row>
    <row r="471" customFormat="false" ht="22.5" hidden="false" customHeight="false" outlineLevel="0" collapsed="false">
      <c r="A471" s="15" t="s">
        <v>1335</v>
      </c>
      <c r="B471" s="16" t="s">
        <v>1336</v>
      </c>
      <c r="C471" s="17" t="s">
        <v>1337</v>
      </c>
      <c r="D471" s="18" t="n">
        <v>1103.3</v>
      </c>
      <c r="E471" s="15"/>
      <c r="F471" s="15" t="n">
        <f aca="false">E471*D471</f>
        <v>0</v>
      </c>
    </row>
    <row r="472" customFormat="false" ht="12.75" hidden="false" customHeight="false" outlineLevel="0" collapsed="false">
      <c r="A472" s="15" t="s">
        <v>1338</v>
      </c>
      <c r="B472" s="16" t="s">
        <v>1339</v>
      </c>
      <c r="C472" s="17" t="s">
        <v>1340</v>
      </c>
      <c r="D472" s="18" t="n">
        <v>1807.13</v>
      </c>
      <c r="E472" s="15"/>
      <c r="F472" s="15" t="n">
        <f aca="false">E472*D472</f>
        <v>0</v>
      </c>
    </row>
    <row r="473" customFormat="false" ht="12.75" hidden="false" customHeight="false" outlineLevel="0" collapsed="false">
      <c r="A473" s="15" t="s">
        <v>1341</v>
      </c>
      <c r="B473" s="16" t="s">
        <v>1342</v>
      </c>
      <c r="C473" s="17" t="s">
        <v>1343</v>
      </c>
      <c r="D473" s="18" t="n">
        <v>1476.99</v>
      </c>
      <c r="E473" s="15"/>
      <c r="F473" s="15" t="n">
        <f aca="false">E473*D473</f>
        <v>0</v>
      </c>
    </row>
    <row r="474" customFormat="false" ht="12.75" hidden="false" customHeight="false" outlineLevel="0" collapsed="false">
      <c r="A474" s="15" t="s">
        <v>1344</v>
      </c>
      <c r="B474" s="16" t="s">
        <v>1345</v>
      </c>
      <c r="C474" s="17" t="s">
        <v>1346</v>
      </c>
      <c r="D474" s="18" t="n">
        <v>0</v>
      </c>
      <c r="E474" s="15"/>
      <c r="F474" s="15" t="n">
        <f aca="false">E474*D474</f>
        <v>0</v>
      </c>
    </row>
    <row r="475" customFormat="false" ht="22.5" hidden="false" customHeight="false" outlineLevel="0" collapsed="false">
      <c r="A475" s="15" t="s">
        <v>1347</v>
      </c>
      <c r="B475" s="16" t="s">
        <v>1348</v>
      </c>
      <c r="C475" s="17" t="s">
        <v>1349</v>
      </c>
      <c r="D475" s="18" t="n">
        <v>5278.2</v>
      </c>
      <c r="E475" s="15"/>
      <c r="F475" s="15" t="n">
        <f aca="false">E475*D475</f>
        <v>0</v>
      </c>
    </row>
    <row r="476" customFormat="false" ht="22.5" hidden="false" customHeight="false" outlineLevel="0" collapsed="false">
      <c r="A476" s="15" t="s">
        <v>1350</v>
      </c>
      <c r="B476" s="16" t="s">
        <v>1351</v>
      </c>
      <c r="C476" s="17" t="s">
        <v>1352</v>
      </c>
      <c r="D476" s="18" t="n">
        <v>5323.99</v>
      </c>
      <c r="E476" s="15"/>
      <c r="F476" s="15" t="n">
        <f aca="false">E476*D476</f>
        <v>0</v>
      </c>
    </row>
    <row r="477" customFormat="false" ht="15.75" hidden="false" customHeight="false" outlineLevel="0" collapsed="false">
      <c r="A477" s="20" t="s">
        <v>1353</v>
      </c>
      <c r="B477" s="20"/>
      <c r="C477" s="20"/>
      <c r="D477" s="20"/>
      <c r="E477" s="20"/>
      <c r="F477" s="15" t="n">
        <f aca="false">E477*D477</f>
        <v>0</v>
      </c>
    </row>
    <row r="478" customFormat="false" ht="25.5" hidden="false" customHeight="false" outlineLevel="0" collapsed="false">
      <c r="A478" s="15" t="s">
        <v>1354</v>
      </c>
      <c r="B478" s="16" t="s">
        <v>1355</v>
      </c>
      <c r="C478" s="19" t="s">
        <v>1356</v>
      </c>
      <c r="D478" s="18" t="n">
        <v>1969</v>
      </c>
      <c r="E478" s="15"/>
      <c r="F478" s="15" t="n">
        <f aca="false">E478*D478</f>
        <v>0</v>
      </c>
    </row>
    <row r="479" customFormat="false" ht="25.5" hidden="false" customHeight="false" outlineLevel="0" collapsed="false">
      <c r="A479" s="15" t="s">
        <v>1357</v>
      </c>
      <c r="B479" s="16" t="s">
        <v>1358</v>
      </c>
      <c r="C479" s="19" t="s">
        <v>1359</v>
      </c>
      <c r="D479" s="18" t="n">
        <v>4587</v>
      </c>
      <c r="E479" s="15"/>
      <c r="F479" s="15" t="n">
        <f aca="false">E479*D479</f>
        <v>0</v>
      </c>
    </row>
    <row r="480" customFormat="false" ht="25.5" hidden="false" customHeight="false" outlineLevel="0" collapsed="false">
      <c r="A480" s="15" t="s">
        <v>1360</v>
      </c>
      <c r="B480" s="16" t="s">
        <v>1361</v>
      </c>
      <c r="C480" s="17" t="s">
        <v>1362</v>
      </c>
      <c r="D480" s="18" t="n">
        <v>4878.5</v>
      </c>
      <c r="E480" s="15"/>
      <c r="F480" s="15" t="n">
        <f aca="false">E480*D480</f>
        <v>0</v>
      </c>
    </row>
    <row r="481" customFormat="false" ht="25.5" hidden="false" customHeight="false" outlineLevel="0" collapsed="false">
      <c r="A481" s="15" t="s">
        <v>1363</v>
      </c>
      <c r="B481" s="16" t="s">
        <v>1364</v>
      </c>
      <c r="C481" s="19" t="s">
        <v>1365</v>
      </c>
      <c r="D481" s="18" t="n">
        <v>2051.5</v>
      </c>
      <c r="E481" s="15"/>
      <c r="F481" s="15" t="n">
        <f aca="false">E481*D481</f>
        <v>0</v>
      </c>
    </row>
    <row r="482" customFormat="false" ht="25.5" hidden="false" customHeight="false" outlineLevel="0" collapsed="false">
      <c r="A482" s="15" t="s">
        <v>1366</v>
      </c>
      <c r="B482" s="16" t="s">
        <v>1367</v>
      </c>
      <c r="C482" s="19" t="s">
        <v>1368</v>
      </c>
      <c r="D482" s="18" t="n">
        <v>945.99</v>
      </c>
      <c r="E482" s="15"/>
      <c r="F482" s="15" t="n">
        <f aca="false">E482*D482</f>
        <v>0</v>
      </c>
    </row>
    <row r="483" customFormat="false" ht="25.5" hidden="false" customHeight="false" outlineLevel="0" collapsed="false">
      <c r="A483" s="15" t="s">
        <v>1369</v>
      </c>
      <c r="B483" s="16" t="s">
        <v>1370</v>
      </c>
      <c r="C483" s="19" t="s">
        <v>1371</v>
      </c>
      <c r="D483" s="18" t="n">
        <v>1532.3</v>
      </c>
      <c r="E483" s="15"/>
      <c r="F483" s="15" t="n">
        <f aca="false">E483*D483</f>
        <v>0</v>
      </c>
    </row>
    <row r="484" customFormat="false" ht="25.5" hidden="false" customHeight="false" outlineLevel="0" collapsed="false">
      <c r="A484" s="15" t="s">
        <v>1372</v>
      </c>
      <c r="B484" s="16" t="s">
        <v>1373</v>
      </c>
      <c r="C484" s="19" t="s">
        <v>1374</v>
      </c>
      <c r="D484" s="18" t="n">
        <v>2847.89</v>
      </c>
      <c r="E484" s="15"/>
      <c r="F484" s="15" t="n">
        <f aca="false">E484*D484</f>
        <v>0</v>
      </c>
    </row>
    <row r="485" customFormat="false" ht="15.75" hidden="false" customHeight="false" outlineLevel="0" collapsed="false">
      <c r="A485" s="20" t="s">
        <v>1375</v>
      </c>
      <c r="B485" s="20"/>
      <c r="C485" s="20"/>
      <c r="D485" s="20"/>
      <c r="E485" s="20"/>
      <c r="F485" s="15" t="n">
        <f aca="false">E485*D485</f>
        <v>0</v>
      </c>
    </row>
    <row r="486" customFormat="false" ht="25.5" hidden="false" customHeight="false" outlineLevel="0" collapsed="false">
      <c r="A486" s="15" t="s">
        <v>1376</v>
      </c>
      <c r="B486" s="16" t="s">
        <v>1377</v>
      </c>
      <c r="C486" s="17" t="s">
        <v>1378</v>
      </c>
      <c r="D486" s="18" t="n">
        <v>141.93</v>
      </c>
      <c r="E486" s="15"/>
      <c r="F486" s="15" t="n">
        <f aca="false">E486*D486</f>
        <v>0</v>
      </c>
    </row>
    <row r="487" customFormat="false" ht="25.5" hidden="false" customHeight="false" outlineLevel="0" collapsed="false">
      <c r="A487" s="15" t="s">
        <v>1379</v>
      </c>
      <c r="B487" s="16" t="s">
        <v>1380</v>
      </c>
      <c r="C487" s="17" t="s">
        <v>1381</v>
      </c>
      <c r="D487" s="18" t="n">
        <v>141.93</v>
      </c>
      <c r="E487" s="15"/>
      <c r="F487" s="15" t="n">
        <f aca="false">E487*D487</f>
        <v>0</v>
      </c>
    </row>
    <row r="488" customFormat="false" ht="25.5" hidden="false" customHeight="false" outlineLevel="0" collapsed="false">
      <c r="A488" s="15" t="s">
        <v>1382</v>
      </c>
      <c r="B488" s="16" t="s">
        <v>1383</v>
      </c>
      <c r="C488" s="17" t="s">
        <v>1384</v>
      </c>
      <c r="D488" s="18" t="n">
        <v>129</v>
      </c>
      <c r="E488" s="15"/>
      <c r="F488" s="15" t="n">
        <f aca="false">E488*D488</f>
        <v>0</v>
      </c>
    </row>
    <row r="489" customFormat="false" ht="25.5" hidden="false" customHeight="false" outlineLevel="0" collapsed="false">
      <c r="A489" s="15" t="s">
        <v>1385</v>
      </c>
      <c r="B489" s="16" t="s">
        <v>1386</v>
      </c>
      <c r="C489" s="17" t="s">
        <v>1387</v>
      </c>
      <c r="D489" s="18" t="n">
        <v>134.91</v>
      </c>
      <c r="E489" s="15"/>
      <c r="F489" s="15" t="n">
        <f aca="false">E489*D489</f>
        <v>0</v>
      </c>
    </row>
    <row r="490" customFormat="false" ht="25.5" hidden="false" customHeight="false" outlineLevel="0" collapsed="false">
      <c r="A490" s="15" t="s">
        <v>1388</v>
      </c>
      <c r="B490" s="16" t="s">
        <v>1389</v>
      </c>
      <c r="C490" s="17" t="s">
        <v>1390</v>
      </c>
      <c r="D490" s="18" t="n">
        <v>134.91</v>
      </c>
      <c r="E490" s="15"/>
      <c r="F490" s="15" t="n">
        <f aca="false">E490*D490</f>
        <v>0</v>
      </c>
    </row>
    <row r="491" customFormat="false" ht="25.5" hidden="false" customHeight="false" outlineLevel="0" collapsed="false">
      <c r="A491" s="15" t="s">
        <v>1391</v>
      </c>
      <c r="B491" s="16" t="s">
        <v>1392</v>
      </c>
      <c r="C491" s="17" t="s">
        <v>1393</v>
      </c>
      <c r="D491" s="18" t="n">
        <v>129</v>
      </c>
      <c r="E491" s="15"/>
      <c r="F491" s="15" t="n">
        <f aca="false">E491*D491</f>
        <v>0</v>
      </c>
    </row>
    <row r="492" customFormat="false" ht="25.5" hidden="false" customHeight="false" outlineLevel="0" collapsed="false">
      <c r="A492" s="15" t="s">
        <v>1394</v>
      </c>
      <c r="B492" s="16" t="s">
        <v>1395</v>
      </c>
      <c r="C492" s="17" t="s">
        <v>1396</v>
      </c>
      <c r="D492" s="18" t="n">
        <v>133.38</v>
      </c>
      <c r="E492" s="15"/>
      <c r="F492" s="15" t="n">
        <f aca="false">E492*D492</f>
        <v>0</v>
      </c>
    </row>
    <row r="493" customFormat="false" ht="25.5" hidden="false" customHeight="false" outlineLevel="0" collapsed="false">
      <c r="A493" s="15" t="s">
        <v>1397</v>
      </c>
      <c r="B493" s="16" t="s">
        <v>1398</v>
      </c>
      <c r="C493" s="17" t="s">
        <v>1399</v>
      </c>
      <c r="D493" s="18" t="n">
        <v>171.87</v>
      </c>
      <c r="E493" s="15"/>
      <c r="F493" s="15" t="n">
        <f aca="false">E493*D493</f>
        <v>0</v>
      </c>
    </row>
    <row r="494" customFormat="false" ht="25.5" hidden="false" customHeight="false" outlineLevel="0" collapsed="false">
      <c r="A494" s="15" t="s">
        <v>1400</v>
      </c>
      <c r="B494" s="16" t="s">
        <v>1401</v>
      </c>
      <c r="C494" s="17" t="s">
        <v>1402</v>
      </c>
      <c r="D494" s="18" t="n">
        <v>128.44</v>
      </c>
      <c r="E494" s="15"/>
      <c r="F494" s="15" t="n">
        <f aca="false">E494*D494</f>
        <v>0</v>
      </c>
    </row>
    <row r="495" customFormat="false" ht="25.5" hidden="false" customHeight="false" outlineLevel="0" collapsed="false">
      <c r="A495" s="15" t="s">
        <v>1403</v>
      </c>
      <c r="B495" s="16" t="s">
        <v>1404</v>
      </c>
      <c r="C495" s="17" t="s">
        <v>1405</v>
      </c>
      <c r="D495" s="18" t="n">
        <v>170.42</v>
      </c>
      <c r="E495" s="15"/>
      <c r="F495" s="15" t="n">
        <f aca="false">E495*D495</f>
        <v>0</v>
      </c>
    </row>
    <row r="496" customFormat="false" ht="15.75" hidden="false" customHeight="false" outlineLevel="0" collapsed="false">
      <c r="A496" s="20" t="s">
        <v>1406</v>
      </c>
      <c r="B496" s="20"/>
      <c r="C496" s="20"/>
      <c r="D496" s="20"/>
      <c r="E496" s="20"/>
      <c r="F496" s="15" t="n">
        <f aca="false">E496*D496</f>
        <v>0</v>
      </c>
    </row>
    <row r="497" customFormat="false" ht="25.5" hidden="false" customHeight="false" outlineLevel="0" collapsed="false">
      <c r="A497" s="15" t="s">
        <v>1407</v>
      </c>
      <c r="B497" s="16" t="s">
        <v>1408</v>
      </c>
      <c r="C497" s="17" t="s">
        <v>1409</v>
      </c>
      <c r="D497" s="18" t="n">
        <v>693</v>
      </c>
      <c r="E497" s="15"/>
      <c r="F497" s="15" t="n">
        <f aca="false">E497*D497</f>
        <v>0</v>
      </c>
    </row>
    <row r="498" customFormat="false" ht="33.75" hidden="false" customHeight="false" outlineLevel="0" collapsed="false">
      <c r="A498" s="15" t="s">
        <v>1410</v>
      </c>
      <c r="B498" s="16" t="s">
        <v>1411</v>
      </c>
      <c r="C498" s="17" t="s">
        <v>1412</v>
      </c>
      <c r="D498" s="18" t="n">
        <v>693</v>
      </c>
      <c r="E498" s="15"/>
      <c r="F498" s="15" t="n">
        <f aca="false">E498*D498</f>
        <v>0</v>
      </c>
    </row>
    <row r="499" customFormat="false" ht="33.75" hidden="false" customHeight="false" outlineLevel="0" collapsed="false">
      <c r="A499" s="15" t="s">
        <v>1413</v>
      </c>
      <c r="B499" s="16" t="s">
        <v>1414</v>
      </c>
      <c r="C499" s="17" t="s">
        <v>1415</v>
      </c>
      <c r="D499" s="18" t="n">
        <v>693</v>
      </c>
      <c r="E499" s="15"/>
      <c r="F499" s="15" t="n">
        <f aca="false">E499*D499</f>
        <v>0</v>
      </c>
    </row>
    <row r="500" customFormat="false" ht="25.5" hidden="false" customHeight="false" outlineLevel="0" collapsed="false">
      <c r="A500" s="15" t="s">
        <v>1416</v>
      </c>
      <c r="B500" s="16" t="s">
        <v>1417</v>
      </c>
      <c r="C500" s="17" t="s">
        <v>1418</v>
      </c>
      <c r="D500" s="18" t="n">
        <v>693</v>
      </c>
      <c r="E500" s="15"/>
      <c r="F500" s="15" t="n">
        <f aca="false">E500*D500</f>
        <v>0</v>
      </c>
    </row>
    <row r="501" customFormat="false" ht="25.5" hidden="false" customHeight="false" outlineLevel="0" collapsed="false">
      <c r="A501" s="15" t="s">
        <v>1419</v>
      </c>
      <c r="B501" s="16" t="s">
        <v>1420</v>
      </c>
      <c r="C501" s="17" t="s">
        <v>1421</v>
      </c>
      <c r="D501" s="18" t="n">
        <v>1240</v>
      </c>
      <c r="E501" s="15"/>
      <c r="F501" s="15" t="n">
        <f aca="false">E501*D501</f>
        <v>0</v>
      </c>
    </row>
    <row r="502" customFormat="false" ht="33.75" hidden="false" customHeight="false" outlineLevel="0" collapsed="false">
      <c r="A502" s="15" t="s">
        <v>1422</v>
      </c>
      <c r="B502" s="16" t="s">
        <v>1423</v>
      </c>
      <c r="C502" s="17" t="s">
        <v>1424</v>
      </c>
      <c r="D502" s="18" t="n">
        <v>1155</v>
      </c>
      <c r="E502" s="15"/>
      <c r="F502" s="15" t="n">
        <f aca="false">E502*D502</f>
        <v>0</v>
      </c>
    </row>
    <row r="503" customFormat="false" ht="33.75" hidden="false" customHeight="false" outlineLevel="0" collapsed="false">
      <c r="A503" s="15" t="s">
        <v>1425</v>
      </c>
      <c r="B503" s="16" t="s">
        <v>1426</v>
      </c>
      <c r="C503" s="17" t="s">
        <v>1427</v>
      </c>
      <c r="D503" s="18" t="n">
        <v>1155</v>
      </c>
      <c r="E503" s="15"/>
      <c r="F503" s="15" t="n">
        <f aca="false">E503*D503</f>
        <v>0</v>
      </c>
    </row>
    <row r="504" customFormat="false" ht="33.75" hidden="false" customHeight="false" outlineLevel="0" collapsed="false">
      <c r="A504" s="15" t="s">
        <v>1428</v>
      </c>
      <c r="B504" s="16" t="s">
        <v>1429</v>
      </c>
      <c r="C504" s="17" t="s">
        <v>1430</v>
      </c>
      <c r="D504" s="18" t="n">
        <v>4420</v>
      </c>
      <c r="E504" s="15"/>
      <c r="F504" s="15" t="n">
        <f aca="false">E504*D504</f>
        <v>0</v>
      </c>
    </row>
    <row r="505" customFormat="false" ht="45" hidden="false" customHeight="false" outlineLevel="0" collapsed="false">
      <c r="A505" s="15" t="s">
        <v>1431</v>
      </c>
      <c r="B505" s="16" t="s">
        <v>1432</v>
      </c>
      <c r="C505" s="17" t="s">
        <v>1433</v>
      </c>
      <c r="D505" s="18" t="n">
        <v>4420</v>
      </c>
      <c r="E505" s="15"/>
      <c r="F505" s="15" t="n">
        <f aca="false">E505*D505</f>
        <v>0</v>
      </c>
    </row>
    <row r="506" customFormat="false" ht="25.5" hidden="false" customHeight="false" outlineLevel="0" collapsed="false">
      <c r="A506" s="15" t="s">
        <v>1434</v>
      </c>
      <c r="B506" s="16" t="s">
        <v>1435</v>
      </c>
      <c r="C506" s="17" t="s">
        <v>1436</v>
      </c>
      <c r="D506" s="18" t="n">
        <v>1240</v>
      </c>
      <c r="E506" s="15"/>
      <c r="F506" s="15" t="n">
        <f aca="false">E506*D506</f>
        <v>0</v>
      </c>
    </row>
    <row r="507" customFormat="false" ht="15.75" hidden="false" customHeight="false" outlineLevel="0" collapsed="false">
      <c r="A507" s="20" t="s">
        <v>1437</v>
      </c>
      <c r="B507" s="20"/>
      <c r="C507" s="20"/>
      <c r="D507" s="20"/>
      <c r="E507" s="20"/>
      <c r="F507" s="15" t="n">
        <f aca="false">E507*D507</f>
        <v>0</v>
      </c>
    </row>
    <row r="508" customFormat="false" ht="38.25" hidden="false" customHeight="false" outlineLevel="0" collapsed="false">
      <c r="A508" s="15" t="s">
        <v>1438</v>
      </c>
      <c r="B508" s="16" t="s">
        <v>1439</v>
      </c>
      <c r="C508" s="17" t="s">
        <v>1412</v>
      </c>
      <c r="D508" s="18" t="n">
        <v>725.66</v>
      </c>
      <c r="E508" s="15"/>
      <c r="F508" s="15" t="n">
        <f aca="false">E508*D508</f>
        <v>0</v>
      </c>
    </row>
    <row r="509" customFormat="false" ht="12.75" hidden="false" customHeight="false" outlineLevel="0" collapsed="false">
      <c r="A509" s="15" t="s">
        <v>1440</v>
      </c>
      <c r="B509" s="16" t="s">
        <v>1441</v>
      </c>
      <c r="C509" s="17" t="s">
        <v>1442</v>
      </c>
      <c r="D509" s="18" t="n">
        <v>9933.66</v>
      </c>
      <c r="E509" s="15"/>
      <c r="F509" s="15" t="n">
        <f aca="false">E509*D509</f>
        <v>0</v>
      </c>
    </row>
    <row r="510" customFormat="false" ht="33.75" hidden="false" customHeight="false" outlineLevel="0" collapsed="false">
      <c r="A510" s="15" t="s">
        <v>1443</v>
      </c>
      <c r="B510" s="16" t="s">
        <v>1444</v>
      </c>
      <c r="C510" s="17" t="s">
        <v>1445</v>
      </c>
      <c r="D510" s="18" t="n">
        <v>4435.55</v>
      </c>
      <c r="E510" s="15"/>
      <c r="F510" s="15" t="n">
        <f aca="false">E510*D510</f>
        <v>0</v>
      </c>
    </row>
    <row r="511" customFormat="false" ht="25.5" hidden="false" customHeight="false" outlineLevel="0" collapsed="false">
      <c r="A511" s="15" t="s">
        <v>1446</v>
      </c>
      <c r="B511" s="16" t="s">
        <v>1447</v>
      </c>
      <c r="C511" s="17" t="s">
        <v>1448</v>
      </c>
      <c r="D511" s="18" t="n">
        <v>13675.46</v>
      </c>
      <c r="E511" s="15"/>
      <c r="F511" s="15" t="n">
        <f aca="false">E511*D511</f>
        <v>0</v>
      </c>
    </row>
    <row r="512" customFormat="false" ht="25.5" hidden="false" customHeight="false" outlineLevel="0" collapsed="false">
      <c r="A512" s="15" t="s">
        <v>1449</v>
      </c>
      <c r="B512" s="16" t="s">
        <v>1450</v>
      </c>
      <c r="C512" s="17" t="s">
        <v>1451</v>
      </c>
      <c r="D512" s="18" t="n">
        <v>2843.12</v>
      </c>
      <c r="E512" s="15"/>
      <c r="F512" s="15" t="n">
        <f aca="false">E512*D512</f>
        <v>0</v>
      </c>
    </row>
    <row r="513" customFormat="false" ht="33.75" hidden="false" customHeight="false" outlineLevel="0" collapsed="false">
      <c r="A513" s="15" t="s">
        <v>1452</v>
      </c>
      <c r="B513" s="16" t="s">
        <v>1453</v>
      </c>
      <c r="C513" s="17" t="s">
        <v>1424</v>
      </c>
      <c r="D513" s="18" t="n">
        <v>2486.7</v>
      </c>
      <c r="E513" s="15"/>
      <c r="F513" s="15" t="n">
        <f aca="false">E513*D513</f>
        <v>0</v>
      </c>
    </row>
    <row r="514" customFormat="false" ht="33.75" hidden="false" customHeight="false" outlineLevel="0" collapsed="false">
      <c r="A514" s="15" t="s">
        <v>1454</v>
      </c>
      <c r="B514" s="16" t="s">
        <v>1455</v>
      </c>
      <c r="C514" s="17" t="s">
        <v>1456</v>
      </c>
      <c r="D514" s="18" t="n">
        <v>2486.7</v>
      </c>
      <c r="E514" s="15"/>
      <c r="F514" s="15" t="n">
        <f aca="false">E514*D514</f>
        <v>0</v>
      </c>
    </row>
    <row r="515" customFormat="false" ht="25.5" hidden="false" customHeight="false" outlineLevel="0" collapsed="false">
      <c r="A515" s="15" t="s">
        <v>1457</v>
      </c>
      <c r="B515" s="16" t="s">
        <v>1458</v>
      </c>
      <c r="C515" s="17" t="s">
        <v>1459</v>
      </c>
      <c r="D515" s="18" t="n">
        <v>13675.46</v>
      </c>
      <c r="E515" s="15"/>
      <c r="F515" s="15" t="n">
        <f aca="false">E515*D515</f>
        <v>0</v>
      </c>
    </row>
    <row r="516" customFormat="false" ht="25.5" hidden="false" customHeight="false" outlineLevel="0" collapsed="false">
      <c r="A516" s="15" t="s">
        <v>1460</v>
      </c>
      <c r="B516" s="16" t="s">
        <v>1461</v>
      </c>
      <c r="C516" s="17" t="s">
        <v>1462</v>
      </c>
      <c r="D516" s="18" t="n">
        <v>725.66</v>
      </c>
      <c r="E516" s="15"/>
      <c r="F516" s="15" t="n">
        <f aca="false">E516*D516</f>
        <v>0</v>
      </c>
    </row>
    <row r="517" customFormat="false" ht="12.75" hidden="false" customHeight="false" outlineLevel="0" collapsed="false">
      <c r="A517" s="15" t="s">
        <v>1463</v>
      </c>
      <c r="B517" s="16" t="s">
        <v>1464</v>
      </c>
      <c r="C517" s="17" t="s">
        <v>1465</v>
      </c>
      <c r="D517" s="18" t="n">
        <v>21859.88</v>
      </c>
      <c r="E517" s="15"/>
      <c r="F517" s="15" t="n">
        <f aca="false">E517*D517</f>
        <v>0</v>
      </c>
    </row>
    <row r="518" customFormat="false" ht="25.5" hidden="false" customHeight="false" outlineLevel="0" collapsed="false">
      <c r="A518" s="15" t="s">
        <v>1466</v>
      </c>
      <c r="B518" s="16" t="s">
        <v>1467</v>
      </c>
      <c r="C518" s="17" t="s">
        <v>1468</v>
      </c>
      <c r="D518" s="18" t="n">
        <v>1676</v>
      </c>
      <c r="E518" s="15"/>
      <c r="F518" s="15" t="n">
        <f aca="false">E518*D518</f>
        <v>0</v>
      </c>
    </row>
    <row r="519" customFormat="false" ht="25.5" hidden="false" customHeight="false" outlineLevel="0" collapsed="false">
      <c r="A519" s="15" t="s">
        <v>1469</v>
      </c>
      <c r="B519" s="16" t="s">
        <v>1470</v>
      </c>
      <c r="C519" s="17" t="s">
        <v>1471</v>
      </c>
      <c r="D519" s="18" t="n">
        <v>4435.55</v>
      </c>
      <c r="E519" s="15"/>
      <c r="F519" s="15" t="n">
        <f aca="false">E519*D519</f>
        <v>0</v>
      </c>
    </row>
    <row r="520" customFormat="false" ht="25.5" hidden="false" customHeight="false" outlineLevel="0" collapsed="false">
      <c r="A520" s="15" t="s">
        <v>1472</v>
      </c>
      <c r="B520" s="16" t="s">
        <v>1473</v>
      </c>
      <c r="C520" s="17" t="s">
        <v>1474</v>
      </c>
      <c r="D520" s="18" t="n">
        <v>2843.12</v>
      </c>
      <c r="E520" s="15"/>
      <c r="F520" s="15" t="n">
        <f aca="false">E520*D520</f>
        <v>0</v>
      </c>
    </row>
    <row r="521" customFormat="false" ht="22.5" hidden="false" customHeight="false" outlineLevel="0" collapsed="false">
      <c r="A521" s="15" t="s">
        <v>1475</v>
      </c>
      <c r="B521" s="16" t="s">
        <v>1476</v>
      </c>
      <c r="C521" s="17" t="s">
        <v>1477</v>
      </c>
      <c r="D521" s="18" t="n">
        <v>5690.51</v>
      </c>
      <c r="E521" s="15"/>
      <c r="F521" s="15" t="n">
        <f aca="false">E521*D521</f>
        <v>0</v>
      </c>
    </row>
    <row r="522" customFormat="false" ht="15.75" hidden="false" customHeight="false" outlineLevel="0" collapsed="false">
      <c r="A522" s="20" t="s">
        <v>1478</v>
      </c>
      <c r="B522" s="20"/>
      <c r="C522" s="20"/>
      <c r="D522" s="20"/>
      <c r="E522" s="20"/>
      <c r="F522" s="15" t="n">
        <f aca="false">E522*D522</f>
        <v>0</v>
      </c>
    </row>
    <row r="523" customFormat="false" ht="12.75" hidden="false" customHeight="false" outlineLevel="0" collapsed="false">
      <c r="A523" s="15" t="s">
        <v>1479</v>
      </c>
      <c r="B523" s="16" t="s">
        <v>1480</v>
      </c>
      <c r="C523" s="19" t="s">
        <v>1481</v>
      </c>
      <c r="D523" s="18" t="n">
        <v>4.64</v>
      </c>
      <c r="E523" s="15"/>
      <c r="F523" s="15" t="n">
        <f aca="false">E523*D523</f>
        <v>0</v>
      </c>
    </row>
    <row r="524" customFormat="false" ht="12.75" hidden="false" customHeight="false" outlineLevel="0" collapsed="false">
      <c r="A524" s="15" t="s">
        <v>1482</v>
      </c>
      <c r="B524" s="16" t="s">
        <v>1483</v>
      </c>
      <c r="C524" s="19" t="s">
        <v>1484</v>
      </c>
      <c r="D524" s="18" t="n">
        <v>19.55</v>
      </c>
      <c r="E524" s="15"/>
      <c r="F524" s="15" t="n">
        <f aca="false">E524*D524</f>
        <v>0</v>
      </c>
    </row>
    <row r="525" customFormat="false" ht="12.75" hidden="false" customHeight="false" outlineLevel="0" collapsed="false">
      <c r="A525" s="15" t="s">
        <v>1485</v>
      </c>
      <c r="B525" s="16" t="s">
        <v>1486</v>
      </c>
      <c r="C525" s="19" t="s">
        <v>1487</v>
      </c>
      <c r="D525" s="18" t="n">
        <v>5.27</v>
      </c>
      <c r="E525" s="15"/>
      <c r="F525" s="15" t="n">
        <f aca="false">E525*D525</f>
        <v>0</v>
      </c>
    </row>
    <row r="526" customFormat="false" ht="25.5" hidden="false" customHeight="false" outlineLevel="0" collapsed="false">
      <c r="A526" s="15" t="s">
        <v>1488</v>
      </c>
      <c r="B526" s="16" t="s">
        <v>1489</v>
      </c>
      <c r="C526" s="19" t="s">
        <v>1490</v>
      </c>
      <c r="D526" s="18" t="n">
        <v>22.59</v>
      </c>
      <c r="E526" s="15"/>
      <c r="F526" s="15" t="n">
        <f aca="false">E526*D526</f>
        <v>0</v>
      </c>
    </row>
    <row r="527" customFormat="false" ht="38.25" hidden="false" customHeight="false" outlineLevel="0" collapsed="false">
      <c r="A527" s="15" t="s">
        <v>1491</v>
      </c>
      <c r="B527" s="16" t="s">
        <v>1492</v>
      </c>
      <c r="C527" s="19" t="s">
        <v>1493</v>
      </c>
      <c r="D527" s="18" t="n">
        <v>4.11</v>
      </c>
      <c r="E527" s="15"/>
      <c r="F527" s="15" t="n">
        <f aca="false">E527*D527</f>
        <v>0</v>
      </c>
    </row>
    <row r="528" customFormat="false" ht="25.5" hidden="false" customHeight="false" outlineLevel="0" collapsed="false">
      <c r="A528" s="15" t="s">
        <v>1494</v>
      </c>
      <c r="B528" s="16" t="s">
        <v>1495</v>
      </c>
      <c r="C528" s="19" t="s">
        <v>1496</v>
      </c>
      <c r="D528" s="18" t="n">
        <v>6.69</v>
      </c>
      <c r="E528" s="15"/>
      <c r="F528" s="15" t="n">
        <f aca="false">E528*D528</f>
        <v>0</v>
      </c>
    </row>
    <row r="529" customFormat="false" ht="38.25" hidden="false" customHeight="false" outlineLevel="0" collapsed="false">
      <c r="A529" s="15" t="s">
        <v>1497</v>
      </c>
      <c r="B529" s="16" t="s">
        <v>1498</v>
      </c>
      <c r="C529" s="19" t="s">
        <v>1499</v>
      </c>
      <c r="D529" s="18" t="n">
        <v>6.55</v>
      </c>
      <c r="E529" s="15"/>
      <c r="F529" s="15" t="n">
        <f aca="false">E529*D529</f>
        <v>0</v>
      </c>
    </row>
    <row r="530" customFormat="false" ht="25.5" hidden="false" customHeight="false" outlineLevel="0" collapsed="false">
      <c r="A530" s="15" t="s">
        <v>1500</v>
      </c>
      <c r="B530" s="16" t="s">
        <v>1501</v>
      </c>
      <c r="C530" s="19" t="s">
        <v>1502</v>
      </c>
      <c r="D530" s="18" t="n">
        <v>6.6</v>
      </c>
      <c r="E530" s="15"/>
      <c r="F530" s="15" t="n">
        <f aca="false">E530*D530</f>
        <v>0</v>
      </c>
    </row>
    <row r="531" customFormat="false" ht="38.25" hidden="false" customHeight="false" outlineLevel="0" collapsed="false">
      <c r="A531" s="15" t="s">
        <v>1503</v>
      </c>
      <c r="B531" s="16" t="s">
        <v>1504</v>
      </c>
      <c r="C531" s="19" t="s">
        <v>1505</v>
      </c>
      <c r="D531" s="18" t="n">
        <v>21.65</v>
      </c>
      <c r="E531" s="15"/>
      <c r="F531" s="15" t="n">
        <f aca="false">E531*D531</f>
        <v>0</v>
      </c>
    </row>
    <row r="532" customFormat="false" ht="25.5" hidden="false" customHeight="false" outlineLevel="0" collapsed="false">
      <c r="A532" s="15" t="s">
        <v>1506</v>
      </c>
      <c r="B532" s="16" t="s">
        <v>1507</v>
      </c>
      <c r="C532" s="19" t="s">
        <v>1508</v>
      </c>
      <c r="D532" s="18" t="n">
        <v>17.42</v>
      </c>
      <c r="E532" s="15"/>
      <c r="F532" s="15" t="n">
        <f aca="false">E532*D532</f>
        <v>0</v>
      </c>
    </row>
    <row r="533" customFormat="false" ht="25.5" hidden="false" customHeight="false" outlineLevel="0" collapsed="false">
      <c r="A533" s="15" t="s">
        <v>1509</v>
      </c>
      <c r="B533" s="16" t="s">
        <v>1510</v>
      </c>
      <c r="C533" s="19" t="s">
        <v>1511</v>
      </c>
      <c r="D533" s="18" t="n">
        <v>18.15</v>
      </c>
      <c r="E533" s="15"/>
      <c r="F533" s="15" t="n">
        <f aca="false">E533*D533</f>
        <v>0</v>
      </c>
    </row>
    <row r="534" customFormat="false" ht="25.5" hidden="false" customHeight="false" outlineLevel="0" collapsed="false">
      <c r="A534" s="15" t="s">
        <v>1512</v>
      </c>
      <c r="B534" s="16" t="s">
        <v>1513</v>
      </c>
      <c r="C534" s="19" t="s">
        <v>1514</v>
      </c>
      <c r="D534" s="18" t="n">
        <v>15.95</v>
      </c>
      <c r="E534" s="15"/>
      <c r="F534" s="15" t="n">
        <f aca="false">E534*D534</f>
        <v>0</v>
      </c>
    </row>
    <row r="535" customFormat="false" ht="25.5" hidden="false" customHeight="false" outlineLevel="0" collapsed="false">
      <c r="A535" s="15" t="s">
        <v>1515</v>
      </c>
      <c r="B535" s="16" t="s">
        <v>1516</v>
      </c>
      <c r="C535" s="19" t="s">
        <v>1517</v>
      </c>
      <c r="D535" s="18" t="n">
        <v>4.64</v>
      </c>
      <c r="E535" s="15"/>
      <c r="F535" s="15" t="n">
        <f aca="false">E535*D535</f>
        <v>0</v>
      </c>
    </row>
    <row r="536" customFormat="false" ht="25.5" hidden="false" customHeight="false" outlineLevel="0" collapsed="false">
      <c r="A536" s="15" t="s">
        <v>1518</v>
      </c>
      <c r="B536" s="16" t="s">
        <v>1519</v>
      </c>
      <c r="C536" s="19" t="s">
        <v>1520</v>
      </c>
      <c r="D536" s="18" t="n">
        <v>3.82</v>
      </c>
      <c r="E536" s="15"/>
      <c r="F536" s="15" t="n">
        <f aca="false">E536*D536</f>
        <v>0</v>
      </c>
    </row>
    <row r="537" customFormat="false" ht="25.5" hidden="false" customHeight="false" outlineLevel="0" collapsed="false">
      <c r="A537" s="15" t="s">
        <v>1521</v>
      </c>
      <c r="B537" s="16" t="s">
        <v>1522</v>
      </c>
      <c r="C537" s="19" t="s">
        <v>1523</v>
      </c>
      <c r="D537" s="18" t="n">
        <v>3.01</v>
      </c>
      <c r="E537" s="15"/>
      <c r="F537" s="15" t="n">
        <f aca="false">E537*D537</f>
        <v>0</v>
      </c>
    </row>
    <row r="538" customFormat="false" ht="25.5" hidden="false" customHeight="false" outlineLevel="0" collapsed="false">
      <c r="A538" s="15" t="s">
        <v>1524</v>
      </c>
      <c r="B538" s="16" t="s">
        <v>1525</v>
      </c>
      <c r="C538" s="19" t="s">
        <v>1526</v>
      </c>
      <c r="D538" s="18" t="n">
        <v>3.96</v>
      </c>
      <c r="E538" s="15"/>
      <c r="F538" s="15" t="n">
        <f aca="false">E538*D538</f>
        <v>0</v>
      </c>
    </row>
    <row r="539" customFormat="false" ht="25.5" hidden="false" customHeight="false" outlineLevel="0" collapsed="false">
      <c r="A539" s="15" t="s">
        <v>1527</v>
      </c>
      <c r="B539" s="16" t="s">
        <v>1528</v>
      </c>
      <c r="C539" s="19" t="s">
        <v>1529</v>
      </c>
      <c r="D539" s="18" t="n">
        <v>4.22</v>
      </c>
      <c r="E539" s="15"/>
      <c r="F539" s="15" t="n">
        <f aca="false">E539*D539</f>
        <v>0</v>
      </c>
    </row>
    <row r="540" customFormat="false" ht="25.5" hidden="false" customHeight="false" outlineLevel="0" collapsed="false">
      <c r="A540" s="15" t="s">
        <v>1530</v>
      </c>
      <c r="B540" s="16" t="s">
        <v>1531</v>
      </c>
      <c r="C540" s="19" t="s">
        <v>1532</v>
      </c>
      <c r="D540" s="18" t="n">
        <v>3.01</v>
      </c>
      <c r="E540" s="15"/>
      <c r="F540" s="15" t="n">
        <f aca="false">E540*D540</f>
        <v>0</v>
      </c>
    </row>
    <row r="541" customFormat="false" ht="25.5" hidden="false" customHeight="false" outlineLevel="0" collapsed="false">
      <c r="A541" s="15" t="s">
        <v>1533</v>
      </c>
      <c r="B541" s="16" t="s">
        <v>1534</v>
      </c>
      <c r="C541" s="19" t="s">
        <v>1535</v>
      </c>
      <c r="D541" s="18" t="n">
        <v>18.97</v>
      </c>
      <c r="E541" s="15"/>
      <c r="F541" s="15" t="n">
        <f aca="false">E541*D541</f>
        <v>0</v>
      </c>
    </row>
    <row r="542" customFormat="false" ht="12.75" hidden="false" customHeight="false" outlineLevel="0" collapsed="false">
      <c r="A542" s="15" t="s">
        <v>1536</v>
      </c>
      <c r="B542" s="16" t="s">
        <v>1537</v>
      </c>
      <c r="C542" s="19" t="s">
        <v>1538</v>
      </c>
      <c r="D542" s="18" t="n">
        <v>2.78</v>
      </c>
      <c r="E542" s="15"/>
      <c r="F542" s="15" t="n">
        <f aca="false">E542*D542</f>
        <v>0</v>
      </c>
    </row>
    <row r="543" customFormat="false" ht="25.5" hidden="false" customHeight="false" outlineLevel="0" collapsed="false">
      <c r="A543" s="15" t="s">
        <v>1539</v>
      </c>
      <c r="B543" s="16" t="s">
        <v>1540</v>
      </c>
      <c r="C543" s="19" t="s">
        <v>1541</v>
      </c>
      <c r="D543" s="18" t="n">
        <v>20.36</v>
      </c>
      <c r="E543" s="15"/>
      <c r="F543" s="15" t="n">
        <f aca="false">E543*D543</f>
        <v>0</v>
      </c>
    </row>
    <row r="544" customFormat="false" ht="25.5" hidden="false" customHeight="false" outlineLevel="0" collapsed="false">
      <c r="A544" s="15" t="s">
        <v>1542</v>
      </c>
      <c r="B544" s="16" t="s">
        <v>1543</v>
      </c>
      <c r="C544" s="19" t="s">
        <v>1544</v>
      </c>
      <c r="D544" s="18" t="n">
        <v>4.5</v>
      </c>
      <c r="E544" s="15"/>
      <c r="F544" s="15" t="n">
        <f aca="false">E544*D544</f>
        <v>0</v>
      </c>
    </row>
    <row r="545" customFormat="false" ht="25.5" hidden="false" customHeight="false" outlineLevel="0" collapsed="false">
      <c r="A545" s="15" t="s">
        <v>1545</v>
      </c>
      <c r="B545" s="16" t="s">
        <v>1546</v>
      </c>
      <c r="C545" s="19" t="s">
        <v>1547</v>
      </c>
      <c r="D545" s="18" t="n">
        <v>52.58</v>
      </c>
      <c r="E545" s="15"/>
      <c r="F545" s="15" t="n">
        <f aca="false">E545*D545</f>
        <v>0</v>
      </c>
    </row>
    <row r="546" customFormat="false" ht="25.5" hidden="false" customHeight="false" outlineLevel="0" collapsed="false">
      <c r="A546" s="15" t="s">
        <v>1548</v>
      </c>
      <c r="B546" s="16" t="s">
        <v>1549</v>
      </c>
      <c r="C546" s="19" t="s">
        <v>1550</v>
      </c>
      <c r="D546" s="18" t="n">
        <v>46.04</v>
      </c>
      <c r="E546" s="15"/>
      <c r="F546" s="15" t="n">
        <f aca="false">E546*D546</f>
        <v>0</v>
      </c>
    </row>
    <row r="547" customFormat="false" ht="25.5" hidden="false" customHeight="false" outlineLevel="0" collapsed="false">
      <c r="A547" s="15" t="s">
        <v>1551</v>
      </c>
      <c r="B547" s="16" t="s">
        <v>1552</v>
      </c>
      <c r="C547" s="19" t="s">
        <v>1553</v>
      </c>
      <c r="D547" s="18" t="n">
        <v>16.83</v>
      </c>
      <c r="E547" s="15"/>
      <c r="F547" s="15" t="n">
        <f aca="false">E547*D547</f>
        <v>0</v>
      </c>
    </row>
    <row r="548" customFormat="false" ht="12.75" hidden="false" customHeight="false" outlineLevel="0" collapsed="false">
      <c r="A548" s="15" t="s">
        <v>1554</v>
      </c>
      <c r="B548" s="16" t="s">
        <v>1555</v>
      </c>
      <c r="C548" s="19" t="s">
        <v>1556</v>
      </c>
      <c r="D548" s="18" t="n">
        <v>17.18</v>
      </c>
      <c r="E548" s="15"/>
      <c r="F548" s="15" t="n">
        <f aca="false">E548*D548</f>
        <v>0</v>
      </c>
    </row>
    <row r="549" customFormat="false" ht="15.75" hidden="false" customHeight="false" outlineLevel="0" collapsed="false">
      <c r="A549" s="20" t="s">
        <v>1557</v>
      </c>
      <c r="B549" s="20"/>
      <c r="C549" s="20"/>
      <c r="D549" s="20"/>
      <c r="E549" s="20"/>
      <c r="F549" s="15" t="n">
        <f aca="false">E549*D549</f>
        <v>0</v>
      </c>
    </row>
    <row r="550" customFormat="false" ht="45" hidden="false" customHeight="false" outlineLevel="0" collapsed="false">
      <c r="A550" s="15" t="s">
        <v>1558</v>
      </c>
      <c r="B550" s="16" t="s">
        <v>1559</v>
      </c>
      <c r="C550" s="17" t="s">
        <v>1560</v>
      </c>
      <c r="D550" s="18" t="n">
        <v>2280</v>
      </c>
      <c r="E550" s="15"/>
      <c r="F550" s="15" t="n">
        <f aca="false">E550*D550</f>
        <v>0</v>
      </c>
    </row>
    <row r="551" customFormat="false" ht="22.5" hidden="false" customHeight="false" outlineLevel="0" collapsed="false">
      <c r="A551" s="15" t="s">
        <v>1561</v>
      </c>
      <c r="B551" s="16" t="s">
        <v>1562</v>
      </c>
      <c r="C551" s="17" t="s">
        <v>1563</v>
      </c>
      <c r="D551" s="18" t="n">
        <v>2280</v>
      </c>
      <c r="E551" s="15"/>
      <c r="F551" s="15" t="n">
        <f aca="false">E551*D551</f>
        <v>0</v>
      </c>
    </row>
    <row r="552" customFormat="false" ht="33.75" hidden="false" customHeight="false" outlineLevel="0" collapsed="false">
      <c r="A552" s="15" t="s">
        <v>1564</v>
      </c>
      <c r="B552" s="16" t="s">
        <v>1565</v>
      </c>
      <c r="C552" s="17" t="s">
        <v>1566</v>
      </c>
      <c r="D552" s="18" t="n">
        <v>2280</v>
      </c>
      <c r="E552" s="15"/>
      <c r="F552" s="15" t="n">
        <f aca="false">E552*D552</f>
        <v>0</v>
      </c>
    </row>
    <row r="553" customFormat="false" ht="22.5" hidden="false" customHeight="false" outlineLevel="0" collapsed="false">
      <c r="A553" s="15" t="s">
        <v>1567</v>
      </c>
      <c r="B553" s="16" t="s">
        <v>1568</v>
      </c>
      <c r="C553" s="17" t="s">
        <v>1569</v>
      </c>
      <c r="D553" s="18" t="n">
        <v>2280</v>
      </c>
      <c r="E553" s="15"/>
      <c r="F553" s="15" t="n">
        <f aca="false">E553*D553</f>
        <v>0</v>
      </c>
    </row>
    <row r="554" customFormat="false" ht="22.5" hidden="false" customHeight="false" outlineLevel="0" collapsed="false">
      <c r="A554" s="15" t="s">
        <v>1570</v>
      </c>
      <c r="B554" s="16" t="s">
        <v>1571</v>
      </c>
      <c r="C554" s="17" t="s">
        <v>1572</v>
      </c>
      <c r="D554" s="18" t="n">
        <v>2280</v>
      </c>
      <c r="E554" s="15"/>
      <c r="F554" s="15" t="n">
        <f aca="false">E554*D554</f>
        <v>0</v>
      </c>
    </row>
    <row r="555" customFormat="false" ht="12.75" hidden="false" customHeight="false" outlineLevel="0" collapsed="false">
      <c r="A555" s="15" t="s">
        <v>1573</v>
      </c>
      <c r="B555" s="16" t="s">
        <v>1574</v>
      </c>
      <c r="C555" s="17" t="s">
        <v>1575</v>
      </c>
      <c r="D555" s="18" t="n">
        <v>2100</v>
      </c>
      <c r="E555" s="15"/>
      <c r="F555" s="15" t="n">
        <f aca="false">E555*D555</f>
        <v>0</v>
      </c>
    </row>
    <row r="556" customFormat="false" ht="22.5" hidden="false" customHeight="false" outlineLevel="0" collapsed="false">
      <c r="A556" s="15" t="s">
        <v>1576</v>
      </c>
      <c r="B556" s="16" t="s">
        <v>1577</v>
      </c>
      <c r="C556" s="17" t="s">
        <v>1578</v>
      </c>
      <c r="D556" s="18" t="n">
        <v>2100</v>
      </c>
      <c r="E556" s="15"/>
      <c r="F556" s="15" t="n">
        <f aca="false">E556*D556</f>
        <v>0</v>
      </c>
    </row>
    <row r="557" customFormat="false" ht="22.5" hidden="false" customHeight="false" outlineLevel="0" collapsed="false">
      <c r="A557" s="15" t="s">
        <v>1579</v>
      </c>
      <c r="B557" s="16" t="s">
        <v>1580</v>
      </c>
      <c r="C557" s="17" t="s">
        <v>1581</v>
      </c>
      <c r="D557" s="18" t="n">
        <v>2100</v>
      </c>
      <c r="E557" s="15"/>
      <c r="F557" s="15" t="n">
        <f aca="false">E557*D557</f>
        <v>0</v>
      </c>
    </row>
    <row r="558" customFormat="false" ht="12.75" hidden="false" customHeight="false" outlineLevel="0" collapsed="false">
      <c r="A558" s="15" t="s">
        <v>1582</v>
      </c>
      <c r="B558" s="16" t="s">
        <v>1583</v>
      </c>
      <c r="C558" s="17" t="s">
        <v>1584</v>
      </c>
      <c r="D558" s="18" t="n">
        <v>2280</v>
      </c>
      <c r="E558" s="15"/>
      <c r="F558" s="15" t="n">
        <f aca="false">E558*D558</f>
        <v>0</v>
      </c>
    </row>
    <row r="559" customFormat="false" ht="22.5" hidden="false" customHeight="false" outlineLevel="0" collapsed="false">
      <c r="A559" s="15" t="s">
        <v>1585</v>
      </c>
      <c r="B559" s="16" t="s">
        <v>1586</v>
      </c>
      <c r="C559" s="17" t="s">
        <v>1587</v>
      </c>
      <c r="D559" s="18" t="n">
        <v>2100</v>
      </c>
      <c r="E559" s="15"/>
      <c r="F559" s="15" t="n">
        <f aca="false">E559*D559</f>
        <v>0</v>
      </c>
    </row>
    <row r="560" customFormat="false" ht="22.5" hidden="false" customHeight="false" outlineLevel="0" collapsed="false">
      <c r="A560" s="15" t="s">
        <v>1588</v>
      </c>
      <c r="B560" s="16" t="s">
        <v>1589</v>
      </c>
      <c r="C560" s="17" t="s">
        <v>1590</v>
      </c>
      <c r="D560" s="18" t="n">
        <v>2280</v>
      </c>
      <c r="E560" s="15"/>
      <c r="F560" s="15" t="n">
        <f aca="false">E560*D560</f>
        <v>0</v>
      </c>
    </row>
    <row r="561" customFormat="false" ht="12.75" hidden="false" customHeight="false" outlineLevel="0" collapsed="false">
      <c r="A561" s="15" t="s">
        <v>1591</v>
      </c>
      <c r="B561" s="16" t="s">
        <v>1592</v>
      </c>
      <c r="C561" s="17" t="s">
        <v>1593</v>
      </c>
      <c r="D561" s="18" t="n">
        <v>2280</v>
      </c>
      <c r="E561" s="15"/>
      <c r="F561" s="15" t="n">
        <f aca="false">E561*D561</f>
        <v>0</v>
      </c>
    </row>
    <row r="562" customFormat="false" ht="22.5" hidden="false" customHeight="false" outlineLevel="0" collapsed="false">
      <c r="A562" s="15" t="s">
        <v>1594</v>
      </c>
      <c r="B562" s="16" t="s">
        <v>1595</v>
      </c>
      <c r="C562" s="17" t="s">
        <v>1596</v>
      </c>
      <c r="D562" s="18" t="n">
        <v>1920</v>
      </c>
      <c r="E562" s="15"/>
      <c r="F562" s="15" t="n">
        <f aca="false">E562*D562</f>
        <v>0</v>
      </c>
    </row>
    <row r="563" customFormat="false" ht="22.5" hidden="false" customHeight="false" outlineLevel="0" collapsed="false">
      <c r="A563" s="15" t="s">
        <v>1597</v>
      </c>
      <c r="B563" s="16" t="s">
        <v>1598</v>
      </c>
      <c r="C563" s="17" t="s">
        <v>1599</v>
      </c>
      <c r="D563" s="18" t="n">
        <v>1920</v>
      </c>
      <c r="E563" s="15"/>
      <c r="F563" s="15" t="n">
        <f aca="false">E563*D563</f>
        <v>0</v>
      </c>
    </row>
    <row r="564" customFormat="false" ht="22.5" hidden="false" customHeight="false" outlineLevel="0" collapsed="false">
      <c r="A564" s="15" t="s">
        <v>1600</v>
      </c>
      <c r="B564" s="16" t="s">
        <v>1601</v>
      </c>
      <c r="C564" s="17" t="s">
        <v>1602</v>
      </c>
      <c r="D564" s="18" t="n">
        <v>1920</v>
      </c>
      <c r="E564" s="15"/>
      <c r="F564" s="15" t="n">
        <f aca="false">E564*D564</f>
        <v>0</v>
      </c>
    </row>
    <row r="565" customFormat="false" ht="15.75" hidden="false" customHeight="false" outlineLevel="0" collapsed="false">
      <c r="A565" s="20" t="s">
        <v>1603</v>
      </c>
      <c r="B565" s="20"/>
      <c r="C565" s="20"/>
      <c r="D565" s="20"/>
      <c r="E565" s="20"/>
      <c r="F565" s="15" t="n">
        <f aca="false">E565*D565</f>
        <v>0</v>
      </c>
    </row>
    <row r="566" customFormat="false" ht="25.5" hidden="false" customHeight="false" outlineLevel="0" collapsed="false">
      <c r="A566" s="15" t="s">
        <v>1604</v>
      </c>
      <c r="B566" s="16" t="s">
        <v>1605</v>
      </c>
      <c r="C566" s="19" t="s">
        <v>1606</v>
      </c>
      <c r="D566" s="18" t="n">
        <v>116.94</v>
      </c>
      <c r="E566" s="15"/>
      <c r="F566" s="15" t="n">
        <f aca="false">E566*D566</f>
        <v>0</v>
      </c>
    </row>
    <row r="567" customFormat="false" ht="25.5" hidden="false" customHeight="false" outlineLevel="0" collapsed="false">
      <c r="A567" s="15" t="s">
        <v>1607</v>
      </c>
      <c r="B567" s="16" t="s">
        <v>1608</v>
      </c>
      <c r="C567" s="19" t="s">
        <v>1609</v>
      </c>
      <c r="D567" s="18" t="n">
        <v>116.94</v>
      </c>
      <c r="E567" s="15"/>
      <c r="F567" s="15" t="n">
        <f aca="false">E567*D567</f>
        <v>0</v>
      </c>
    </row>
    <row r="568" customFormat="false" ht="15.75" hidden="false" customHeight="false" outlineLevel="0" collapsed="false">
      <c r="A568" s="20" t="s">
        <v>1610</v>
      </c>
      <c r="B568" s="20"/>
      <c r="C568" s="20"/>
      <c r="D568" s="20"/>
      <c r="E568" s="20"/>
      <c r="F568" s="15" t="n">
        <f aca="false">E568*D568</f>
        <v>0</v>
      </c>
    </row>
    <row r="569" customFormat="false" ht="38.25" hidden="false" customHeight="false" outlineLevel="0" collapsed="false">
      <c r="A569" s="15" t="s">
        <v>1611</v>
      </c>
      <c r="B569" s="16" t="s">
        <v>1612</v>
      </c>
      <c r="C569" s="19" t="s">
        <v>1613</v>
      </c>
      <c r="D569" s="18" t="n">
        <v>168.42</v>
      </c>
      <c r="E569" s="15"/>
      <c r="F569" s="15" t="n">
        <f aca="false">E569*D569</f>
        <v>0</v>
      </c>
    </row>
    <row r="570" customFormat="false" ht="38.25" hidden="false" customHeight="false" outlineLevel="0" collapsed="false">
      <c r="A570" s="15" t="s">
        <v>1614</v>
      </c>
      <c r="B570" s="16" t="s">
        <v>1615</v>
      </c>
      <c r="C570" s="19" t="s">
        <v>1616</v>
      </c>
      <c r="D570" s="18" t="n">
        <v>64.78</v>
      </c>
      <c r="E570" s="15"/>
      <c r="F570" s="15" t="n">
        <f aca="false">E570*D570</f>
        <v>0</v>
      </c>
    </row>
    <row r="571" customFormat="false" ht="38.25" hidden="false" customHeight="false" outlineLevel="0" collapsed="false">
      <c r="A571" s="15" t="s">
        <v>1617</v>
      </c>
      <c r="B571" s="16" t="s">
        <v>1618</v>
      </c>
      <c r="C571" s="19" t="s">
        <v>1619</v>
      </c>
      <c r="D571" s="18" t="n">
        <v>129.45</v>
      </c>
      <c r="E571" s="15"/>
      <c r="F571" s="15" t="n">
        <f aca="false">E571*D571</f>
        <v>0</v>
      </c>
    </row>
    <row r="572" customFormat="false" ht="25.5" hidden="false" customHeight="false" outlineLevel="0" collapsed="false">
      <c r="A572" s="15" t="s">
        <v>1620</v>
      </c>
      <c r="B572" s="16" t="s">
        <v>1621</v>
      </c>
      <c r="C572" s="19" t="s">
        <v>1622</v>
      </c>
      <c r="D572" s="18" t="n">
        <v>106.79</v>
      </c>
      <c r="E572" s="15"/>
      <c r="F572" s="15" t="n">
        <f aca="false">E572*D572</f>
        <v>0</v>
      </c>
    </row>
    <row r="573" customFormat="false" ht="38.25" hidden="false" customHeight="false" outlineLevel="0" collapsed="false">
      <c r="A573" s="15" t="s">
        <v>1623</v>
      </c>
      <c r="B573" s="16" t="s">
        <v>1624</v>
      </c>
      <c r="C573" s="19" t="s">
        <v>1625</v>
      </c>
      <c r="D573" s="18" t="n">
        <v>64.78</v>
      </c>
      <c r="E573" s="15"/>
      <c r="F573" s="15" t="n">
        <f aca="false">E573*D573</f>
        <v>0</v>
      </c>
    </row>
    <row r="574" customFormat="false" ht="38.25" hidden="false" customHeight="false" outlineLevel="0" collapsed="false">
      <c r="A574" s="15" t="s">
        <v>1626</v>
      </c>
      <c r="B574" s="16" t="s">
        <v>1627</v>
      </c>
      <c r="C574" s="19" t="s">
        <v>1628</v>
      </c>
      <c r="D574" s="18" t="n">
        <v>101.1</v>
      </c>
      <c r="E574" s="15"/>
      <c r="F574" s="15" t="n">
        <f aca="false">E574*D574</f>
        <v>0</v>
      </c>
    </row>
    <row r="575" customFormat="false" ht="38.25" hidden="false" customHeight="false" outlineLevel="0" collapsed="false">
      <c r="A575" s="15" t="s">
        <v>1629</v>
      </c>
      <c r="B575" s="16" t="s">
        <v>1630</v>
      </c>
      <c r="C575" s="19" t="s">
        <v>1631</v>
      </c>
      <c r="D575" s="18" t="n">
        <v>101.1</v>
      </c>
      <c r="E575" s="15"/>
      <c r="F575" s="15" t="n">
        <f aca="false">E575*D575</f>
        <v>0</v>
      </c>
    </row>
    <row r="576" customFormat="false" ht="51" hidden="false" customHeight="false" outlineLevel="0" collapsed="false">
      <c r="A576" s="15" t="s">
        <v>1632</v>
      </c>
      <c r="B576" s="16" t="s">
        <v>1633</v>
      </c>
      <c r="C576" s="19" t="s">
        <v>1634</v>
      </c>
      <c r="D576" s="18" t="n">
        <v>247.28</v>
      </c>
      <c r="E576" s="15"/>
      <c r="F576" s="15" t="n">
        <f aca="false">E576*D576</f>
        <v>0</v>
      </c>
    </row>
    <row r="577" customFormat="false" ht="38.25" hidden="false" customHeight="false" outlineLevel="0" collapsed="false">
      <c r="A577" s="15" t="s">
        <v>1635</v>
      </c>
      <c r="B577" s="16" t="s">
        <v>1636</v>
      </c>
      <c r="C577" s="19" t="s">
        <v>1637</v>
      </c>
      <c r="D577" s="18" t="n">
        <v>300.11</v>
      </c>
      <c r="E577" s="15"/>
      <c r="F577" s="15" t="n">
        <f aca="false">E577*D577</f>
        <v>0</v>
      </c>
    </row>
    <row r="578" customFormat="false" ht="38.25" hidden="false" customHeight="false" outlineLevel="0" collapsed="false">
      <c r="A578" s="15" t="s">
        <v>1638</v>
      </c>
      <c r="B578" s="16" t="s">
        <v>1639</v>
      </c>
      <c r="C578" s="19" t="s">
        <v>1640</v>
      </c>
      <c r="D578" s="18" t="n">
        <v>49.5</v>
      </c>
      <c r="E578" s="15"/>
      <c r="F578" s="15" t="n">
        <f aca="false">E578*D578</f>
        <v>0</v>
      </c>
    </row>
    <row r="579" customFormat="false" ht="38.25" hidden="false" customHeight="false" outlineLevel="0" collapsed="false">
      <c r="A579" s="15" t="s">
        <v>1641</v>
      </c>
      <c r="B579" s="16" t="s">
        <v>1642</v>
      </c>
      <c r="C579" s="19" t="s">
        <v>1643</v>
      </c>
      <c r="D579" s="18" t="n">
        <v>101.1</v>
      </c>
      <c r="E579" s="15"/>
      <c r="F579" s="15" t="n">
        <f aca="false">E579*D579</f>
        <v>0</v>
      </c>
    </row>
    <row r="580" customFormat="false" ht="38.25" hidden="false" customHeight="false" outlineLevel="0" collapsed="false">
      <c r="A580" s="15" t="s">
        <v>1644</v>
      </c>
      <c r="B580" s="16" t="s">
        <v>1645</v>
      </c>
      <c r="C580" s="19" t="s">
        <v>1646</v>
      </c>
      <c r="D580" s="18" t="n">
        <v>264.7</v>
      </c>
      <c r="E580" s="15"/>
      <c r="F580" s="15" t="n">
        <f aca="false">E580*D580</f>
        <v>0</v>
      </c>
    </row>
    <row r="581" customFormat="false" ht="25.5" hidden="false" customHeight="false" outlineLevel="0" collapsed="false">
      <c r="A581" s="15" t="s">
        <v>1647</v>
      </c>
      <c r="B581" s="16" t="s">
        <v>1648</v>
      </c>
      <c r="C581" s="19" t="s">
        <v>1649</v>
      </c>
      <c r="D581" s="18" t="n">
        <v>247.85</v>
      </c>
      <c r="E581" s="15"/>
      <c r="F581" s="15" t="n">
        <f aca="false">E581*D581</f>
        <v>0</v>
      </c>
    </row>
    <row r="582" customFormat="false" ht="38.25" hidden="false" customHeight="false" outlineLevel="0" collapsed="false">
      <c r="A582" s="15" t="s">
        <v>1650</v>
      </c>
      <c r="B582" s="16" t="s">
        <v>1651</v>
      </c>
      <c r="C582" s="19" t="s">
        <v>1652</v>
      </c>
      <c r="D582" s="18" t="n">
        <v>105.89</v>
      </c>
      <c r="E582" s="15"/>
      <c r="F582" s="15" t="n">
        <f aca="false">E582*D582</f>
        <v>0</v>
      </c>
    </row>
    <row r="583" customFormat="false" ht="25.5" hidden="false" customHeight="false" outlineLevel="0" collapsed="false">
      <c r="A583" s="15" t="s">
        <v>1653</v>
      </c>
      <c r="B583" s="16" t="s">
        <v>1654</v>
      </c>
      <c r="C583" s="19" t="s">
        <v>1655</v>
      </c>
      <c r="D583" s="18" t="n">
        <v>65.45</v>
      </c>
      <c r="E583" s="15"/>
      <c r="F583" s="15" t="n">
        <f aca="false">E583*D583</f>
        <v>0</v>
      </c>
    </row>
    <row r="584" customFormat="false" ht="38.25" hidden="false" customHeight="false" outlineLevel="0" collapsed="false">
      <c r="A584" s="15" t="s">
        <v>1656</v>
      </c>
      <c r="B584" s="16" t="s">
        <v>1657</v>
      </c>
      <c r="C584" s="19" t="s">
        <v>1658</v>
      </c>
      <c r="D584" s="18" t="n">
        <v>106.16</v>
      </c>
      <c r="E584" s="15"/>
      <c r="F584" s="15" t="n">
        <f aca="false">E584*D584</f>
        <v>0</v>
      </c>
    </row>
    <row r="585" customFormat="false" ht="38.25" hidden="false" customHeight="false" outlineLevel="0" collapsed="false">
      <c r="A585" s="15" t="s">
        <v>1659</v>
      </c>
      <c r="B585" s="16" t="s">
        <v>1660</v>
      </c>
      <c r="C585" s="19" t="s">
        <v>1661</v>
      </c>
      <c r="D585" s="18" t="n">
        <v>99.31</v>
      </c>
      <c r="E585" s="15"/>
      <c r="F585" s="15" t="n">
        <f aca="false">E585*D585</f>
        <v>0</v>
      </c>
    </row>
    <row r="586" customFormat="false" ht="25.5" hidden="false" customHeight="false" outlineLevel="0" collapsed="false">
      <c r="A586" s="15" t="s">
        <v>1662</v>
      </c>
      <c r="B586" s="16" t="s">
        <v>1663</v>
      </c>
      <c r="C586" s="19" t="s">
        <v>1664</v>
      </c>
      <c r="D586" s="18" t="n">
        <v>110</v>
      </c>
      <c r="E586" s="15"/>
      <c r="F586" s="15" t="n">
        <f aca="false">E586*D586</f>
        <v>0</v>
      </c>
    </row>
    <row r="587" customFormat="false" ht="38.25" hidden="false" customHeight="false" outlineLevel="0" collapsed="false">
      <c r="A587" s="15" t="s">
        <v>1665</v>
      </c>
      <c r="B587" s="16" t="s">
        <v>1666</v>
      </c>
      <c r="C587" s="19" t="s">
        <v>1667</v>
      </c>
      <c r="D587" s="18" t="n">
        <v>100.52</v>
      </c>
      <c r="E587" s="15"/>
      <c r="F587" s="15" t="n">
        <f aca="false">E587*D587</f>
        <v>0</v>
      </c>
    </row>
    <row r="588" customFormat="false" ht="25.5" hidden="false" customHeight="false" outlineLevel="0" collapsed="false">
      <c r="A588" s="15" t="s">
        <v>1668</v>
      </c>
      <c r="B588" s="16" t="s">
        <v>1669</v>
      </c>
      <c r="C588" s="19" t="s">
        <v>1670</v>
      </c>
      <c r="D588" s="18" t="n">
        <v>93</v>
      </c>
      <c r="E588" s="15"/>
      <c r="F588" s="15" t="n">
        <f aca="false">E588*D588</f>
        <v>0</v>
      </c>
    </row>
    <row r="589" customFormat="false" ht="38.25" hidden="false" customHeight="false" outlineLevel="0" collapsed="false">
      <c r="A589" s="15" t="s">
        <v>1671</v>
      </c>
      <c r="B589" s="16" t="s">
        <v>1672</v>
      </c>
      <c r="C589" s="19" t="s">
        <v>1673</v>
      </c>
      <c r="D589" s="18" t="n">
        <v>191.61</v>
      </c>
      <c r="E589" s="15"/>
      <c r="F589" s="15" t="n">
        <f aca="false">E589*D589</f>
        <v>0</v>
      </c>
    </row>
    <row r="590" customFormat="false" ht="38.25" hidden="false" customHeight="false" outlineLevel="0" collapsed="false">
      <c r="A590" s="15" t="s">
        <v>1674</v>
      </c>
      <c r="B590" s="16" t="s">
        <v>1675</v>
      </c>
      <c r="C590" s="19" t="s">
        <v>1676</v>
      </c>
      <c r="D590" s="18" t="n">
        <v>64.75</v>
      </c>
      <c r="E590" s="15"/>
      <c r="F590" s="15" t="n">
        <f aca="false">E590*D590</f>
        <v>0</v>
      </c>
    </row>
    <row r="591" customFormat="false" ht="25.5" hidden="false" customHeight="false" outlineLevel="0" collapsed="false">
      <c r="A591" s="15" t="s">
        <v>1677</v>
      </c>
      <c r="B591" s="16" t="s">
        <v>1678</v>
      </c>
      <c r="C591" s="19" t="s">
        <v>1679</v>
      </c>
      <c r="D591" s="18" t="n">
        <v>93.36</v>
      </c>
      <c r="E591" s="15"/>
      <c r="F591" s="15" t="n">
        <f aca="false">E591*D591</f>
        <v>0</v>
      </c>
    </row>
    <row r="592" customFormat="false" ht="38.25" hidden="false" customHeight="false" outlineLevel="0" collapsed="false">
      <c r="A592" s="15" t="s">
        <v>1680</v>
      </c>
      <c r="B592" s="16" t="s">
        <v>1681</v>
      </c>
      <c r="C592" s="19" t="s">
        <v>1682</v>
      </c>
      <c r="D592" s="18" t="n">
        <v>99.31</v>
      </c>
      <c r="E592" s="15"/>
      <c r="F592" s="15" t="n">
        <f aca="false">E592*D592</f>
        <v>0</v>
      </c>
    </row>
    <row r="593" customFormat="false" ht="38.25" hidden="false" customHeight="false" outlineLevel="0" collapsed="false">
      <c r="A593" s="15" t="s">
        <v>1683</v>
      </c>
      <c r="B593" s="16" t="s">
        <v>1684</v>
      </c>
      <c r="C593" s="19" t="s">
        <v>1685</v>
      </c>
      <c r="D593" s="18" t="n">
        <v>99.31</v>
      </c>
      <c r="E593" s="15"/>
      <c r="F593" s="15" t="n">
        <f aca="false">E593*D593</f>
        <v>0</v>
      </c>
    </row>
    <row r="594" customFormat="false" ht="38.25" hidden="false" customHeight="false" outlineLevel="0" collapsed="false">
      <c r="A594" s="15" t="s">
        <v>1686</v>
      </c>
      <c r="B594" s="16" t="s">
        <v>1687</v>
      </c>
      <c r="C594" s="19" t="s">
        <v>1688</v>
      </c>
      <c r="D594" s="18" t="n">
        <v>104.15</v>
      </c>
      <c r="E594" s="15"/>
      <c r="F594" s="15" t="n">
        <f aca="false">E594*D594</f>
        <v>0</v>
      </c>
    </row>
    <row r="595" customFormat="false" ht="38.25" hidden="false" customHeight="false" outlineLevel="0" collapsed="false">
      <c r="A595" s="15" t="s">
        <v>1689</v>
      </c>
      <c r="B595" s="16" t="s">
        <v>1690</v>
      </c>
      <c r="C595" s="19" t="s">
        <v>1691</v>
      </c>
      <c r="D595" s="18" t="n">
        <v>100.09</v>
      </c>
      <c r="E595" s="15"/>
      <c r="F595" s="15" t="n">
        <f aca="false">E595*D595</f>
        <v>0</v>
      </c>
    </row>
    <row r="596" customFormat="false" ht="15.75" hidden="false" customHeight="false" outlineLevel="0" collapsed="false">
      <c r="A596" s="20" t="s">
        <v>1692</v>
      </c>
      <c r="B596" s="20"/>
      <c r="C596" s="20"/>
      <c r="D596" s="20"/>
      <c r="E596" s="20"/>
      <c r="F596" s="15" t="n">
        <f aca="false">E596*D596</f>
        <v>0</v>
      </c>
    </row>
    <row r="597" customFormat="false" ht="25.5" hidden="false" customHeight="false" outlineLevel="0" collapsed="false">
      <c r="A597" s="15" t="s">
        <v>1693</v>
      </c>
      <c r="B597" s="16" t="s">
        <v>1694</v>
      </c>
      <c r="C597" s="19" t="s">
        <v>1695</v>
      </c>
      <c r="D597" s="18" t="n">
        <v>126.94</v>
      </c>
      <c r="E597" s="15"/>
      <c r="F597" s="15" t="n">
        <f aca="false">E597*D597</f>
        <v>0</v>
      </c>
    </row>
    <row r="598" customFormat="false" ht="25.5" hidden="false" customHeight="false" outlineLevel="0" collapsed="false">
      <c r="A598" s="15" t="s">
        <v>1696</v>
      </c>
      <c r="B598" s="16" t="s">
        <v>1697</v>
      </c>
      <c r="C598" s="19" t="s">
        <v>1698</v>
      </c>
      <c r="D598" s="18" t="n">
        <v>199.93</v>
      </c>
      <c r="E598" s="15"/>
      <c r="F598" s="15" t="n">
        <f aca="false">E598*D598</f>
        <v>0</v>
      </c>
    </row>
    <row r="599" customFormat="false" ht="25.5" hidden="false" customHeight="false" outlineLevel="0" collapsed="false">
      <c r="A599" s="15" t="s">
        <v>1699</v>
      </c>
      <c r="B599" s="16" t="s">
        <v>1700</v>
      </c>
      <c r="C599" s="19" t="s">
        <v>1701</v>
      </c>
      <c r="D599" s="18" t="n">
        <v>205.95</v>
      </c>
      <c r="E599" s="15"/>
      <c r="F599" s="15" t="n">
        <f aca="false">E599*D599</f>
        <v>0</v>
      </c>
    </row>
    <row r="600" customFormat="false" ht="15.75" hidden="false" customHeight="false" outlineLevel="0" collapsed="false">
      <c r="A600" s="20" t="s">
        <v>1702</v>
      </c>
      <c r="B600" s="20"/>
      <c r="C600" s="20"/>
      <c r="D600" s="20"/>
      <c r="E600" s="20"/>
      <c r="F600" s="15" t="n">
        <f aca="false">E600*D600</f>
        <v>0</v>
      </c>
    </row>
    <row r="601" customFormat="false" ht="25.5" hidden="false" customHeight="false" outlineLevel="0" collapsed="false">
      <c r="A601" s="15" t="s">
        <v>1703</v>
      </c>
      <c r="B601" s="16" t="s">
        <v>1704</v>
      </c>
      <c r="C601" s="19" t="s">
        <v>1705</v>
      </c>
      <c r="D601" s="18" t="n">
        <v>284.85</v>
      </c>
      <c r="E601" s="15"/>
      <c r="F601" s="15" t="n">
        <f aca="false">E601*D601</f>
        <v>0</v>
      </c>
    </row>
    <row r="602" customFormat="false" ht="25.5" hidden="false" customHeight="false" outlineLevel="0" collapsed="false">
      <c r="A602" s="15" t="s">
        <v>1706</v>
      </c>
      <c r="B602" s="16" t="s">
        <v>1707</v>
      </c>
      <c r="C602" s="21" t="s">
        <v>1708</v>
      </c>
      <c r="D602" s="18" t="n">
        <v>288.22</v>
      </c>
      <c r="E602" s="15"/>
      <c r="F602" s="15" t="n">
        <f aca="false">E602*D602</f>
        <v>0</v>
      </c>
    </row>
    <row r="603" customFormat="false" ht="25.5" hidden="false" customHeight="false" outlineLevel="0" collapsed="false">
      <c r="A603" s="15" t="s">
        <v>1709</v>
      </c>
      <c r="B603" s="16" t="s">
        <v>1710</v>
      </c>
      <c r="C603" s="21" t="s">
        <v>1711</v>
      </c>
      <c r="D603" s="18" t="n">
        <v>256.17</v>
      </c>
      <c r="E603" s="15"/>
      <c r="F603" s="15" t="n">
        <f aca="false">E603*D603</f>
        <v>0</v>
      </c>
    </row>
    <row r="604" customFormat="false" ht="25.5" hidden="false" customHeight="false" outlineLevel="0" collapsed="false">
      <c r="A604" s="15" t="s">
        <v>1712</v>
      </c>
      <c r="B604" s="16" t="s">
        <v>1713</v>
      </c>
      <c r="C604" s="21" t="s">
        <v>1714</v>
      </c>
      <c r="D604" s="18" t="n">
        <v>248.19</v>
      </c>
      <c r="E604" s="15"/>
      <c r="F604" s="15" t="n">
        <f aca="false">E604*D604</f>
        <v>0</v>
      </c>
    </row>
    <row r="605" customFormat="false" ht="25.5" hidden="false" customHeight="false" outlineLevel="0" collapsed="false">
      <c r="A605" s="15" t="s">
        <v>1715</v>
      </c>
      <c r="B605" s="16" t="s">
        <v>1716</v>
      </c>
      <c r="C605" s="19" t="s">
        <v>1717</v>
      </c>
      <c r="D605" s="18" t="n">
        <v>222.93</v>
      </c>
      <c r="E605" s="15"/>
      <c r="F605" s="15" t="n">
        <f aca="false">E605*D605</f>
        <v>0</v>
      </c>
    </row>
    <row r="606" customFormat="false" ht="25.5" hidden="false" customHeight="false" outlineLevel="0" collapsed="false">
      <c r="A606" s="15" t="s">
        <v>1718</v>
      </c>
      <c r="B606" s="16" t="s">
        <v>1719</v>
      </c>
      <c r="C606" s="19" t="s">
        <v>1717</v>
      </c>
      <c r="D606" s="18" t="n">
        <v>222.93</v>
      </c>
      <c r="E606" s="15"/>
      <c r="F606" s="15" t="n">
        <f aca="false">E606*D606</f>
        <v>0</v>
      </c>
    </row>
    <row r="607" customFormat="false" ht="25.5" hidden="false" customHeight="false" outlineLevel="0" collapsed="false">
      <c r="A607" s="15" t="s">
        <v>1720</v>
      </c>
      <c r="B607" s="16" t="s">
        <v>1721</v>
      </c>
      <c r="C607" s="19" t="s">
        <v>1722</v>
      </c>
      <c r="D607" s="18" t="n">
        <v>316.36</v>
      </c>
      <c r="E607" s="15"/>
      <c r="F607" s="15" t="n">
        <f aca="false">E607*D607</f>
        <v>0</v>
      </c>
    </row>
    <row r="608" customFormat="false" ht="15.75" hidden="false" customHeight="false" outlineLevel="0" collapsed="false">
      <c r="A608" s="20" t="s">
        <v>1723</v>
      </c>
      <c r="B608" s="20"/>
      <c r="C608" s="20"/>
      <c r="D608" s="20"/>
      <c r="E608" s="20"/>
      <c r="F608" s="15" t="n">
        <f aca="false">E608*D608</f>
        <v>0</v>
      </c>
    </row>
    <row r="609" customFormat="false" ht="25.5" hidden="false" customHeight="false" outlineLevel="0" collapsed="false">
      <c r="A609" s="15" t="s">
        <v>1724</v>
      </c>
      <c r="B609" s="16" t="s">
        <v>1725</v>
      </c>
      <c r="C609" s="19" t="s">
        <v>1726</v>
      </c>
      <c r="D609" s="18" t="n">
        <v>104.15</v>
      </c>
      <c r="E609" s="15"/>
      <c r="F609" s="15" t="n">
        <f aca="false">E609*D609</f>
        <v>0</v>
      </c>
    </row>
    <row r="610" customFormat="false" ht="25.5" hidden="false" customHeight="false" outlineLevel="0" collapsed="false">
      <c r="A610" s="15" t="s">
        <v>1727</v>
      </c>
      <c r="B610" s="16" t="s">
        <v>1728</v>
      </c>
      <c r="C610" s="19" t="s">
        <v>1729</v>
      </c>
      <c r="D610" s="18" t="n">
        <v>250.24</v>
      </c>
      <c r="E610" s="15"/>
      <c r="F610" s="15" t="n">
        <f aca="false">E610*D610</f>
        <v>0</v>
      </c>
    </row>
    <row r="611" customFormat="false" ht="25.5" hidden="false" customHeight="false" outlineLevel="0" collapsed="false">
      <c r="A611" s="15" t="s">
        <v>1730</v>
      </c>
      <c r="B611" s="16" t="s">
        <v>1731</v>
      </c>
      <c r="C611" s="19" t="s">
        <v>1732</v>
      </c>
      <c r="D611" s="18" t="n">
        <v>27.51</v>
      </c>
      <c r="E611" s="15"/>
      <c r="F611" s="15" t="n">
        <f aca="false">E611*D611</f>
        <v>0</v>
      </c>
    </row>
    <row r="612" customFormat="false" ht="25.5" hidden="false" customHeight="false" outlineLevel="0" collapsed="false">
      <c r="A612" s="15" t="s">
        <v>1733</v>
      </c>
      <c r="B612" s="16" t="s">
        <v>1734</v>
      </c>
      <c r="C612" s="19" t="s">
        <v>1735</v>
      </c>
      <c r="D612" s="18" t="n">
        <v>288.73</v>
      </c>
      <c r="E612" s="15"/>
      <c r="F612" s="15" t="n">
        <f aca="false">E612*D612</f>
        <v>0</v>
      </c>
    </row>
    <row r="613" customFormat="false" ht="25.5" hidden="false" customHeight="false" outlineLevel="0" collapsed="false">
      <c r="A613" s="15" t="s">
        <v>1736</v>
      </c>
      <c r="B613" s="16" t="s">
        <v>1737</v>
      </c>
      <c r="C613" s="19" t="s">
        <v>1738</v>
      </c>
      <c r="D613" s="18" t="n">
        <v>185.01</v>
      </c>
      <c r="E613" s="15"/>
      <c r="F613" s="15" t="n">
        <f aca="false">E613*D613</f>
        <v>0</v>
      </c>
    </row>
    <row r="614" customFormat="false" ht="25.5" hidden="false" customHeight="false" outlineLevel="0" collapsed="false">
      <c r="A614" s="15" t="s">
        <v>1739</v>
      </c>
      <c r="B614" s="16" t="s">
        <v>1740</v>
      </c>
      <c r="C614" s="19" t="s">
        <v>1741</v>
      </c>
      <c r="D614" s="18" t="n">
        <v>242.96</v>
      </c>
      <c r="E614" s="15"/>
      <c r="F614" s="15" t="n">
        <f aca="false">E614*D614</f>
        <v>0</v>
      </c>
    </row>
    <row r="615" customFormat="false" ht="25.5" hidden="false" customHeight="false" outlineLevel="0" collapsed="false">
      <c r="A615" s="15" t="s">
        <v>1742</v>
      </c>
      <c r="B615" s="16" t="s">
        <v>1743</v>
      </c>
      <c r="C615" s="19" t="s">
        <v>1744</v>
      </c>
      <c r="D615" s="18" t="n">
        <v>394.75</v>
      </c>
      <c r="E615" s="15"/>
      <c r="F615" s="15" t="n">
        <f aca="false">E615*D615</f>
        <v>0</v>
      </c>
    </row>
    <row r="616" customFormat="false" ht="25.5" hidden="false" customHeight="false" outlineLevel="0" collapsed="false">
      <c r="A616" s="15" t="s">
        <v>1745</v>
      </c>
      <c r="B616" s="16" t="s">
        <v>1746</v>
      </c>
      <c r="C616" s="19" t="s">
        <v>1747</v>
      </c>
      <c r="D616" s="18" t="n">
        <v>250.24</v>
      </c>
      <c r="E616" s="15"/>
      <c r="F616" s="15" t="n">
        <f aca="false">E616*D616</f>
        <v>0</v>
      </c>
    </row>
    <row r="617" customFormat="false" ht="25.5" hidden="false" customHeight="false" outlineLevel="0" collapsed="false">
      <c r="A617" s="15" t="s">
        <v>1748</v>
      </c>
      <c r="B617" s="16" t="s">
        <v>1749</v>
      </c>
      <c r="C617" s="19" t="s">
        <v>1750</v>
      </c>
      <c r="D617" s="18" t="n">
        <v>22</v>
      </c>
      <c r="E617" s="15"/>
      <c r="F617" s="15" t="n">
        <f aca="false">E617*D617</f>
        <v>0</v>
      </c>
    </row>
    <row r="618" customFormat="false" ht="25.5" hidden="false" customHeight="false" outlineLevel="0" collapsed="false">
      <c r="A618" s="15" t="s">
        <v>1751</v>
      </c>
      <c r="B618" s="16" t="s">
        <v>1752</v>
      </c>
      <c r="C618" s="19" t="s">
        <v>1753</v>
      </c>
      <c r="D618" s="18" t="n">
        <v>250.24</v>
      </c>
      <c r="E618" s="15"/>
      <c r="F618" s="15" t="n">
        <f aca="false">E618*D618</f>
        <v>0</v>
      </c>
    </row>
    <row r="619" customFormat="false" ht="12.75" hidden="false" customHeight="false" outlineLevel="0" collapsed="false">
      <c r="A619" s="15" t="s">
        <v>1754</v>
      </c>
      <c r="B619" s="16" t="s">
        <v>1755</v>
      </c>
      <c r="C619" s="19" t="s">
        <v>1756</v>
      </c>
      <c r="D619" s="18" t="n">
        <v>102.24</v>
      </c>
      <c r="E619" s="15"/>
      <c r="F619" s="15" t="n">
        <f aca="false">E619*D619</f>
        <v>0</v>
      </c>
    </row>
    <row r="620" customFormat="false" ht="15.75" hidden="false" customHeight="false" outlineLevel="0" collapsed="false">
      <c r="A620" s="20" t="s">
        <v>1757</v>
      </c>
      <c r="B620" s="20"/>
      <c r="C620" s="20"/>
      <c r="D620" s="20"/>
      <c r="E620" s="20"/>
      <c r="F620" s="15" t="n">
        <f aca="false">E620*D620</f>
        <v>0</v>
      </c>
    </row>
    <row r="621" customFormat="false" ht="12.75" hidden="false" customHeight="false" outlineLevel="0" collapsed="false">
      <c r="A621" s="15" t="s">
        <v>1758</v>
      </c>
      <c r="B621" s="16" t="s">
        <v>1759</v>
      </c>
      <c r="C621" s="19" t="s">
        <v>1760</v>
      </c>
      <c r="D621" s="18" t="n">
        <v>135.89</v>
      </c>
      <c r="E621" s="15"/>
      <c r="F621" s="15" t="n">
        <f aca="false">E621*D621</f>
        <v>0</v>
      </c>
    </row>
    <row r="622" customFormat="false" ht="12.75" hidden="false" customHeight="false" outlineLevel="0" collapsed="false">
      <c r="A622" s="15" t="s">
        <v>1761</v>
      </c>
      <c r="B622" s="16" t="s">
        <v>1762</v>
      </c>
      <c r="C622" s="19" t="s">
        <v>1763</v>
      </c>
      <c r="D622" s="18" t="n">
        <v>198</v>
      </c>
      <c r="E622" s="15"/>
      <c r="F622" s="15" t="n">
        <f aca="false">E622*D622</f>
        <v>0</v>
      </c>
    </row>
    <row r="623" customFormat="false" ht="12.75" hidden="false" customHeight="false" outlineLevel="0" collapsed="false">
      <c r="A623" s="15" t="s">
        <v>1764</v>
      </c>
      <c r="B623" s="16" t="s">
        <v>1765</v>
      </c>
      <c r="C623" s="19" t="s">
        <v>1766</v>
      </c>
      <c r="D623" s="18" t="n">
        <v>198</v>
      </c>
      <c r="E623" s="15"/>
      <c r="F623" s="15" t="n">
        <f aca="false">E623*D623</f>
        <v>0</v>
      </c>
    </row>
    <row r="624" customFormat="false" ht="12.75" hidden="false" customHeight="false" outlineLevel="0" collapsed="false">
      <c r="A624" s="15" t="s">
        <v>1767</v>
      </c>
      <c r="B624" s="16" t="s">
        <v>1768</v>
      </c>
      <c r="C624" s="19" t="s">
        <v>1769</v>
      </c>
      <c r="D624" s="18" t="n">
        <v>214.78</v>
      </c>
      <c r="E624" s="15"/>
      <c r="F624" s="15" t="n">
        <f aca="false">E624*D624</f>
        <v>0</v>
      </c>
    </row>
    <row r="625" customFormat="false" ht="25.5" hidden="false" customHeight="false" outlineLevel="0" collapsed="false">
      <c r="A625" s="15" t="s">
        <v>1770</v>
      </c>
      <c r="B625" s="16" t="s">
        <v>1771</v>
      </c>
      <c r="C625" s="19" t="s">
        <v>1772</v>
      </c>
      <c r="D625" s="18" t="n">
        <v>146.41</v>
      </c>
      <c r="E625" s="15"/>
      <c r="F625" s="15" t="n">
        <f aca="false">E625*D625</f>
        <v>0</v>
      </c>
    </row>
    <row r="626" customFormat="false" ht="12.75" hidden="false" customHeight="false" outlineLevel="0" collapsed="false">
      <c r="A626" s="15" t="s">
        <v>1773</v>
      </c>
      <c r="B626" s="16" t="s">
        <v>1774</v>
      </c>
      <c r="C626" s="19" t="s">
        <v>1775</v>
      </c>
      <c r="D626" s="18" t="n">
        <v>214.78</v>
      </c>
      <c r="E626" s="15"/>
      <c r="F626" s="15" t="n">
        <f aca="false">E626*D626</f>
        <v>0</v>
      </c>
    </row>
    <row r="627" customFormat="false" ht="12.75" hidden="false" customHeight="false" outlineLevel="0" collapsed="false">
      <c r="A627" s="15" t="s">
        <v>1776</v>
      </c>
      <c r="B627" s="16" t="s">
        <v>1777</v>
      </c>
      <c r="C627" s="19" t="s">
        <v>1778</v>
      </c>
      <c r="D627" s="18" t="n">
        <v>214.78</v>
      </c>
      <c r="E627" s="15"/>
      <c r="F627" s="15" t="n">
        <f aca="false">E627*D627</f>
        <v>0</v>
      </c>
    </row>
    <row r="628" customFormat="false" ht="12.75" hidden="false" customHeight="false" outlineLevel="0" collapsed="false">
      <c r="A628" s="15" t="s">
        <v>1779</v>
      </c>
      <c r="B628" s="16" t="s">
        <v>1780</v>
      </c>
      <c r="C628" s="19" t="s">
        <v>1781</v>
      </c>
      <c r="D628" s="18" t="n">
        <v>214.78</v>
      </c>
      <c r="E628" s="15"/>
      <c r="F628" s="15" t="n">
        <f aca="false">E628*D628</f>
        <v>0</v>
      </c>
    </row>
    <row r="629" customFormat="false" ht="25.5" hidden="false" customHeight="false" outlineLevel="0" collapsed="false">
      <c r="A629" s="15" t="s">
        <v>1782</v>
      </c>
      <c r="B629" s="16" t="s">
        <v>1783</v>
      </c>
      <c r="C629" s="19" t="s">
        <v>1784</v>
      </c>
      <c r="D629" s="18" t="n">
        <v>146.41</v>
      </c>
      <c r="E629" s="15"/>
      <c r="F629" s="15" t="n">
        <f aca="false">E629*D629</f>
        <v>0</v>
      </c>
    </row>
    <row r="630" customFormat="false" ht="15.75" hidden="false" customHeight="false" outlineLevel="0" collapsed="false">
      <c r="A630" s="20" t="s">
        <v>1785</v>
      </c>
      <c r="B630" s="20"/>
      <c r="C630" s="20"/>
      <c r="D630" s="20"/>
      <c r="E630" s="20"/>
      <c r="F630" s="15" t="n">
        <f aca="false">E630*D630</f>
        <v>0</v>
      </c>
    </row>
    <row r="631" customFormat="false" ht="25.5" hidden="false" customHeight="false" outlineLevel="0" collapsed="false">
      <c r="A631" s="15" t="s">
        <v>1786</v>
      </c>
      <c r="B631" s="16" t="s">
        <v>1787</v>
      </c>
      <c r="C631" s="17" t="s">
        <v>1788</v>
      </c>
      <c r="D631" s="18" t="n">
        <v>38.16</v>
      </c>
      <c r="E631" s="15"/>
      <c r="F631" s="15" t="n">
        <f aca="false">E631*D631</f>
        <v>0</v>
      </c>
    </row>
    <row r="632" customFormat="false" ht="25.5" hidden="false" customHeight="false" outlineLevel="0" collapsed="false">
      <c r="A632" s="15" t="s">
        <v>1789</v>
      </c>
      <c r="B632" s="16" t="s">
        <v>1790</v>
      </c>
      <c r="C632" s="17" t="s">
        <v>1791</v>
      </c>
      <c r="D632" s="18" t="n">
        <v>71.15</v>
      </c>
      <c r="E632" s="15"/>
      <c r="F632" s="15" t="n">
        <f aca="false">E632*D632</f>
        <v>0</v>
      </c>
    </row>
    <row r="633" customFormat="false" ht="25.5" hidden="false" customHeight="false" outlineLevel="0" collapsed="false">
      <c r="A633" s="15" t="s">
        <v>1792</v>
      </c>
      <c r="B633" s="16" t="s">
        <v>1793</v>
      </c>
      <c r="C633" s="17" t="s">
        <v>1794</v>
      </c>
      <c r="D633" s="18" t="n">
        <v>43.09</v>
      </c>
      <c r="E633" s="15"/>
      <c r="F633" s="15" t="n">
        <f aca="false">E633*D633</f>
        <v>0</v>
      </c>
    </row>
    <row r="634" customFormat="false" ht="25.5" hidden="false" customHeight="false" outlineLevel="0" collapsed="false">
      <c r="A634" s="15" t="s">
        <v>1795</v>
      </c>
      <c r="B634" s="16" t="s">
        <v>1796</v>
      </c>
      <c r="C634" s="17" t="s">
        <v>1797</v>
      </c>
      <c r="D634" s="18" t="n">
        <v>309.05</v>
      </c>
      <c r="E634" s="15"/>
      <c r="F634" s="15" t="n">
        <f aca="false">E634*D634</f>
        <v>0</v>
      </c>
    </row>
    <row r="635" customFormat="false" ht="25.5" hidden="false" customHeight="false" outlineLevel="0" collapsed="false">
      <c r="A635" s="15" t="s">
        <v>1798</v>
      </c>
      <c r="B635" s="16" t="s">
        <v>1799</v>
      </c>
      <c r="C635" s="17" t="s">
        <v>1800</v>
      </c>
      <c r="D635" s="18" t="n">
        <v>142.45</v>
      </c>
      <c r="E635" s="15"/>
      <c r="F635" s="15" t="n">
        <f aca="false">E635*D635</f>
        <v>0</v>
      </c>
    </row>
    <row r="636" customFormat="false" ht="25.5" hidden="false" customHeight="false" outlineLevel="0" collapsed="false">
      <c r="A636" s="15" t="s">
        <v>1801</v>
      </c>
      <c r="B636" s="16" t="s">
        <v>1802</v>
      </c>
      <c r="C636" s="17" t="s">
        <v>1803</v>
      </c>
      <c r="D636" s="18" t="n">
        <v>138.25</v>
      </c>
      <c r="E636" s="15"/>
      <c r="F636" s="15" t="n">
        <f aca="false">E636*D636</f>
        <v>0</v>
      </c>
    </row>
    <row r="637" customFormat="false" ht="25.5" hidden="false" customHeight="false" outlineLevel="0" collapsed="false">
      <c r="A637" s="15" t="s">
        <v>1804</v>
      </c>
      <c r="B637" s="16" t="s">
        <v>1805</v>
      </c>
      <c r="C637" s="17" t="s">
        <v>1806</v>
      </c>
      <c r="D637" s="18" t="n">
        <v>95.86</v>
      </c>
      <c r="E637" s="15"/>
      <c r="F637" s="15" t="n">
        <f aca="false">E637*D637</f>
        <v>0</v>
      </c>
    </row>
    <row r="638" customFormat="false" ht="25.5" hidden="false" customHeight="false" outlineLevel="0" collapsed="false">
      <c r="A638" s="15" t="s">
        <v>1807</v>
      </c>
      <c r="B638" s="16" t="s">
        <v>1808</v>
      </c>
      <c r="C638" s="17" t="s">
        <v>1809</v>
      </c>
      <c r="D638" s="18" t="n">
        <v>442.05</v>
      </c>
      <c r="E638" s="15"/>
      <c r="F638" s="15" t="n">
        <f aca="false">E638*D638</f>
        <v>0</v>
      </c>
    </row>
    <row r="639" customFormat="false" ht="25.5" hidden="false" customHeight="false" outlineLevel="0" collapsed="false">
      <c r="A639" s="15" t="s">
        <v>1810</v>
      </c>
      <c r="B639" s="16" t="s">
        <v>1811</v>
      </c>
      <c r="C639" s="17" t="s">
        <v>1812</v>
      </c>
      <c r="D639" s="18" t="n">
        <v>155.05</v>
      </c>
      <c r="E639" s="15"/>
      <c r="F639" s="15" t="n">
        <f aca="false">E639*D639</f>
        <v>0</v>
      </c>
    </row>
    <row r="640" customFormat="false" ht="25.5" hidden="false" customHeight="false" outlineLevel="0" collapsed="false">
      <c r="A640" s="15" t="s">
        <v>1813</v>
      </c>
      <c r="B640" s="16" t="s">
        <v>1814</v>
      </c>
      <c r="C640" s="17" t="s">
        <v>1815</v>
      </c>
      <c r="D640" s="18" t="n">
        <v>178.85</v>
      </c>
      <c r="E640" s="15"/>
      <c r="F640" s="15" t="n">
        <f aca="false">E640*D640</f>
        <v>0</v>
      </c>
    </row>
    <row r="641" customFormat="false" ht="33.75" hidden="false" customHeight="false" outlineLevel="0" collapsed="false">
      <c r="A641" s="15" t="s">
        <v>1816</v>
      </c>
      <c r="B641" s="16" t="s">
        <v>1817</v>
      </c>
      <c r="C641" s="17" t="s">
        <v>1818</v>
      </c>
      <c r="D641" s="18" t="n">
        <v>274.06</v>
      </c>
      <c r="E641" s="15"/>
      <c r="F641" s="15" t="n">
        <f aca="false">E641*D641</f>
        <v>0</v>
      </c>
    </row>
    <row r="642" customFormat="false" ht="25.5" hidden="false" customHeight="false" outlineLevel="0" collapsed="false">
      <c r="A642" s="15" t="s">
        <v>1819</v>
      </c>
      <c r="B642" s="16" t="s">
        <v>1820</v>
      </c>
      <c r="C642" s="17" t="s">
        <v>1821</v>
      </c>
      <c r="D642" s="18" t="n">
        <v>232.05</v>
      </c>
      <c r="E642" s="15"/>
      <c r="F642" s="15" t="n">
        <f aca="false">E642*D642</f>
        <v>0</v>
      </c>
    </row>
    <row r="643" customFormat="false" ht="15.75" hidden="false" customHeight="false" outlineLevel="0" collapsed="false">
      <c r="A643" s="20" t="s">
        <v>1822</v>
      </c>
      <c r="B643" s="20"/>
      <c r="C643" s="20"/>
      <c r="D643" s="20"/>
      <c r="E643" s="20"/>
      <c r="F643" s="15" t="n">
        <f aca="false">E643*D643</f>
        <v>0</v>
      </c>
    </row>
    <row r="644" customFormat="false" ht="25.5" hidden="false" customHeight="false" outlineLevel="0" collapsed="false">
      <c r="A644" s="15" t="s">
        <v>1823</v>
      </c>
      <c r="B644" s="16" t="s">
        <v>1824</v>
      </c>
      <c r="C644" s="17" t="s">
        <v>1825</v>
      </c>
      <c r="D644" s="18" t="n">
        <v>29.61</v>
      </c>
      <c r="E644" s="15"/>
      <c r="F644" s="15" t="n">
        <f aca="false">E644*D644</f>
        <v>0</v>
      </c>
    </row>
    <row r="645" customFormat="false" ht="25.5" hidden="false" customHeight="false" outlineLevel="0" collapsed="false">
      <c r="A645" s="15" t="s">
        <v>1826</v>
      </c>
      <c r="B645" s="16" t="s">
        <v>1827</v>
      </c>
      <c r="C645" s="17" t="s">
        <v>1828</v>
      </c>
      <c r="D645" s="18" t="n">
        <v>63.14</v>
      </c>
      <c r="E645" s="15"/>
      <c r="F645" s="15" t="n">
        <f aca="false">E645*D645</f>
        <v>0</v>
      </c>
    </row>
    <row r="646" customFormat="false" ht="25.5" hidden="false" customHeight="false" outlineLevel="0" collapsed="false">
      <c r="A646" s="15" t="s">
        <v>1829</v>
      </c>
      <c r="B646" s="16" t="s">
        <v>1830</v>
      </c>
      <c r="C646" s="17" t="s">
        <v>1831</v>
      </c>
      <c r="D646" s="18" t="n">
        <v>63.14</v>
      </c>
      <c r="E646" s="15"/>
      <c r="F646" s="15" t="n">
        <f aca="false">E646*D646</f>
        <v>0</v>
      </c>
    </row>
    <row r="647" customFormat="false" ht="25.5" hidden="false" customHeight="false" outlineLevel="0" collapsed="false">
      <c r="A647" s="15" t="s">
        <v>1832</v>
      </c>
      <c r="B647" s="16" t="s">
        <v>1833</v>
      </c>
      <c r="C647" s="17" t="s">
        <v>1834</v>
      </c>
      <c r="D647" s="18" t="n">
        <v>0</v>
      </c>
      <c r="E647" s="15"/>
      <c r="F647" s="15" t="n">
        <f aca="false">E647*D647</f>
        <v>0</v>
      </c>
    </row>
    <row r="648" customFormat="false" ht="25.5" hidden="false" customHeight="false" outlineLevel="0" collapsed="false">
      <c r="A648" s="15" t="s">
        <v>1835</v>
      </c>
      <c r="B648" s="16" t="s">
        <v>1836</v>
      </c>
      <c r="C648" s="17" t="s">
        <v>1837</v>
      </c>
      <c r="D648" s="18" t="n">
        <v>22.47</v>
      </c>
      <c r="E648" s="15"/>
      <c r="F648" s="15" t="n">
        <f aca="false">E648*D648</f>
        <v>0</v>
      </c>
    </row>
    <row r="649" customFormat="false" ht="15.75" hidden="false" customHeight="false" outlineLevel="0" collapsed="false">
      <c r="A649" s="20" t="s">
        <v>1838</v>
      </c>
      <c r="B649" s="20"/>
      <c r="C649" s="20"/>
      <c r="D649" s="20"/>
      <c r="E649" s="20"/>
      <c r="F649" s="15" t="n">
        <f aca="false">E649*D649</f>
        <v>0</v>
      </c>
    </row>
    <row r="650" customFormat="false" ht="25.5" hidden="false" customHeight="false" outlineLevel="0" collapsed="false">
      <c r="A650" s="15" t="s">
        <v>1839</v>
      </c>
      <c r="B650" s="16" t="s">
        <v>1840</v>
      </c>
      <c r="C650" s="17" t="s">
        <v>1841</v>
      </c>
      <c r="D650" s="18" t="n">
        <v>29.61</v>
      </c>
      <c r="E650" s="15"/>
      <c r="F650" s="15" t="n">
        <f aca="false">E650*D650</f>
        <v>0</v>
      </c>
    </row>
    <row r="651" customFormat="false" ht="25.5" hidden="false" customHeight="false" outlineLevel="0" collapsed="false">
      <c r="A651" s="15" t="s">
        <v>1842</v>
      </c>
      <c r="B651" s="16" t="s">
        <v>1843</v>
      </c>
      <c r="C651" s="17" t="s">
        <v>1844</v>
      </c>
      <c r="D651" s="18" t="n">
        <v>31.71</v>
      </c>
      <c r="E651" s="15"/>
      <c r="F651" s="15" t="n">
        <f aca="false">E651*D651</f>
        <v>0</v>
      </c>
    </row>
    <row r="652" customFormat="false" ht="25.5" hidden="false" customHeight="false" outlineLevel="0" collapsed="false">
      <c r="A652" s="15" t="s">
        <v>1845</v>
      </c>
      <c r="B652" s="16" t="s">
        <v>1846</v>
      </c>
      <c r="C652" s="17" t="s">
        <v>1847</v>
      </c>
      <c r="D652" s="18" t="n">
        <v>0</v>
      </c>
      <c r="E652" s="15"/>
      <c r="F652" s="15" t="n">
        <f aca="false">E652*D652</f>
        <v>0</v>
      </c>
    </row>
    <row r="653" customFormat="false" ht="25.5" hidden="false" customHeight="false" outlineLevel="0" collapsed="false">
      <c r="A653" s="15" t="s">
        <v>1848</v>
      </c>
      <c r="B653" s="16" t="s">
        <v>1849</v>
      </c>
      <c r="C653" s="17" t="s">
        <v>1850</v>
      </c>
      <c r="D653" s="18" t="n">
        <v>0</v>
      </c>
      <c r="E653" s="15"/>
      <c r="F653" s="15" t="n">
        <f aca="false">E653*D653</f>
        <v>0</v>
      </c>
    </row>
    <row r="654" customFormat="false" ht="33.75" hidden="false" customHeight="false" outlineLevel="0" collapsed="false">
      <c r="A654" s="15" t="s">
        <v>1851</v>
      </c>
      <c r="B654" s="16" t="s">
        <v>1852</v>
      </c>
      <c r="C654" s="17" t="s">
        <v>1853</v>
      </c>
      <c r="D654" s="18" t="n">
        <v>37.45</v>
      </c>
      <c r="E654" s="15"/>
      <c r="F654" s="15" t="n">
        <f aca="false">E654*D654</f>
        <v>0</v>
      </c>
    </row>
    <row r="655" customFormat="false" ht="45" hidden="false" customHeight="false" outlineLevel="0" collapsed="false">
      <c r="A655" s="15" t="s">
        <v>1854</v>
      </c>
      <c r="B655" s="16" t="s">
        <v>1855</v>
      </c>
      <c r="C655" s="17" t="s">
        <v>1856</v>
      </c>
      <c r="D655" s="18" t="n">
        <v>33.25</v>
      </c>
      <c r="E655" s="15"/>
      <c r="F655" s="15" t="n">
        <f aca="false">E655*D655</f>
        <v>0</v>
      </c>
    </row>
    <row r="656" customFormat="false" ht="15.75" hidden="false" customHeight="false" outlineLevel="0" collapsed="false">
      <c r="A656" s="20" t="s">
        <v>1857</v>
      </c>
      <c r="B656" s="20"/>
      <c r="C656" s="20"/>
      <c r="D656" s="20"/>
      <c r="E656" s="20"/>
      <c r="F656" s="15" t="n">
        <f aca="false">E656*D656</f>
        <v>0</v>
      </c>
    </row>
    <row r="657" customFormat="false" ht="22.5" hidden="false" customHeight="false" outlineLevel="0" collapsed="false">
      <c r="A657" s="15" t="s">
        <v>1858</v>
      </c>
      <c r="B657" s="16" t="s">
        <v>1859</v>
      </c>
      <c r="C657" s="17" t="s">
        <v>1860</v>
      </c>
      <c r="D657" s="18" t="n">
        <v>8969</v>
      </c>
      <c r="E657" s="15"/>
      <c r="F657" s="15" t="n">
        <f aca="false">E657*D657</f>
        <v>0</v>
      </c>
    </row>
    <row r="658" customFormat="false" ht="12.75" hidden="false" customHeight="false" outlineLevel="0" collapsed="false">
      <c r="A658" s="15" t="s">
        <v>1861</v>
      </c>
      <c r="B658" s="16" t="s">
        <v>1862</v>
      </c>
      <c r="C658" s="17" t="s">
        <v>1863</v>
      </c>
      <c r="D658" s="18" t="n">
        <v>8969</v>
      </c>
      <c r="E658" s="15"/>
      <c r="F658" s="15" t="n">
        <f aca="false">E658*D658</f>
        <v>0</v>
      </c>
    </row>
    <row r="659" customFormat="false" ht="33.75" hidden="false" customHeight="false" outlineLevel="0" collapsed="false">
      <c r="A659" s="15" t="s">
        <v>1864</v>
      </c>
      <c r="B659" s="16" t="s">
        <v>1865</v>
      </c>
      <c r="C659" s="17" t="s">
        <v>1866</v>
      </c>
      <c r="D659" s="18" t="n">
        <v>3650</v>
      </c>
      <c r="E659" s="15"/>
      <c r="F659" s="15" t="n">
        <f aca="false">E659*D659</f>
        <v>0</v>
      </c>
    </row>
    <row r="660" customFormat="false" ht="33.75" hidden="false" customHeight="false" outlineLevel="0" collapsed="false">
      <c r="A660" s="15" t="s">
        <v>1867</v>
      </c>
      <c r="B660" s="16" t="s">
        <v>1868</v>
      </c>
      <c r="C660" s="17" t="s">
        <v>1869</v>
      </c>
      <c r="D660" s="18" t="n">
        <v>4516</v>
      </c>
      <c r="E660" s="15"/>
      <c r="F660" s="15" t="n">
        <f aca="false">E660*D660</f>
        <v>0</v>
      </c>
    </row>
    <row r="661" customFormat="false" ht="22.5" hidden="false" customHeight="false" outlineLevel="0" collapsed="false">
      <c r="A661" s="15" t="s">
        <v>1870</v>
      </c>
      <c r="B661" s="16" t="s">
        <v>1871</v>
      </c>
      <c r="C661" s="17" t="s">
        <v>1872</v>
      </c>
      <c r="D661" s="18" t="n">
        <v>4516</v>
      </c>
      <c r="E661" s="15"/>
      <c r="F661" s="15" t="n">
        <f aca="false">E661*D661</f>
        <v>0</v>
      </c>
    </row>
    <row r="662" customFormat="false" ht="22.5" hidden="false" customHeight="false" outlineLevel="0" collapsed="false">
      <c r="A662" s="15" t="s">
        <v>1873</v>
      </c>
      <c r="B662" s="16" t="s">
        <v>1874</v>
      </c>
      <c r="C662" s="17" t="s">
        <v>1875</v>
      </c>
      <c r="D662" s="18" t="n">
        <v>4516</v>
      </c>
      <c r="E662" s="15"/>
      <c r="F662" s="15" t="n">
        <f aca="false">E662*D662</f>
        <v>0</v>
      </c>
    </row>
    <row r="663" customFormat="false" ht="15.75" hidden="false" customHeight="false" outlineLevel="0" collapsed="false">
      <c r="A663" s="20" t="s">
        <v>1876</v>
      </c>
      <c r="B663" s="20"/>
      <c r="C663" s="20"/>
      <c r="D663" s="20"/>
      <c r="E663" s="20"/>
      <c r="F663" s="15" t="n">
        <f aca="false">E663*D663</f>
        <v>0</v>
      </c>
    </row>
    <row r="664" customFormat="false" ht="25.5" hidden="false" customHeight="false" outlineLevel="0" collapsed="false">
      <c r="A664" s="15" t="s">
        <v>1877</v>
      </c>
      <c r="B664" s="16" t="s">
        <v>1878</v>
      </c>
      <c r="C664" s="19" t="s">
        <v>1879</v>
      </c>
      <c r="D664" s="18" t="n">
        <v>4451.92</v>
      </c>
      <c r="E664" s="15"/>
      <c r="F664" s="15" t="n">
        <f aca="false">E664*D664</f>
        <v>0</v>
      </c>
    </row>
    <row r="665" customFormat="false" ht="25.5" hidden="false" customHeight="false" outlineLevel="0" collapsed="false">
      <c r="A665" s="15" t="s">
        <v>1880</v>
      </c>
      <c r="B665" s="16" t="s">
        <v>1881</v>
      </c>
      <c r="C665" s="19" t="s">
        <v>1882</v>
      </c>
      <c r="D665" s="18" t="n">
        <v>4272.05</v>
      </c>
      <c r="E665" s="15"/>
      <c r="F665" s="15" t="n">
        <f aca="false">E665*D665</f>
        <v>0</v>
      </c>
    </row>
    <row r="666" customFormat="false" ht="25.5" hidden="false" customHeight="false" outlineLevel="0" collapsed="false">
      <c r="A666" s="15" t="s">
        <v>1883</v>
      </c>
      <c r="B666" s="16" t="s">
        <v>1884</v>
      </c>
      <c r="C666" s="19" t="s">
        <v>1885</v>
      </c>
      <c r="D666" s="18" t="n">
        <v>2539.48</v>
      </c>
      <c r="E666" s="15"/>
      <c r="F666" s="15" t="n">
        <f aca="false">E666*D666</f>
        <v>0</v>
      </c>
    </row>
    <row r="667" customFormat="false" ht="12.75" hidden="false" customHeight="false" outlineLevel="0" collapsed="false">
      <c r="A667" s="15" t="s">
        <v>1886</v>
      </c>
      <c r="B667" s="16" t="s">
        <v>1887</v>
      </c>
      <c r="C667" s="19" t="s">
        <v>1888</v>
      </c>
      <c r="D667" s="18" t="n">
        <v>2511.3</v>
      </c>
      <c r="E667" s="15"/>
      <c r="F667" s="15" t="n">
        <f aca="false">E667*D667</f>
        <v>0</v>
      </c>
    </row>
    <row r="668" customFormat="false" ht="25.5" hidden="false" customHeight="false" outlineLevel="0" collapsed="false">
      <c r="A668" s="15" t="s">
        <v>1889</v>
      </c>
      <c r="B668" s="16" t="s">
        <v>1890</v>
      </c>
      <c r="C668" s="19" t="s">
        <v>1891</v>
      </c>
      <c r="D668" s="18" t="n">
        <v>2848.02</v>
      </c>
      <c r="E668" s="15"/>
      <c r="F668" s="15" t="n">
        <f aca="false">E668*D668</f>
        <v>0</v>
      </c>
    </row>
    <row r="669" customFormat="false" ht="25.5" hidden="false" customHeight="false" outlineLevel="0" collapsed="false">
      <c r="A669" s="15" t="s">
        <v>1892</v>
      </c>
      <c r="B669" s="16" t="s">
        <v>1893</v>
      </c>
      <c r="C669" s="19" t="s">
        <v>1894</v>
      </c>
      <c r="D669" s="18" t="n">
        <v>2959.2</v>
      </c>
      <c r="E669" s="15"/>
      <c r="F669" s="15" t="n">
        <f aca="false">E669*D669</f>
        <v>0</v>
      </c>
    </row>
    <row r="670" customFormat="false" ht="12.75" hidden="false" customHeight="false" outlineLevel="0" collapsed="false">
      <c r="A670" s="15" t="s">
        <v>1895</v>
      </c>
      <c r="B670" s="16" t="s">
        <v>1896</v>
      </c>
      <c r="C670" s="19" t="s">
        <v>1897</v>
      </c>
      <c r="D670" s="18" t="n">
        <v>3583.75</v>
      </c>
      <c r="E670" s="15"/>
      <c r="F670" s="15" t="n">
        <f aca="false">E670*D670</f>
        <v>0</v>
      </c>
    </row>
    <row r="671" customFormat="false" ht="25.5" hidden="false" customHeight="false" outlineLevel="0" collapsed="false">
      <c r="A671" s="15" t="s">
        <v>1898</v>
      </c>
      <c r="B671" s="16" t="s">
        <v>1899</v>
      </c>
      <c r="C671" s="19" t="s">
        <v>1900</v>
      </c>
      <c r="D671" s="18" t="n">
        <v>2886.75</v>
      </c>
      <c r="E671" s="15"/>
      <c r="F671" s="15" t="n">
        <f aca="false">E671*D671</f>
        <v>0</v>
      </c>
    </row>
    <row r="672" customFormat="false" ht="12.75" hidden="false" customHeight="false" outlineLevel="0" collapsed="false">
      <c r="A672" s="15" t="s">
        <v>1901</v>
      </c>
      <c r="B672" s="16" t="s">
        <v>1902</v>
      </c>
      <c r="C672" s="19" t="s">
        <v>1903</v>
      </c>
      <c r="D672" s="18" t="n">
        <v>1905.23</v>
      </c>
      <c r="E672" s="15"/>
      <c r="F672" s="15" t="n">
        <f aca="false">E672*D672</f>
        <v>0</v>
      </c>
    </row>
    <row r="673" customFormat="false" ht="25.5" hidden="false" customHeight="false" outlineLevel="0" collapsed="false">
      <c r="A673" s="15" t="s">
        <v>1904</v>
      </c>
      <c r="B673" s="16" t="s">
        <v>1905</v>
      </c>
      <c r="C673" s="19" t="s">
        <v>1906</v>
      </c>
      <c r="D673" s="18" t="n">
        <v>2023.56</v>
      </c>
      <c r="E673" s="15"/>
      <c r="F673" s="15" t="n">
        <f aca="false">E673*D673</f>
        <v>0</v>
      </c>
    </row>
    <row r="674" customFormat="false" ht="25.5" hidden="false" customHeight="false" outlineLevel="0" collapsed="false">
      <c r="A674" s="15" t="s">
        <v>1907</v>
      </c>
      <c r="B674" s="16" t="s">
        <v>1908</v>
      </c>
      <c r="C674" s="19" t="s">
        <v>1909</v>
      </c>
      <c r="D674" s="18" t="n">
        <v>2315.9</v>
      </c>
      <c r="E674" s="15"/>
      <c r="F674" s="15" t="n">
        <f aca="false">E674*D674</f>
        <v>0</v>
      </c>
    </row>
    <row r="675" customFormat="false" ht="12.75" hidden="false" customHeight="false" outlineLevel="0" collapsed="false">
      <c r="A675" s="15" t="s">
        <v>1910</v>
      </c>
      <c r="B675" s="16" t="s">
        <v>1911</v>
      </c>
      <c r="C675" s="19" t="s">
        <v>1912</v>
      </c>
      <c r="D675" s="18" t="n">
        <v>2133.51</v>
      </c>
      <c r="E675" s="15"/>
      <c r="F675" s="15" t="n">
        <f aca="false">E675*D675</f>
        <v>0</v>
      </c>
    </row>
    <row r="676" customFormat="false" ht="25.5" hidden="false" customHeight="false" outlineLevel="0" collapsed="false">
      <c r="A676" s="15" t="s">
        <v>1913</v>
      </c>
      <c r="B676" s="16" t="s">
        <v>1914</v>
      </c>
      <c r="C676" s="19" t="s">
        <v>1915</v>
      </c>
      <c r="D676" s="18" t="n">
        <v>2659.4</v>
      </c>
      <c r="E676" s="15"/>
      <c r="F676" s="15" t="n">
        <f aca="false">E676*D676</f>
        <v>0</v>
      </c>
    </row>
    <row r="677" customFormat="false" ht="12.75" hidden="false" customHeight="false" outlineLevel="0" collapsed="false">
      <c r="A677" s="15" t="s">
        <v>1916</v>
      </c>
      <c r="B677" s="16" t="s">
        <v>1917</v>
      </c>
      <c r="C677" s="19" t="s">
        <v>1918</v>
      </c>
      <c r="D677" s="18" t="n">
        <v>5165.11</v>
      </c>
      <c r="E677" s="15"/>
      <c r="F677" s="15" t="n">
        <f aca="false">E677*D677</f>
        <v>0</v>
      </c>
    </row>
    <row r="678" customFormat="false" ht="12.75" hidden="false" customHeight="false" outlineLevel="0" collapsed="false">
      <c r="A678" s="15" t="s">
        <v>1919</v>
      </c>
      <c r="B678" s="16" t="s">
        <v>1920</v>
      </c>
      <c r="C678" s="19" t="s">
        <v>241</v>
      </c>
      <c r="D678" s="18" t="n">
        <v>2315.9</v>
      </c>
      <c r="E678" s="15"/>
      <c r="F678" s="15" t="n">
        <f aca="false">E678*D678</f>
        <v>0</v>
      </c>
    </row>
    <row r="679" customFormat="false" ht="25.5" hidden="false" customHeight="false" outlineLevel="0" collapsed="false">
      <c r="A679" s="15" t="s">
        <v>1921</v>
      </c>
      <c r="B679" s="16" t="s">
        <v>1922</v>
      </c>
      <c r="C679" s="19" t="s">
        <v>1923</v>
      </c>
      <c r="D679" s="18" t="n">
        <v>2373.35</v>
      </c>
      <c r="E679" s="15"/>
      <c r="F679" s="15" t="n">
        <f aca="false">E679*D679</f>
        <v>0</v>
      </c>
    </row>
    <row r="680" customFormat="false" ht="25.5" hidden="false" customHeight="false" outlineLevel="0" collapsed="false">
      <c r="A680" s="15" t="s">
        <v>1924</v>
      </c>
      <c r="B680" s="16" t="s">
        <v>1925</v>
      </c>
      <c r="C680" s="19" t="s">
        <v>1926</v>
      </c>
      <c r="D680" s="18" t="n">
        <v>2305.44</v>
      </c>
      <c r="E680" s="15"/>
      <c r="F680" s="15" t="n">
        <f aca="false">E680*D680</f>
        <v>0</v>
      </c>
    </row>
    <row r="681" customFormat="false" ht="12.75" hidden="false" customHeight="false" outlineLevel="0" collapsed="false">
      <c r="A681" s="15" t="s">
        <v>1927</v>
      </c>
      <c r="B681" s="16" t="s">
        <v>1928</v>
      </c>
      <c r="C681" s="19" t="s">
        <v>1929</v>
      </c>
      <c r="D681" s="18" t="n">
        <v>2895.5</v>
      </c>
      <c r="E681" s="15"/>
      <c r="F681" s="15" t="n">
        <f aca="false">E681*D681</f>
        <v>0</v>
      </c>
    </row>
    <row r="682" customFormat="false" ht="25.5" hidden="false" customHeight="false" outlineLevel="0" collapsed="false">
      <c r="A682" s="15" t="s">
        <v>1930</v>
      </c>
      <c r="B682" s="16" t="s">
        <v>1931</v>
      </c>
      <c r="C682" s="19" t="s">
        <v>1932</v>
      </c>
      <c r="D682" s="18" t="n">
        <v>3216.68</v>
      </c>
      <c r="E682" s="15"/>
      <c r="F682" s="15" t="n">
        <f aca="false">E682*D682</f>
        <v>0</v>
      </c>
    </row>
    <row r="683" customFormat="false" ht="25.5" hidden="false" customHeight="false" outlineLevel="0" collapsed="false">
      <c r="A683" s="15" t="s">
        <v>1933</v>
      </c>
      <c r="B683" s="16" t="s">
        <v>1934</v>
      </c>
      <c r="C683" s="19" t="s">
        <v>1935</v>
      </c>
      <c r="D683" s="18" t="n">
        <v>2373.35</v>
      </c>
      <c r="E683" s="15"/>
      <c r="F683" s="15" t="n">
        <f aca="false">E683*D683</f>
        <v>0</v>
      </c>
    </row>
    <row r="684" customFormat="false" ht="25.5" hidden="false" customHeight="false" outlineLevel="0" collapsed="false">
      <c r="A684" s="15" t="s">
        <v>1936</v>
      </c>
      <c r="B684" s="16" t="s">
        <v>1937</v>
      </c>
      <c r="C684" s="19" t="s">
        <v>1938</v>
      </c>
      <c r="D684" s="18" t="n">
        <v>3380.16</v>
      </c>
      <c r="E684" s="15"/>
      <c r="F684" s="15" t="n">
        <f aca="false">E684*D684</f>
        <v>0</v>
      </c>
    </row>
    <row r="685" customFormat="false" ht="25.5" hidden="false" customHeight="false" outlineLevel="0" collapsed="false">
      <c r="A685" s="15" t="s">
        <v>1939</v>
      </c>
      <c r="B685" s="16" t="s">
        <v>1940</v>
      </c>
      <c r="C685" s="19" t="s">
        <v>1941</v>
      </c>
      <c r="D685" s="18" t="n">
        <v>2670.36</v>
      </c>
      <c r="E685" s="15"/>
      <c r="F685" s="15" t="n">
        <f aca="false">E685*D685</f>
        <v>0</v>
      </c>
    </row>
    <row r="686" customFormat="false" ht="25.5" hidden="false" customHeight="false" outlineLevel="0" collapsed="false">
      <c r="A686" s="15" t="s">
        <v>1942</v>
      </c>
      <c r="B686" s="16" t="s">
        <v>1943</v>
      </c>
      <c r="C686" s="19" t="s">
        <v>1944</v>
      </c>
      <c r="D686" s="18" t="n">
        <v>2659.4</v>
      </c>
      <c r="E686" s="15"/>
      <c r="F686" s="15" t="n">
        <f aca="false">E686*D686</f>
        <v>0</v>
      </c>
    </row>
    <row r="687" customFormat="false" ht="25.5" hidden="false" customHeight="false" outlineLevel="0" collapsed="false">
      <c r="A687" s="15" t="s">
        <v>1945</v>
      </c>
      <c r="B687" s="16" t="s">
        <v>1946</v>
      </c>
      <c r="C687" s="19" t="s">
        <v>1947</v>
      </c>
      <c r="D687" s="18" t="n">
        <v>6269.4</v>
      </c>
      <c r="E687" s="15"/>
      <c r="F687" s="15" t="n">
        <f aca="false">E687*D687</f>
        <v>0</v>
      </c>
    </row>
    <row r="688" customFormat="false" ht="25.5" hidden="false" customHeight="false" outlineLevel="0" collapsed="false">
      <c r="A688" s="15" t="s">
        <v>1948</v>
      </c>
      <c r="B688" s="16" t="s">
        <v>1949</v>
      </c>
      <c r="C688" s="19" t="s">
        <v>1950</v>
      </c>
      <c r="D688" s="18" t="n">
        <v>2701.86</v>
      </c>
      <c r="E688" s="15"/>
      <c r="F688" s="15" t="n">
        <f aca="false">E688*D688</f>
        <v>0</v>
      </c>
    </row>
    <row r="689" customFormat="false" ht="25.5" hidden="false" customHeight="false" outlineLevel="0" collapsed="false">
      <c r="A689" s="15" t="s">
        <v>1951</v>
      </c>
      <c r="B689" s="16" t="s">
        <v>1952</v>
      </c>
      <c r="C689" s="19" t="s">
        <v>1953</v>
      </c>
      <c r="D689" s="18" t="n">
        <v>2960.33</v>
      </c>
      <c r="E689" s="15"/>
      <c r="F689" s="15" t="n">
        <f aca="false">E689*D689</f>
        <v>0</v>
      </c>
    </row>
    <row r="690" customFormat="false" ht="12.75" hidden="false" customHeight="false" outlineLevel="0" collapsed="false">
      <c r="A690" s="15" t="s">
        <v>1954</v>
      </c>
      <c r="B690" s="16" t="s">
        <v>1955</v>
      </c>
      <c r="C690" s="19" t="s">
        <v>1956</v>
      </c>
      <c r="D690" s="18" t="n">
        <v>3405.6</v>
      </c>
      <c r="E690" s="15"/>
      <c r="F690" s="15" t="n">
        <f aca="false">E690*D690</f>
        <v>0</v>
      </c>
    </row>
    <row r="691" customFormat="false" ht="25.5" hidden="false" customHeight="false" outlineLevel="0" collapsed="false">
      <c r="A691" s="15" t="s">
        <v>1957</v>
      </c>
      <c r="B691" s="16" t="s">
        <v>1958</v>
      </c>
      <c r="C691" s="19" t="s">
        <v>1959</v>
      </c>
      <c r="D691" s="18" t="n">
        <v>5330.33</v>
      </c>
      <c r="E691" s="15"/>
      <c r="F691" s="15" t="n">
        <f aca="false">E691*D691</f>
        <v>0</v>
      </c>
    </row>
    <row r="692" customFormat="false" ht="25.5" hidden="false" customHeight="false" outlineLevel="0" collapsed="false">
      <c r="A692" s="15" t="s">
        <v>1960</v>
      </c>
      <c r="B692" s="16" t="s">
        <v>1961</v>
      </c>
      <c r="C692" s="19" t="s">
        <v>1962</v>
      </c>
      <c r="D692" s="18" t="n">
        <v>4964.05</v>
      </c>
      <c r="E692" s="15"/>
      <c r="F692" s="15" t="n">
        <f aca="false">E692*D692</f>
        <v>0</v>
      </c>
    </row>
    <row r="693" customFormat="false" ht="25.5" hidden="false" customHeight="false" outlineLevel="0" collapsed="false">
      <c r="A693" s="15" t="s">
        <v>1963</v>
      </c>
      <c r="B693" s="16" t="s">
        <v>1964</v>
      </c>
      <c r="C693" s="19" t="s">
        <v>1965</v>
      </c>
      <c r="D693" s="18" t="n">
        <v>3634.98</v>
      </c>
      <c r="E693" s="15"/>
      <c r="F693" s="15" t="n">
        <f aca="false">E693*D693</f>
        <v>0</v>
      </c>
    </row>
    <row r="694" customFormat="false" ht="12.75" hidden="false" customHeight="false" outlineLevel="0" collapsed="false">
      <c r="A694" s="15" t="s">
        <v>1966</v>
      </c>
      <c r="B694" s="16" t="s">
        <v>1967</v>
      </c>
      <c r="C694" s="19" t="s">
        <v>1968</v>
      </c>
      <c r="D694" s="18" t="n">
        <v>6398.7</v>
      </c>
      <c r="E694" s="15"/>
      <c r="F694" s="15" t="n">
        <f aca="false">E694*D694</f>
        <v>0</v>
      </c>
    </row>
    <row r="695" customFormat="false" ht="25.5" hidden="false" customHeight="false" outlineLevel="0" collapsed="false">
      <c r="A695" s="15" t="s">
        <v>1969</v>
      </c>
      <c r="B695" s="16" t="s">
        <v>1970</v>
      </c>
      <c r="C695" s="19" t="s">
        <v>1971</v>
      </c>
      <c r="D695" s="18" t="n">
        <v>2011.11</v>
      </c>
      <c r="E695" s="15"/>
      <c r="F695" s="15" t="n">
        <f aca="false">E695*D695</f>
        <v>0</v>
      </c>
    </row>
    <row r="696" customFormat="false" ht="25.5" hidden="false" customHeight="false" outlineLevel="0" collapsed="false">
      <c r="A696" s="15" t="s">
        <v>1972</v>
      </c>
      <c r="B696" s="16" t="s">
        <v>1973</v>
      </c>
      <c r="C696" s="19" t="s">
        <v>1974</v>
      </c>
      <c r="D696" s="18" t="n">
        <v>1905.37</v>
      </c>
      <c r="E696" s="15"/>
      <c r="F696" s="15" t="n">
        <f aca="false">E696*D696</f>
        <v>0</v>
      </c>
    </row>
    <row r="697" customFormat="false" ht="12.75" hidden="false" customHeight="false" outlineLevel="0" collapsed="false">
      <c r="A697" s="15" t="s">
        <v>1975</v>
      </c>
      <c r="B697" s="16" t="s">
        <v>1976</v>
      </c>
      <c r="C697" s="19" t="s">
        <v>1977</v>
      </c>
      <c r="D697" s="18" t="n">
        <v>24108.26</v>
      </c>
      <c r="E697" s="15"/>
      <c r="F697" s="15" t="n">
        <f aca="false">E697*D697</f>
        <v>0</v>
      </c>
    </row>
    <row r="698" customFormat="false" ht="25.5" hidden="false" customHeight="false" outlineLevel="0" collapsed="false">
      <c r="A698" s="15" t="s">
        <v>1978</v>
      </c>
      <c r="B698" s="16" t="s">
        <v>1979</v>
      </c>
      <c r="C698" s="19" t="s">
        <v>1980</v>
      </c>
      <c r="D698" s="18" t="n">
        <v>2848.23</v>
      </c>
      <c r="E698" s="15"/>
      <c r="F698" s="15" t="n">
        <f aca="false">E698*D698</f>
        <v>0</v>
      </c>
    </row>
    <row r="699" customFormat="false" ht="25.5" hidden="false" customHeight="false" outlineLevel="0" collapsed="false">
      <c r="A699" s="15" t="s">
        <v>1981</v>
      </c>
      <c r="B699" s="16" t="s">
        <v>1982</v>
      </c>
      <c r="C699" s="19" t="s">
        <v>1983</v>
      </c>
      <c r="D699" s="18" t="n">
        <v>5599.44</v>
      </c>
      <c r="E699" s="15"/>
      <c r="F699" s="15" t="n">
        <f aca="false">E699*D699</f>
        <v>0</v>
      </c>
    </row>
    <row r="700" customFormat="false" ht="25.5" hidden="false" customHeight="false" outlineLevel="0" collapsed="false">
      <c r="A700" s="15" t="s">
        <v>1984</v>
      </c>
      <c r="B700" s="16" t="s">
        <v>1985</v>
      </c>
      <c r="C700" s="19" t="s">
        <v>1986</v>
      </c>
      <c r="D700" s="18" t="n">
        <v>6151.97</v>
      </c>
      <c r="E700" s="15"/>
      <c r="F700" s="15" t="n">
        <f aca="false">E700*D700</f>
        <v>0</v>
      </c>
    </row>
    <row r="701" customFormat="false" ht="25.5" hidden="false" customHeight="false" outlineLevel="0" collapsed="false">
      <c r="A701" s="15" t="s">
        <v>1987</v>
      </c>
      <c r="B701" s="16" t="s">
        <v>1988</v>
      </c>
      <c r="C701" s="19" t="s">
        <v>1989</v>
      </c>
      <c r="D701" s="18" t="n">
        <v>2292.68</v>
      </c>
      <c r="E701" s="15"/>
      <c r="F701" s="15" t="n">
        <f aca="false">E701*D701</f>
        <v>0</v>
      </c>
    </row>
    <row r="702" customFormat="false" ht="25.5" hidden="false" customHeight="false" outlineLevel="0" collapsed="false">
      <c r="A702" s="15" t="s">
        <v>1990</v>
      </c>
      <c r="B702" s="16" t="s">
        <v>1991</v>
      </c>
      <c r="C702" s="19" t="s">
        <v>1992</v>
      </c>
      <c r="D702" s="18" t="n">
        <v>2487.02</v>
      </c>
      <c r="E702" s="15"/>
      <c r="F702" s="15" t="n">
        <f aca="false">E702*D702</f>
        <v>0</v>
      </c>
    </row>
    <row r="703" customFormat="false" ht="38.25" hidden="false" customHeight="false" outlineLevel="0" collapsed="false">
      <c r="A703" s="15" t="s">
        <v>1993</v>
      </c>
      <c r="B703" s="16" t="s">
        <v>1994</v>
      </c>
      <c r="C703" s="19" t="s">
        <v>1995</v>
      </c>
      <c r="D703" s="18" t="n">
        <v>3100.34</v>
      </c>
      <c r="E703" s="15"/>
      <c r="F703" s="15" t="n">
        <f aca="false">E703*D703</f>
        <v>0</v>
      </c>
    </row>
    <row r="704" customFormat="false" ht="25.5" hidden="false" customHeight="false" outlineLevel="0" collapsed="false">
      <c r="A704" s="15" t="s">
        <v>1996</v>
      </c>
      <c r="B704" s="16" t="s">
        <v>1997</v>
      </c>
      <c r="C704" s="19" t="s">
        <v>1998</v>
      </c>
      <c r="D704" s="18" t="n">
        <v>3674.97</v>
      </c>
      <c r="E704" s="15"/>
      <c r="F704" s="15" t="n">
        <f aca="false">E704*D704</f>
        <v>0</v>
      </c>
    </row>
    <row r="705" customFormat="false" ht="25.5" hidden="false" customHeight="false" outlineLevel="0" collapsed="false">
      <c r="A705" s="15" t="s">
        <v>1999</v>
      </c>
      <c r="B705" s="16" t="s">
        <v>2000</v>
      </c>
      <c r="C705" s="19" t="s">
        <v>2001</v>
      </c>
      <c r="D705" s="18" t="n">
        <v>3320.9</v>
      </c>
      <c r="E705" s="15"/>
      <c r="F705" s="15" t="n">
        <f aca="false">E705*D705</f>
        <v>0</v>
      </c>
    </row>
    <row r="706" customFormat="false" ht="25.5" hidden="false" customHeight="false" outlineLevel="0" collapsed="false">
      <c r="A706" s="15" t="s">
        <v>2002</v>
      </c>
      <c r="B706" s="16" t="s">
        <v>2003</v>
      </c>
      <c r="C706" s="19" t="s">
        <v>2004</v>
      </c>
      <c r="D706" s="18" t="n">
        <v>2921</v>
      </c>
      <c r="E706" s="15"/>
      <c r="F706" s="15" t="n">
        <f aca="false">E706*D706</f>
        <v>0</v>
      </c>
    </row>
    <row r="707" customFormat="false" ht="25.5" hidden="false" customHeight="false" outlineLevel="0" collapsed="false">
      <c r="A707" s="15" t="s">
        <v>2005</v>
      </c>
      <c r="B707" s="16" t="s">
        <v>2006</v>
      </c>
      <c r="C707" s="19" t="s">
        <v>2007</v>
      </c>
      <c r="D707" s="18" t="n">
        <v>2671.9</v>
      </c>
      <c r="E707" s="15"/>
      <c r="F707" s="15" t="n">
        <f aca="false">E707*D707</f>
        <v>0</v>
      </c>
    </row>
    <row r="708" customFormat="false" ht="25.5" hidden="false" customHeight="false" outlineLevel="0" collapsed="false">
      <c r="A708" s="15" t="s">
        <v>2008</v>
      </c>
      <c r="B708" s="16" t="s">
        <v>2009</v>
      </c>
      <c r="C708" s="19" t="s">
        <v>2010</v>
      </c>
      <c r="D708" s="18" t="n">
        <v>2294.6</v>
      </c>
      <c r="E708" s="15"/>
      <c r="F708" s="15" t="n">
        <f aca="false">E708*D708</f>
        <v>0</v>
      </c>
    </row>
    <row r="709" customFormat="false" ht="25.5" hidden="false" customHeight="false" outlineLevel="0" collapsed="false">
      <c r="A709" s="15" t="s">
        <v>2011</v>
      </c>
      <c r="B709" s="16" t="s">
        <v>2012</v>
      </c>
      <c r="C709" s="19" t="s">
        <v>2013</v>
      </c>
      <c r="D709" s="18" t="n">
        <v>2404.71</v>
      </c>
      <c r="E709" s="15"/>
      <c r="F709" s="15" t="n">
        <f aca="false">E709*D709</f>
        <v>0</v>
      </c>
    </row>
    <row r="710" customFormat="false" ht="25.5" hidden="false" customHeight="false" outlineLevel="0" collapsed="false">
      <c r="A710" s="15" t="s">
        <v>2014</v>
      </c>
      <c r="B710" s="16" t="s">
        <v>2015</v>
      </c>
      <c r="C710" s="19" t="s">
        <v>2016</v>
      </c>
      <c r="D710" s="18" t="n">
        <v>2303.4</v>
      </c>
      <c r="E710" s="15"/>
      <c r="F710" s="15" t="n">
        <f aca="false">E710*D710</f>
        <v>0</v>
      </c>
    </row>
    <row r="711" customFormat="false" ht="25.5" hidden="false" customHeight="false" outlineLevel="0" collapsed="false">
      <c r="A711" s="15" t="s">
        <v>2017</v>
      </c>
      <c r="B711" s="16" t="s">
        <v>2018</v>
      </c>
      <c r="C711" s="19" t="s">
        <v>2019</v>
      </c>
      <c r="D711" s="18" t="n">
        <v>4746.5</v>
      </c>
      <c r="E711" s="15"/>
      <c r="F711" s="15" t="n">
        <f aca="false">E711*D711</f>
        <v>0</v>
      </c>
    </row>
    <row r="712" customFormat="false" ht="12.75" hidden="false" customHeight="false" outlineLevel="0" collapsed="false">
      <c r="A712" s="15" t="s">
        <v>2020</v>
      </c>
      <c r="B712" s="16" t="s">
        <v>2021</v>
      </c>
      <c r="C712" s="19" t="s">
        <v>2022</v>
      </c>
      <c r="D712" s="18" t="n">
        <v>3248.99</v>
      </c>
      <c r="E712" s="15"/>
      <c r="F712" s="15" t="n">
        <f aca="false">E712*D712</f>
        <v>0</v>
      </c>
    </row>
    <row r="713" customFormat="false" ht="25.5" hidden="false" customHeight="false" outlineLevel="0" collapsed="false">
      <c r="A713" s="15" t="s">
        <v>2023</v>
      </c>
      <c r="B713" s="16" t="s">
        <v>2024</v>
      </c>
      <c r="C713" s="19" t="s">
        <v>2025</v>
      </c>
      <c r="D713" s="18" t="n">
        <v>4666.76</v>
      </c>
      <c r="E713" s="15"/>
      <c r="F713" s="15" t="n">
        <f aca="false">E713*D713</f>
        <v>0</v>
      </c>
    </row>
    <row r="714" customFormat="false" ht="12.75" hidden="false" customHeight="false" outlineLevel="0" collapsed="false">
      <c r="A714" s="15" t="s">
        <v>2026</v>
      </c>
      <c r="B714" s="16" t="s">
        <v>2027</v>
      </c>
      <c r="C714" s="19" t="s">
        <v>2028</v>
      </c>
      <c r="D714" s="18" t="n">
        <v>2403.34</v>
      </c>
      <c r="E714" s="15"/>
      <c r="F714" s="15" t="n">
        <f aca="false">E714*D714</f>
        <v>0</v>
      </c>
    </row>
    <row r="715" customFormat="false" ht="38.25" hidden="false" customHeight="false" outlineLevel="0" collapsed="false">
      <c r="A715" s="15" t="s">
        <v>2029</v>
      </c>
      <c r="B715" s="16" t="s">
        <v>2030</v>
      </c>
      <c r="C715" s="19" t="s">
        <v>2031</v>
      </c>
      <c r="D715" s="18" t="n">
        <v>2239.6</v>
      </c>
      <c r="E715" s="15"/>
      <c r="F715" s="15" t="n">
        <f aca="false">E715*D715</f>
        <v>0</v>
      </c>
    </row>
    <row r="716" customFormat="false" ht="25.5" hidden="false" customHeight="false" outlineLevel="0" collapsed="false">
      <c r="A716" s="15" t="s">
        <v>2032</v>
      </c>
      <c r="B716" s="16" t="s">
        <v>2033</v>
      </c>
      <c r="C716" s="19" t="s">
        <v>2034</v>
      </c>
      <c r="D716" s="18" t="n">
        <v>3250.24</v>
      </c>
      <c r="E716" s="15"/>
      <c r="F716" s="15" t="n">
        <f aca="false">E716*D716</f>
        <v>0</v>
      </c>
    </row>
    <row r="717" customFormat="false" ht="25.5" hidden="false" customHeight="false" outlineLevel="0" collapsed="false">
      <c r="A717" s="15" t="s">
        <v>2035</v>
      </c>
      <c r="B717" s="16" t="s">
        <v>2036</v>
      </c>
      <c r="C717" s="19" t="s">
        <v>2037</v>
      </c>
      <c r="D717" s="18" t="n">
        <v>4413.18</v>
      </c>
      <c r="E717" s="15"/>
      <c r="F717" s="15" t="n">
        <f aca="false">E717*D717</f>
        <v>0</v>
      </c>
    </row>
    <row r="718" customFormat="false" ht="25.5" hidden="false" customHeight="false" outlineLevel="0" collapsed="false">
      <c r="A718" s="15" t="s">
        <v>2038</v>
      </c>
      <c r="B718" s="16" t="s">
        <v>2039</v>
      </c>
      <c r="C718" s="19" t="s">
        <v>2040</v>
      </c>
      <c r="D718" s="18" t="n">
        <v>6970.17</v>
      </c>
      <c r="E718" s="15"/>
      <c r="F718" s="15" t="n">
        <f aca="false">E718*D718</f>
        <v>0</v>
      </c>
    </row>
    <row r="719" customFormat="false" ht="12.75" hidden="false" customHeight="false" outlineLevel="0" collapsed="false">
      <c r="A719" s="15" t="s">
        <v>2041</v>
      </c>
      <c r="B719" s="16" t="s">
        <v>2042</v>
      </c>
      <c r="C719" s="19" t="s">
        <v>2043</v>
      </c>
      <c r="D719" s="18" t="n">
        <v>4327.4</v>
      </c>
      <c r="E719" s="15"/>
      <c r="F719" s="15" t="n">
        <f aca="false">E719*D719</f>
        <v>0</v>
      </c>
    </row>
    <row r="720" customFormat="false" ht="25.5" hidden="false" customHeight="false" outlineLevel="0" collapsed="false">
      <c r="A720" s="15" t="s">
        <v>2044</v>
      </c>
      <c r="B720" s="16" t="s">
        <v>2045</v>
      </c>
      <c r="C720" s="19" t="s">
        <v>2046</v>
      </c>
      <c r="D720" s="18" t="n">
        <v>2071.05</v>
      </c>
      <c r="E720" s="15"/>
      <c r="F720" s="15" t="n">
        <f aca="false">E720*D720</f>
        <v>0</v>
      </c>
    </row>
    <row r="721" customFormat="false" ht="25.5" hidden="false" customHeight="false" outlineLevel="0" collapsed="false">
      <c r="A721" s="15" t="s">
        <v>2047</v>
      </c>
      <c r="B721" s="16" t="s">
        <v>2048</v>
      </c>
      <c r="C721" s="19" t="s">
        <v>2049</v>
      </c>
      <c r="D721" s="18" t="n">
        <v>2442.48</v>
      </c>
      <c r="E721" s="15"/>
      <c r="F721" s="15" t="n">
        <f aca="false">E721*D721</f>
        <v>0</v>
      </c>
    </row>
    <row r="722" customFormat="false" ht="12.75" hidden="false" customHeight="false" outlineLevel="0" collapsed="false">
      <c r="A722" s="15" t="s">
        <v>2050</v>
      </c>
      <c r="B722" s="16" t="s">
        <v>2051</v>
      </c>
      <c r="C722" s="19" t="s">
        <v>2052</v>
      </c>
      <c r="D722" s="18" t="n">
        <v>3024.15</v>
      </c>
      <c r="E722" s="15"/>
      <c r="F722" s="15" t="n">
        <f aca="false">E722*D722</f>
        <v>0</v>
      </c>
    </row>
    <row r="723" customFormat="false" ht="25.5" hidden="false" customHeight="false" outlineLevel="0" collapsed="false">
      <c r="A723" s="15" t="s">
        <v>2053</v>
      </c>
      <c r="B723" s="16" t="s">
        <v>2054</v>
      </c>
      <c r="C723" s="19" t="s">
        <v>2055</v>
      </c>
      <c r="D723" s="18" t="n">
        <v>2487.02</v>
      </c>
      <c r="E723" s="15"/>
      <c r="F723" s="15" t="n">
        <f aca="false">E723*D723</f>
        <v>0</v>
      </c>
    </row>
    <row r="724" customFormat="false" ht="25.5" hidden="false" customHeight="false" outlineLevel="0" collapsed="false">
      <c r="A724" s="15" t="s">
        <v>2056</v>
      </c>
      <c r="B724" s="16" t="s">
        <v>2057</v>
      </c>
      <c r="C724" s="19" t="s">
        <v>2058</v>
      </c>
      <c r="D724" s="18" t="n">
        <v>2293.4</v>
      </c>
      <c r="E724" s="15"/>
      <c r="F724" s="15" t="n">
        <f aca="false">E724*D724</f>
        <v>0</v>
      </c>
    </row>
    <row r="725" customFormat="false" ht="25.5" hidden="false" customHeight="false" outlineLevel="0" collapsed="false">
      <c r="A725" s="15" t="s">
        <v>2059</v>
      </c>
      <c r="B725" s="16" t="s">
        <v>2060</v>
      </c>
      <c r="C725" s="19" t="s">
        <v>2061</v>
      </c>
      <c r="D725" s="18" t="n">
        <v>2084.8</v>
      </c>
      <c r="E725" s="15"/>
      <c r="F725" s="15" t="n">
        <f aca="false">E725*D725</f>
        <v>0</v>
      </c>
    </row>
    <row r="726" customFormat="false" ht="25.5" hidden="false" customHeight="false" outlineLevel="0" collapsed="false">
      <c r="A726" s="15" t="s">
        <v>2062</v>
      </c>
      <c r="B726" s="16" t="s">
        <v>2063</v>
      </c>
      <c r="C726" s="19" t="s">
        <v>2064</v>
      </c>
      <c r="D726" s="18" t="n">
        <v>6087.03</v>
      </c>
      <c r="E726" s="15"/>
      <c r="F726" s="15" t="n">
        <f aca="false">E726*D726</f>
        <v>0</v>
      </c>
    </row>
    <row r="727" customFormat="false" ht="25.5" hidden="false" customHeight="false" outlineLevel="0" collapsed="false">
      <c r="A727" s="15" t="s">
        <v>2065</v>
      </c>
      <c r="B727" s="16" t="s">
        <v>2066</v>
      </c>
      <c r="C727" s="19" t="s">
        <v>2067</v>
      </c>
      <c r="D727" s="18" t="n">
        <v>3229.01</v>
      </c>
      <c r="E727" s="15"/>
      <c r="F727" s="15" t="n">
        <f aca="false">E727*D727</f>
        <v>0</v>
      </c>
    </row>
    <row r="728" customFormat="false" ht="38.25" hidden="false" customHeight="false" outlineLevel="0" collapsed="false">
      <c r="A728" s="15" t="s">
        <v>2068</v>
      </c>
      <c r="B728" s="16" t="s">
        <v>2069</v>
      </c>
      <c r="C728" s="19" t="s">
        <v>2070</v>
      </c>
      <c r="D728" s="18" t="n">
        <v>4609.3</v>
      </c>
      <c r="E728" s="15"/>
      <c r="F728" s="15" t="n">
        <f aca="false">E728*D728</f>
        <v>0</v>
      </c>
    </row>
    <row r="729" customFormat="false" ht="25.5" hidden="false" customHeight="false" outlineLevel="0" collapsed="false">
      <c r="A729" s="15" t="s">
        <v>2071</v>
      </c>
      <c r="B729" s="16" t="s">
        <v>2072</v>
      </c>
      <c r="C729" s="19" t="s">
        <v>2073</v>
      </c>
      <c r="D729" s="18" t="n">
        <v>24863.69</v>
      </c>
      <c r="E729" s="15"/>
      <c r="F729" s="15" t="n">
        <f aca="false">E729*D729</f>
        <v>0</v>
      </c>
    </row>
    <row r="730" customFormat="false" ht="25.5" hidden="false" customHeight="false" outlineLevel="0" collapsed="false">
      <c r="A730" s="15" t="s">
        <v>2074</v>
      </c>
      <c r="B730" s="16" t="s">
        <v>2075</v>
      </c>
      <c r="C730" s="19" t="s">
        <v>2076</v>
      </c>
      <c r="D730" s="18" t="n">
        <v>4794.17</v>
      </c>
      <c r="E730" s="15"/>
      <c r="F730" s="15" t="n">
        <f aca="false">E730*D730</f>
        <v>0</v>
      </c>
    </row>
    <row r="731" customFormat="false" ht="25.5" hidden="false" customHeight="false" outlineLevel="0" collapsed="false">
      <c r="A731" s="15" t="s">
        <v>2077</v>
      </c>
      <c r="B731" s="16" t="s">
        <v>2078</v>
      </c>
      <c r="C731" s="19" t="s">
        <v>2079</v>
      </c>
      <c r="D731" s="18" t="n">
        <v>3557.53</v>
      </c>
      <c r="E731" s="15"/>
      <c r="F731" s="15" t="n">
        <f aca="false">E731*D731</f>
        <v>0</v>
      </c>
    </row>
    <row r="732" customFormat="false" ht="25.5" hidden="false" customHeight="false" outlineLevel="0" collapsed="false">
      <c r="A732" s="15" t="s">
        <v>2080</v>
      </c>
      <c r="B732" s="16" t="s">
        <v>2081</v>
      </c>
      <c r="C732" s="19" t="s">
        <v>2082</v>
      </c>
      <c r="D732" s="18" t="n">
        <v>4825.39</v>
      </c>
      <c r="E732" s="15"/>
      <c r="F732" s="15" t="n">
        <f aca="false">E732*D732</f>
        <v>0</v>
      </c>
    </row>
    <row r="733" customFormat="false" ht="25.5" hidden="false" customHeight="false" outlineLevel="0" collapsed="false">
      <c r="A733" s="15" t="s">
        <v>2083</v>
      </c>
      <c r="B733" s="16" t="s">
        <v>2084</v>
      </c>
      <c r="C733" s="19" t="s">
        <v>2085</v>
      </c>
      <c r="D733" s="18" t="n">
        <v>2369.61</v>
      </c>
      <c r="E733" s="15"/>
      <c r="F733" s="15" t="n">
        <f aca="false">E733*D733</f>
        <v>0</v>
      </c>
    </row>
    <row r="734" customFormat="false" ht="25.5" hidden="false" customHeight="false" outlineLevel="0" collapsed="false">
      <c r="A734" s="15" t="s">
        <v>2086</v>
      </c>
      <c r="B734" s="16" t="s">
        <v>2087</v>
      </c>
      <c r="C734" s="19" t="s">
        <v>2088</v>
      </c>
      <c r="D734" s="18" t="n">
        <v>5191.73</v>
      </c>
      <c r="E734" s="15"/>
      <c r="F734" s="15" t="n">
        <f aca="false">E734*D734</f>
        <v>0</v>
      </c>
    </row>
    <row r="735" customFormat="false" ht="25.5" hidden="false" customHeight="false" outlineLevel="0" collapsed="false">
      <c r="A735" s="15" t="s">
        <v>2089</v>
      </c>
      <c r="B735" s="16" t="s">
        <v>2090</v>
      </c>
      <c r="C735" s="19" t="s">
        <v>2091</v>
      </c>
      <c r="D735" s="18" t="n">
        <v>234.35</v>
      </c>
      <c r="E735" s="15"/>
      <c r="F735" s="15" t="n">
        <f aca="false">E735*D735</f>
        <v>0</v>
      </c>
    </row>
    <row r="736" customFormat="false" ht="25.5" hidden="false" customHeight="false" outlineLevel="0" collapsed="false">
      <c r="A736" s="15" t="s">
        <v>2092</v>
      </c>
      <c r="B736" s="16" t="s">
        <v>2093</v>
      </c>
      <c r="C736" s="19" t="s">
        <v>2094</v>
      </c>
      <c r="D736" s="18" t="n">
        <v>588.5</v>
      </c>
      <c r="E736" s="15"/>
      <c r="F736" s="15" t="n">
        <f aca="false">E736*D736</f>
        <v>0</v>
      </c>
    </row>
    <row r="737" customFormat="false" ht="25.5" hidden="false" customHeight="false" outlineLevel="0" collapsed="false">
      <c r="A737" s="15" t="s">
        <v>2095</v>
      </c>
      <c r="B737" s="16" t="s">
        <v>2096</v>
      </c>
      <c r="C737" s="19" t="s">
        <v>2097</v>
      </c>
      <c r="D737" s="18" t="n">
        <v>588.5</v>
      </c>
      <c r="E737" s="15"/>
      <c r="F737" s="15" t="n">
        <f aca="false">E737*D737</f>
        <v>0</v>
      </c>
    </row>
    <row r="738" customFormat="false" ht="25.5" hidden="false" customHeight="false" outlineLevel="0" collapsed="false">
      <c r="A738" s="15" t="s">
        <v>2098</v>
      </c>
      <c r="B738" s="16" t="s">
        <v>2099</v>
      </c>
      <c r="C738" s="19" t="s">
        <v>2100</v>
      </c>
      <c r="D738" s="18" t="n">
        <v>340.11</v>
      </c>
      <c r="E738" s="15"/>
      <c r="F738" s="15" t="n">
        <f aca="false">E738*D738</f>
        <v>0</v>
      </c>
    </row>
    <row r="739" customFormat="false" ht="25.5" hidden="false" customHeight="false" outlineLevel="0" collapsed="false">
      <c r="A739" s="15" t="s">
        <v>2101</v>
      </c>
      <c r="B739" s="16" t="s">
        <v>2102</v>
      </c>
      <c r="C739" s="19" t="s">
        <v>2103</v>
      </c>
      <c r="D739" s="18" t="n">
        <v>401.27</v>
      </c>
      <c r="E739" s="15"/>
      <c r="F739" s="15" t="n">
        <f aca="false">E739*D739</f>
        <v>0</v>
      </c>
    </row>
    <row r="740" customFormat="false" ht="12.75" hidden="false" customHeight="false" outlineLevel="0" collapsed="false">
      <c r="A740" s="15" t="s">
        <v>2104</v>
      </c>
      <c r="B740" s="16" t="s">
        <v>2105</v>
      </c>
      <c r="C740" s="19" t="s">
        <v>2106</v>
      </c>
      <c r="D740" s="18" t="n">
        <v>359.1</v>
      </c>
      <c r="E740" s="15"/>
      <c r="F740" s="15" t="n">
        <f aca="false">E740*D740</f>
        <v>0</v>
      </c>
    </row>
    <row r="741" customFormat="false" ht="25.5" hidden="false" customHeight="false" outlineLevel="0" collapsed="false">
      <c r="A741" s="15" t="s">
        <v>2107</v>
      </c>
      <c r="B741" s="16" t="s">
        <v>2108</v>
      </c>
      <c r="C741" s="19" t="s">
        <v>2109</v>
      </c>
      <c r="D741" s="18" t="n">
        <v>359.1</v>
      </c>
      <c r="E741" s="15"/>
      <c r="F741" s="15" t="n">
        <f aca="false">E741*D741</f>
        <v>0</v>
      </c>
    </row>
    <row r="742" customFormat="false" ht="25.5" hidden="false" customHeight="false" outlineLevel="0" collapsed="false">
      <c r="A742" s="15" t="s">
        <v>2110</v>
      </c>
      <c r="B742" s="16" t="s">
        <v>2111</v>
      </c>
      <c r="C742" s="19" t="s">
        <v>2112</v>
      </c>
      <c r="D742" s="18" t="n">
        <v>359.1</v>
      </c>
      <c r="E742" s="15"/>
      <c r="F742" s="15" t="n">
        <f aca="false">E742*D742</f>
        <v>0</v>
      </c>
    </row>
    <row r="743" customFormat="false" ht="12.75" hidden="false" customHeight="false" outlineLevel="0" collapsed="false">
      <c r="A743" s="15" t="s">
        <v>2113</v>
      </c>
      <c r="B743" s="16" t="s">
        <v>2114</v>
      </c>
      <c r="C743" s="19" t="s">
        <v>2115</v>
      </c>
      <c r="D743" s="18" t="n">
        <v>636.36</v>
      </c>
      <c r="E743" s="15"/>
      <c r="F743" s="15" t="n">
        <f aca="false">E743*D743</f>
        <v>0</v>
      </c>
    </row>
    <row r="744" customFormat="false" ht="12.75" hidden="false" customHeight="false" outlineLevel="0" collapsed="false">
      <c r="A744" s="15" t="s">
        <v>2116</v>
      </c>
      <c r="B744" s="16" t="s">
        <v>2117</v>
      </c>
      <c r="C744" s="19" t="s">
        <v>2118</v>
      </c>
      <c r="D744" s="18" t="n">
        <v>734.47</v>
      </c>
      <c r="E744" s="15"/>
      <c r="F744" s="15" t="n">
        <f aca="false">E744*D744</f>
        <v>0</v>
      </c>
    </row>
    <row r="745" customFormat="false" ht="12.75" hidden="false" customHeight="false" outlineLevel="0" collapsed="false">
      <c r="A745" s="15" t="s">
        <v>2119</v>
      </c>
      <c r="B745" s="16" t="s">
        <v>2120</v>
      </c>
      <c r="C745" s="19" t="s">
        <v>2121</v>
      </c>
      <c r="D745" s="18" t="n">
        <v>854.11</v>
      </c>
      <c r="E745" s="15"/>
      <c r="F745" s="15" t="n">
        <f aca="false">E745*D745</f>
        <v>0</v>
      </c>
    </row>
    <row r="746" customFormat="false" ht="12.75" hidden="false" customHeight="false" outlineLevel="0" collapsed="false">
      <c r="A746" s="15" t="s">
        <v>2122</v>
      </c>
      <c r="B746" s="16" t="s">
        <v>2123</v>
      </c>
      <c r="C746" s="19" t="s">
        <v>2124</v>
      </c>
      <c r="D746" s="18" t="n">
        <v>825</v>
      </c>
      <c r="E746" s="15"/>
      <c r="F746" s="15" t="n">
        <f aca="false">E746*D746</f>
        <v>0</v>
      </c>
    </row>
    <row r="747" customFormat="false" ht="12.75" hidden="false" customHeight="false" outlineLevel="0" collapsed="false">
      <c r="A747" s="15" t="s">
        <v>2125</v>
      </c>
      <c r="B747" s="16" t="s">
        <v>2126</v>
      </c>
      <c r="C747" s="19" t="s">
        <v>2127</v>
      </c>
      <c r="D747" s="18" t="n">
        <v>852.5</v>
      </c>
      <c r="E747" s="15"/>
      <c r="F747" s="15" t="n">
        <f aca="false">E747*D747</f>
        <v>0</v>
      </c>
    </row>
    <row r="748" customFormat="false" ht="12.75" hidden="false" customHeight="false" outlineLevel="0" collapsed="false">
      <c r="A748" s="15" t="s">
        <v>2128</v>
      </c>
      <c r="B748" s="16" t="s">
        <v>2129</v>
      </c>
      <c r="C748" s="19" t="s">
        <v>2130</v>
      </c>
      <c r="D748" s="18" t="n">
        <v>825</v>
      </c>
      <c r="E748" s="15"/>
      <c r="F748" s="15" t="n">
        <f aca="false">E748*D748</f>
        <v>0</v>
      </c>
    </row>
    <row r="749" customFormat="false" ht="12.75" hidden="false" customHeight="false" outlineLevel="0" collapsed="false">
      <c r="A749" s="15" t="s">
        <v>2131</v>
      </c>
      <c r="B749" s="16" t="s">
        <v>2132</v>
      </c>
      <c r="C749" s="19" t="s">
        <v>2133</v>
      </c>
      <c r="D749" s="18" t="n">
        <v>1195.25</v>
      </c>
      <c r="E749" s="15"/>
      <c r="F749" s="15" t="n">
        <f aca="false">E749*D749</f>
        <v>0</v>
      </c>
    </row>
    <row r="750" customFormat="false" ht="12.75" hidden="false" customHeight="false" outlineLevel="0" collapsed="false">
      <c r="A750" s="15" t="s">
        <v>2134</v>
      </c>
      <c r="B750" s="16" t="s">
        <v>2135</v>
      </c>
      <c r="C750" s="19" t="s">
        <v>2136</v>
      </c>
      <c r="D750" s="18" t="n">
        <v>1668.06</v>
      </c>
      <c r="E750" s="15"/>
      <c r="F750" s="15" t="n">
        <f aca="false">E750*D750</f>
        <v>0</v>
      </c>
    </row>
    <row r="751" customFormat="false" ht="25.5" hidden="false" customHeight="false" outlineLevel="0" collapsed="false">
      <c r="A751" s="15" t="s">
        <v>2137</v>
      </c>
      <c r="B751" s="16" t="s">
        <v>2138</v>
      </c>
      <c r="C751" s="19" t="s">
        <v>2139</v>
      </c>
      <c r="D751" s="18" t="n">
        <v>4364.36</v>
      </c>
      <c r="E751" s="15"/>
      <c r="F751" s="15" t="n">
        <f aca="false">E751*D751</f>
        <v>0</v>
      </c>
    </row>
    <row r="752" customFormat="false" ht="38.25" hidden="false" customHeight="false" outlineLevel="0" collapsed="false">
      <c r="A752" s="15" t="s">
        <v>2140</v>
      </c>
      <c r="B752" s="16" t="s">
        <v>2141</v>
      </c>
      <c r="C752" s="19" t="s">
        <v>2142</v>
      </c>
      <c r="D752" s="18" t="n">
        <v>3054.93</v>
      </c>
      <c r="E752" s="15"/>
      <c r="F752" s="15" t="n">
        <f aca="false">E752*D752</f>
        <v>0</v>
      </c>
    </row>
    <row r="753" customFormat="false" ht="25.5" hidden="false" customHeight="false" outlineLevel="0" collapsed="false">
      <c r="A753" s="15" t="s">
        <v>2143</v>
      </c>
      <c r="B753" s="16" t="s">
        <v>2144</v>
      </c>
      <c r="C753" s="19" t="s">
        <v>2145</v>
      </c>
      <c r="D753" s="18" t="n">
        <v>858.8</v>
      </c>
      <c r="E753" s="15"/>
      <c r="F753" s="15" t="n">
        <f aca="false">E753*D753</f>
        <v>0</v>
      </c>
    </row>
    <row r="754" customFormat="false" ht="25.5" hidden="false" customHeight="false" outlineLevel="0" collapsed="false">
      <c r="A754" s="15" t="s">
        <v>2146</v>
      </c>
      <c r="B754" s="16" t="s">
        <v>2147</v>
      </c>
      <c r="C754" s="19" t="s">
        <v>2148</v>
      </c>
      <c r="D754" s="18" t="n">
        <v>1034.66</v>
      </c>
      <c r="E754" s="15"/>
      <c r="F754" s="15" t="n">
        <f aca="false">E754*D754</f>
        <v>0</v>
      </c>
    </row>
    <row r="755" customFormat="false" ht="25.5" hidden="false" customHeight="false" outlineLevel="0" collapsed="false">
      <c r="A755" s="15" t="s">
        <v>2149</v>
      </c>
      <c r="B755" s="16" t="s">
        <v>2150</v>
      </c>
      <c r="C755" s="19" t="s">
        <v>2151</v>
      </c>
      <c r="D755" s="18" t="n">
        <v>1241.62</v>
      </c>
      <c r="E755" s="15"/>
      <c r="F755" s="15" t="n">
        <f aca="false">E755*D755</f>
        <v>0</v>
      </c>
    </row>
    <row r="756" customFormat="false" ht="25.5" hidden="false" customHeight="false" outlineLevel="0" collapsed="false">
      <c r="A756" s="15" t="s">
        <v>2152</v>
      </c>
      <c r="B756" s="16" t="s">
        <v>2153</v>
      </c>
      <c r="C756" s="19" t="s">
        <v>2154</v>
      </c>
      <c r="D756" s="18" t="n">
        <v>1103.71</v>
      </c>
      <c r="E756" s="15"/>
      <c r="F756" s="15" t="n">
        <f aca="false">E756*D756</f>
        <v>0</v>
      </c>
    </row>
    <row r="757" customFormat="false" ht="25.5" hidden="false" customHeight="false" outlineLevel="0" collapsed="false">
      <c r="A757" s="15" t="s">
        <v>2155</v>
      </c>
      <c r="B757" s="16" t="s">
        <v>2156</v>
      </c>
      <c r="C757" s="19" t="s">
        <v>2157</v>
      </c>
      <c r="D757" s="18" t="n">
        <v>4298.91</v>
      </c>
      <c r="E757" s="15"/>
      <c r="F757" s="15" t="n">
        <f aca="false">E757*D757</f>
        <v>0</v>
      </c>
    </row>
    <row r="758" customFormat="false" ht="12.75" hidden="false" customHeight="false" outlineLevel="0" collapsed="false">
      <c r="A758" s="15" t="s">
        <v>2158</v>
      </c>
      <c r="B758" s="16" t="s">
        <v>2159</v>
      </c>
      <c r="C758" s="19" t="s">
        <v>2160</v>
      </c>
      <c r="D758" s="18" t="n">
        <v>4302.1</v>
      </c>
      <c r="E758" s="15"/>
      <c r="F758" s="15" t="n">
        <f aca="false">E758*D758</f>
        <v>0</v>
      </c>
    </row>
    <row r="759" customFormat="false" ht="25.5" hidden="false" customHeight="false" outlineLevel="0" collapsed="false">
      <c r="A759" s="15" t="s">
        <v>2161</v>
      </c>
      <c r="B759" s="16" t="s">
        <v>2162</v>
      </c>
      <c r="C759" s="19" t="s">
        <v>2163</v>
      </c>
      <c r="D759" s="18" t="n">
        <v>4302.1</v>
      </c>
      <c r="E759" s="15"/>
      <c r="F759" s="15" t="n">
        <f aca="false">E759*D759</f>
        <v>0</v>
      </c>
    </row>
    <row r="760" customFormat="false" ht="12.75" hidden="false" customHeight="false" outlineLevel="0" collapsed="false">
      <c r="A760" s="15" t="s">
        <v>2164</v>
      </c>
      <c r="B760" s="16" t="s">
        <v>2165</v>
      </c>
      <c r="C760" s="19" t="s">
        <v>2166</v>
      </c>
      <c r="D760" s="18" t="n">
        <v>4964.05</v>
      </c>
      <c r="E760" s="15"/>
      <c r="F760" s="15" t="n">
        <f aca="false">E760*D760</f>
        <v>0</v>
      </c>
    </row>
    <row r="761" customFormat="false" ht="25.5" hidden="false" customHeight="false" outlineLevel="0" collapsed="false">
      <c r="A761" s="15" t="s">
        <v>2167</v>
      </c>
      <c r="B761" s="16" t="s">
        <v>2168</v>
      </c>
      <c r="C761" s="19" t="s">
        <v>2169</v>
      </c>
      <c r="D761" s="18" t="n">
        <v>2470.79</v>
      </c>
      <c r="E761" s="15"/>
      <c r="F761" s="15" t="n">
        <f aca="false">E761*D761</f>
        <v>0</v>
      </c>
    </row>
    <row r="762" customFormat="false" ht="25.5" hidden="false" customHeight="false" outlineLevel="0" collapsed="false">
      <c r="A762" s="15" t="s">
        <v>2170</v>
      </c>
      <c r="B762" s="16" t="s">
        <v>2171</v>
      </c>
      <c r="C762" s="19" t="s">
        <v>2172</v>
      </c>
      <c r="D762" s="18" t="n">
        <v>2470.79</v>
      </c>
      <c r="E762" s="15"/>
      <c r="F762" s="15" t="n">
        <f aca="false">E762*D762</f>
        <v>0</v>
      </c>
    </row>
    <row r="763" customFormat="false" ht="25.5" hidden="false" customHeight="false" outlineLevel="0" collapsed="false">
      <c r="A763" s="15" t="s">
        <v>2173</v>
      </c>
      <c r="B763" s="16" t="s">
        <v>2174</v>
      </c>
      <c r="C763" s="19" t="s">
        <v>2175</v>
      </c>
      <c r="D763" s="18" t="n">
        <v>3165.87</v>
      </c>
      <c r="E763" s="15"/>
      <c r="F763" s="15" t="n">
        <f aca="false">E763*D763</f>
        <v>0</v>
      </c>
    </row>
    <row r="764" customFormat="false" ht="12.75" hidden="false" customHeight="false" outlineLevel="0" collapsed="false">
      <c r="A764" s="15" t="s">
        <v>2176</v>
      </c>
      <c r="B764" s="16" t="s">
        <v>2177</v>
      </c>
      <c r="C764" s="19" t="s">
        <v>2178</v>
      </c>
      <c r="D764" s="18" t="n">
        <v>4964.05</v>
      </c>
      <c r="E764" s="15"/>
      <c r="F764" s="15" t="n">
        <f aca="false">E764*D764</f>
        <v>0</v>
      </c>
    </row>
    <row r="765" customFormat="false" ht="25.5" hidden="false" customHeight="false" outlineLevel="0" collapsed="false">
      <c r="A765" s="15" t="s">
        <v>2179</v>
      </c>
      <c r="B765" s="16" t="s">
        <v>2180</v>
      </c>
      <c r="C765" s="19" t="s">
        <v>2181</v>
      </c>
      <c r="D765" s="18" t="n">
        <v>267.25</v>
      </c>
      <c r="E765" s="15"/>
      <c r="F765" s="15" t="n">
        <f aca="false">E765*D765</f>
        <v>0</v>
      </c>
    </row>
    <row r="766" customFormat="false" ht="25.5" hidden="false" customHeight="false" outlineLevel="0" collapsed="false">
      <c r="A766" s="15" t="s">
        <v>2182</v>
      </c>
      <c r="B766" s="16" t="s">
        <v>2183</v>
      </c>
      <c r="C766" s="19" t="s">
        <v>2184</v>
      </c>
      <c r="D766" s="18" t="n">
        <v>118.4</v>
      </c>
      <c r="E766" s="15"/>
      <c r="F766" s="15" t="n">
        <f aca="false">E766*D766</f>
        <v>0</v>
      </c>
    </row>
    <row r="767" customFormat="false" ht="12.75" hidden="false" customHeight="false" outlineLevel="0" collapsed="false">
      <c r="A767" s="15" t="s">
        <v>2185</v>
      </c>
      <c r="B767" s="16" t="s">
        <v>2186</v>
      </c>
      <c r="C767" s="19" t="s">
        <v>2187</v>
      </c>
      <c r="D767" s="18" t="n">
        <v>2627.23</v>
      </c>
      <c r="E767" s="15"/>
      <c r="F767" s="15" t="n">
        <f aca="false">E767*D767</f>
        <v>0</v>
      </c>
    </row>
    <row r="768" customFormat="false" ht="12.75" hidden="false" customHeight="false" outlineLevel="0" collapsed="false">
      <c r="A768" s="15" t="s">
        <v>2188</v>
      </c>
      <c r="B768" s="16" t="s">
        <v>2189</v>
      </c>
      <c r="C768" s="19" t="s">
        <v>2190</v>
      </c>
      <c r="D768" s="18" t="n">
        <v>1375.61</v>
      </c>
      <c r="E768" s="15"/>
      <c r="F768" s="15" t="n">
        <f aca="false">E768*D768</f>
        <v>0</v>
      </c>
    </row>
    <row r="769" customFormat="false" ht="12.75" hidden="false" customHeight="false" outlineLevel="0" collapsed="false">
      <c r="A769" s="15" t="s">
        <v>2191</v>
      </c>
      <c r="B769" s="16" t="s">
        <v>2192</v>
      </c>
      <c r="C769" s="19" t="s">
        <v>2193</v>
      </c>
      <c r="D769" s="18" t="n">
        <v>1165.55</v>
      </c>
      <c r="E769" s="15"/>
      <c r="F769" s="15" t="n">
        <f aca="false">E769*D769</f>
        <v>0</v>
      </c>
    </row>
    <row r="770" customFormat="false" ht="25.5" hidden="false" customHeight="false" outlineLevel="0" collapsed="false">
      <c r="A770" s="15" t="s">
        <v>2194</v>
      </c>
      <c r="B770" s="16" t="s">
        <v>2195</v>
      </c>
      <c r="C770" s="19" t="s">
        <v>2196</v>
      </c>
      <c r="D770" s="18" t="n">
        <v>2044.44</v>
      </c>
      <c r="E770" s="15"/>
      <c r="F770" s="15" t="n">
        <f aca="false">E770*D770</f>
        <v>0</v>
      </c>
    </row>
    <row r="771" customFormat="false" ht="25.5" hidden="false" customHeight="false" outlineLevel="0" collapsed="false">
      <c r="A771" s="15" t="s">
        <v>2197</v>
      </c>
      <c r="B771" s="16" t="s">
        <v>2198</v>
      </c>
      <c r="C771" s="17" t="s">
        <v>2199</v>
      </c>
      <c r="D771" s="18" t="n">
        <v>4810.8</v>
      </c>
      <c r="E771" s="15"/>
      <c r="F771" s="15" t="n">
        <f aca="false">E771*D771</f>
        <v>0</v>
      </c>
    </row>
    <row r="772" customFormat="false" ht="38.25" hidden="false" customHeight="false" outlineLevel="0" collapsed="false">
      <c r="A772" s="15" t="s">
        <v>2200</v>
      </c>
      <c r="B772" s="16" t="s">
        <v>2201</v>
      </c>
      <c r="C772" s="19" t="s">
        <v>2202</v>
      </c>
      <c r="D772" s="18" t="n">
        <v>24863.69</v>
      </c>
      <c r="E772" s="15"/>
      <c r="F772" s="15" t="n">
        <f aca="false">E772*D772</f>
        <v>0</v>
      </c>
    </row>
    <row r="773" customFormat="false" ht="25.5" hidden="false" customHeight="false" outlineLevel="0" collapsed="false">
      <c r="A773" s="15" t="s">
        <v>2203</v>
      </c>
      <c r="B773" s="16" t="s">
        <v>2204</v>
      </c>
      <c r="C773" s="19" t="s">
        <v>2205</v>
      </c>
      <c r="D773" s="18" t="n">
        <v>96.61</v>
      </c>
      <c r="E773" s="15"/>
      <c r="F773" s="15" t="n">
        <f aca="false">E773*D773</f>
        <v>0</v>
      </c>
    </row>
    <row r="774" customFormat="false" ht="15.75" hidden="false" customHeight="false" outlineLevel="0" collapsed="false">
      <c r="A774" s="22"/>
      <c r="B774" s="22" t="s">
        <v>2206</v>
      </c>
      <c r="C774" s="22"/>
      <c r="D774" s="22"/>
      <c r="E774" s="22" t="n">
        <f aca="false">SUM(E21:E773)</f>
        <v>0</v>
      </c>
      <c r="F774" s="22" t="n">
        <f aca="false">SUM(F21:F773)</f>
        <v>0</v>
      </c>
    </row>
  </sheetData>
  <mergeCells count="4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D16"/>
    <mergeCell ref="A17:D17"/>
    <mergeCell ref="A18:D18"/>
    <mergeCell ref="A20:F20"/>
    <mergeCell ref="A91:E91"/>
    <mergeCell ref="A101:E101"/>
    <mergeCell ref="A122:E122"/>
    <mergeCell ref="A214:E214"/>
    <mergeCell ref="A222:E222"/>
    <mergeCell ref="A238:E238"/>
    <mergeCell ref="A279:E279"/>
    <mergeCell ref="A284:E284"/>
    <mergeCell ref="A366:E366"/>
    <mergeCell ref="A379:E379"/>
    <mergeCell ref="A390:E390"/>
    <mergeCell ref="A413:E413"/>
    <mergeCell ref="A415:E415"/>
    <mergeCell ref="A446:E446"/>
    <mergeCell ref="A477:E477"/>
    <mergeCell ref="A485:E485"/>
    <mergeCell ref="A496:E496"/>
    <mergeCell ref="A507:E507"/>
    <mergeCell ref="A522:E522"/>
    <mergeCell ref="A549:E549"/>
    <mergeCell ref="A565:E565"/>
    <mergeCell ref="A568:E568"/>
    <mergeCell ref="A596:E596"/>
    <mergeCell ref="A600:E600"/>
    <mergeCell ref="A608:E608"/>
    <mergeCell ref="A620:E620"/>
    <mergeCell ref="A630:E630"/>
    <mergeCell ref="A643:E643"/>
    <mergeCell ref="A649:E649"/>
    <mergeCell ref="A656:E656"/>
    <mergeCell ref="A663:E663"/>
  </mergeCells>
  <hyperlinks>
    <hyperlink ref="C602" r:id="rId1" display="(131.3734) 12В, 7А; ГАЗ-24,-3102,-31029,-3110, &quot;Газель&quot;, ПАЗ, УАЗ, РАФ, ЕрАЗ"/>
    <hyperlink ref="C603" r:id="rId2" display="(13.3734) 12В, 7А; ГАЗ-2410,-31029, -5312, -3307, УаЗ, РАФ, ПАЗ, КаВЗ, ЕрАЗ"/>
    <hyperlink ref="C604" r:id="rId3" display="(13.3734) 12В, 7А; ГАЗ-2410,-31029, -5312,-3307, УАЗ, РАФ, ПАЗ, КаВЗ, ЕрАЗ"/>
  </hyperlinks>
  <printOptions headings="false" gridLines="false" gridLinesSet="true" horizontalCentered="false" verticalCentered="false"/>
  <pageMargins left="0.170138888888889" right="0.170138888888889" top="0.209722222222222" bottom="0.2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99"/>
    <col collapsed="false" customWidth="true" hidden="false" outlineLevel="0" max="10" min="10" style="23" width="9.85"/>
    <col collapsed="false" customWidth="true" hidden="false" outlineLevel="0" max="11" min="11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4" customFormat="true" ht="18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4" customFormat="true" ht="36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4" customFormat="true" ht="18.75" hidden="false" customHeight="true" outlineLevel="0" collapsed="false">
      <c r="A11" s="3" t="s">
        <v>220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74.2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7.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9" customFormat="true" ht="24.7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10" t="n">
        <v>40930</v>
      </c>
      <c r="B16" s="10"/>
      <c r="C16" s="10"/>
      <c r="D16" s="10"/>
      <c r="E16" s="10"/>
      <c r="F16" s="10"/>
      <c r="G16" s="10"/>
      <c r="H16" s="10"/>
      <c r="I16" s="10"/>
      <c r="J16" s="10"/>
      <c r="K16" s="24"/>
    </row>
    <row r="17" customFormat="false" ht="16.5" hidden="false" customHeight="fals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4"/>
    </row>
    <row r="18" customFormat="false" ht="23.25" hidden="false" customHeight="true" outlineLevel="0" collapsed="false">
      <c r="A18" s="26" t="s">
        <v>2208</v>
      </c>
      <c r="B18" s="27" t="s">
        <v>2209</v>
      </c>
      <c r="C18" s="28" t="s">
        <v>2210</v>
      </c>
      <c r="D18" s="29" t="s">
        <v>2211</v>
      </c>
      <c r="E18" s="29" t="s">
        <v>2212</v>
      </c>
      <c r="F18" s="29" t="s">
        <v>2213</v>
      </c>
      <c r="G18" s="27" t="s">
        <v>2214</v>
      </c>
      <c r="H18" s="27"/>
      <c r="I18" s="27"/>
      <c r="J18" s="29" t="s">
        <v>2215</v>
      </c>
      <c r="K18" s="30" t="s">
        <v>2216</v>
      </c>
    </row>
    <row r="19" customFormat="false" ht="18" hidden="false" customHeight="true" outlineLevel="0" collapsed="false">
      <c r="A19" s="31"/>
      <c r="B19" s="32" t="s">
        <v>2217</v>
      </c>
      <c r="C19" s="33"/>
      <c r="D19" s="29"/>
      <c r="E19" s="29"/>
      <c r="F19" s="29"/>
      <c r="G19" s="34" t="s">
        <v>2218</v>
      </c>
      <c r="H19" s="33" t="s">
        <v>2219</v>
      </c>
      <c r="I19" s="35" t="s">
        <v>2220</v>
      </c>
      <c r="J19" s="29"/>
      <c r="K19" s="30"/>
    </row>
    <row r="20" customFormat="false" ht="16.5" hidden="false" customHeight="false" outlineLevel="0" collapsed="false">
      <c r="A20" s="36" t="s">
        <v>2221</v>
      </c>
      <c r="B20" s="37"/>
      <c r="C20" s="37"/>
      <c r="D20" s="37"/>
      <c r="E20" s="37"/>
      <c r="F20" s="38"/>
      <c r="G20" s="37"/>
      <c r="H20" s="37"/>
      <c r="I20" s="37"/>
      <c r="J20" s="39"/>
      <c r="K20" s="40"/>
    </row>
    <row r="21" customFormat="false" ht="13.5" hidden="false" customHeight="false" outlineLevel="0" collapsed="false">
      <c r="A21" s="41" t="s">
        <v>2222</v>
      </c>
      <c r="B21" s="42" t="n">
        <v>55</v>
      </c>
      <c r="C21" s="42" t="s">
        <v>2223</v>
      </c>
      <c r="D21" s="42" t="s">
        <v>2224</v>
      </c>
      <c r="E21" s="42" t="n">
        <v>15.7</v>
      </c>
      <c r="F21" s="42" t="n">
        <v>440</v>
      </c>
      <c r="G21" s="43" t="n">
        <v>242</v>
      </c>
      <c r="H21" s="43" t="n">
        <v>175</v>
      </c>
      <c r="I21" s="43" t="n">
        <v>190</v>
      </c>
      <c r="J21" s="44" t="n">
        <v>2400</v>
      </c>
      <c r="K21" s="45" t="n">
        <v>2700</v>
      </c>
    </row>
    <row r="22" customFormat="false" ht="13.5" hidden="false" customHeight="false" outlineLevel="0" collapsed="false">
      <c r="A22" s="46" t="s">
        <v>2225</v>
      </c>
      <c r="B22" s="47" t="n">
        <v>60</v>
      </c>
      <c r="C22" s="47" t="s">
        <v>2223</v>
      </c>
      <c r="D22" s="42" t="s">
        <v>2224</v>
      </c>
      <c r="E22" s="47" t="n">
        <v>16.9</v>
      </c>
      <c r="F22" s="47" t="n">
        <v>470</v>
      </c>
      <c r="G22" s="48" t="n">
        <v>242</v>
      </c>
      <c r="H22" s="48" t="n">
        <v>175</v>
      </c>
      <c r="I22" s="48" t="n">
        <v>190</v>
      </c>
      <c r="J22" s="49" t="n">
        <v>2600</v>
      </c>
      <c r="K22" s="40" t="n">
        <v>2900</v>
      </c>
    </row>
    <row r="23" customFormat="false" ht="13.5" hidden="false" customHeight="false" outlineLevel="0" collapsed="false">
      <c r="A23" s="46" t="s">
        <v>2226</v>
      </c>
      <c r="B23" s="47" t="n">
        <v>66</v>
      </c>
      <c r="C23" s="47" t="s">
        <v>2223</v>
      </c>
      <c r="D23" s="42" t="s">
        <v>2224</v>
      </c>
      <c r="E23" s="47" t="n">
        <v>20.5</v>
      </c>
      <c r="F23" s="47" t="n">
        <v>540</v>
      </c>
      <c r="G23" s="48" t="n">
        <v>276</v>
      </c>
      <c r="H23" s="48" t="n">
        <v>175</v>
      </c>
      <c r="I23" s="48" t="n">
        <v>190</v>
      </c>
      <c r="J23" s="49" t="n">
        <v>3000</v>
      </c>
      <c r="K23" s="40" t="n">
        <v>3300</v>
      </c>
    </row>
    <row r="24" customFormat="false" ht="13.5" hidden="false" customHeight="false" outlineLevel="0" collapsed="false">
      <c r="A24" s="46" t="s">
        <v>2227</v>
      </c>
      <c r="B24" s="47" t="n">
        <v>77</v>
      </c>
      <c r="C24" s="47" t="s">
        <v>2223</v>
      </c>
      <c r="D24" s="42" t="s">
        <v>2224</v>
      </c>
      <c r="E24" s="47" t="n">
        <v>21.4</v>
      </c>
      <c r="F24" s="47" t="n">
        <v>600</v>
      </c>
      <c r="G24" s="48" t="n">
        <v>276</v>
      </c>
      <c r="H24" s="48" t="n">
        <v>175</v>
      </c>
      <c r="I24" s="48" t="n">
        <v>190</v>
      </c>
      <c r="J24" s="49" t="n">
        <v>3300</v>
      </c>
      <c r="K24" s="40" t="n">
        <v>3700</v>
      </c>
    </row>
    <row r="25" customFormat="false" ht="13.5" hidden="false" customHeight="false" outlineLevel="0" collapsed="false">
      <c r="A25" s="46" t="s">
        <v>2228</v>
      </c>
      <c r="B25" s="47" t="n">
        <v>90</v>
      </c>
      <c r="C25" s="47" t="s">
        <v>2223</v>
      </c>
      <c r="D25" s="42" t="s">
        <v>2224</v>
      </c>
      <c r="E25" s="47" t="n">
        <v>24.7</v>
      </c>
      <c r="F25" s="47" t="n">
        <v>740</v>
      </c>
      <c r="G25" s="48" t="n">
        <v>376</v>
      </c>
      <c r="H25" s="48" t="n">
        <v>175</v>
      </c>
      <c r="I25" s="48" t="n">
        <v>190</v>
      </c>
      <c r="J25" s="49" t="n">
        <v>3900</v>
      </c>
      <c r="K25" s="40" t="n">
        <v>4400</v>
      </c>
    </row>
    <row r="26" customFormat="false" ht="13.5" hidden="false" customHeight="false" outlineLevel="0" collapsed="false">
      <c r="A26" s="46" t="s">
        <v>2229</v>
      </c>
      <c r="B26" s="47" t="n">
        <v>140</v>
      </c>
      <c r="C26" s="47" t="s">
        <v>2230</v>
      </c>
      <c r="D26" s="42" t="s">
        <v>2224</v>
      </c>
      <c r="E26" s="47" t="n">
        <v>40</v>
      </c>
      <c r="F26" s="47" t="n">
        <v>800</v>
      </c>
      <c r="G26" s="48" t="n">
        <v>514</v>
      </c>
      <c r="H26" s="48" t="n">
        <v>175</v>
      </c>
      <c r="I26" s="48" t="n">
        <v>210</v>
      </c>
      <c r="J26" s="49" t="n">
        <v>5800</v>
      </c>
      <c r="K26" s="40" t="n">
        <v>6400</v>
      </c>
    </row>
    <row r="27" customFormat="false" ht="13.5" hidden="false" customHeight="false" outlineLevel="0" collapsed="false">
      <c r="A27" s="46" t="s">
        <v>2231</v>
      </c>
      <c r="B27" s="47" t="n">
        <v>190</v>
      </c>
      <c r="C27" s="47" t="s">
        <v>2230</v>
      </c>
      <c r="D27" s="42" t="s">
        <v>2224</v>
      </c>
      <c r="E27" s="47" t="n">
        <v>54</v>
      </c>
      <c r="F27" s="47" t="n">
        <v>1100</v>
      </c>
      <c r="G27" s="48" t="n">
        <v>514</v>
      </c>
      <c r="H27" s="48" t="n">
        <v>218</v>
      </c>
      <c r="I27" s="48" t="n">
        <v>217</v>
      </c>
      <c r="J27" s="49" t="n">
        <v>7600</v>
      </c>
      <c r="K27" s="40" t="n">
        <v>8400</v>
      </c>
    </row>
    <row r="28" customFormat="false" ht="16.5" hidden="false" customHeight="false" outlineLevel="0" collapsed="false">
      <c r="A28" s="36" t="s">
        <v>2232</v>
      </c>
      <c r="B28" s="37"/>
      <c r="C28" s="37"/>
      <c r="D28" s="37"/>
      <c r="E28" s="37"/>
      <c r="F28" s="38"/>
      <c r="G28" s="37"/>
      <c r="H28" s="37"/>
      <c r="I28" s="37"/>
      <c r="J28" s="39"/>
      <c r="K28" s="40"/>
    </row>
    <row r="29" customFormat="false" ht="13.5" hidden="false" customHeight="false" outlineLevel="0" collapsed="false">
      <c r="A29" s="41" t="s">
        <v>2233</v>
      </c>
      <c r="B29" s="42" t="n">
        <v>55</v>
      </c>
      <c r="C29" s="42" t="s">
        <v>2223</v>
      </c>
      <c r="D29" s="42" t="s">
        <v>2234</v>
      </c>
      <c r="E29" s="42" t="n">
        <v>16.9</v>
      </c>
      <c r="F29" s="42" t="n">
        <v>480</v>
      </c>
      <c r="G29" s="43" t="n">
        <v>242</v>
      </c>
      <c r="H29" s="43" t="n">
        <v>175</v>
      </c>
      <c r="I29" s="43" t="n">
        <v>190</v>
      </c>
      <c r="J29" s="44" t="n">
        <v>3000</v>
      </c>
      <c r="K29" s="40" t="n">
        <v>3300</v>
      </c>
    </row>
    <row r="30" customFormat="false" ht="13.5" hidden="false" customHeight="false" outlineLevel="0" collapsed="false">
      <c r="A30" s="46" t="s">
        <v>2235</v>
      </c>
      <c r="B30" s="47" t="n">
        <v>60</v>
      </c>
      <c r="C30" s="47" t="s">
        <v>2223</v>
      </c>
      <c r="D30" s="42" t="s">
        <v>2234</v>
      </c>
      <c r="E30" s="47" t="n">
        <v>17.9</v>
      </c>
      <c r="F30" s="47" t="n">
        <v>510</v>
      </c>
      <c r="G30" s="48" t="n">
        <v>242</v>
      </c>
      <c r="H30" s="48" t="n">
        <v>175</v>
      </c>
      <c r="I30" s="48" t="n">
        <v>190</v>
      </c>
      <c r="J30" s="49" t="n">
        <v>3200</v>
      </c>
      <c r="K30" s="40" t="n">
        <v>3500</v>
      </c>
    </row>
    <row r="31" customFormat="false" ht="13.5" hidden="false" customHeight="false" outlineLevel="0" collapsed="false">
      <c r="A31" s="46" t="s">
        <v>2236</v>
      </c>
      <c r="B31" s="47" t="n">
        <v>66</v>
      </c>
      <c r="C31" s="47" t="s">
        <v>2223</v>
      </c>
      <c r="D31" s="42" t="s">
        <v>2234</v>
      </c>
      <c r="E31" s="47" t="n">
        <v>21.2</v>
      </c>
      <c r="F31" s="47" t="n">
        <v>600</v>
      </c>
      <c r="G31" s="48" t="n">
        <v>278</v>
      </c>
      <c r="H31" s="48" t="n">
        <v>175</v>
      </c>
      <c r="I31" s="48" t="n">
        <v>190</v>
      </c>
      <c r="J31" s="49" t="n">
        <v>3500</v>
      </c>
      <c r="K31" s="40" t="n">
        <v>3800</v>
      </c>
    </row>
    <row r="32" customFormat="false" ht="13.5" hidden="false" customHeight="false" outlineLevel="0" collapsed="false">
      <c r="A32" s="46" t="s">
        <v>2237</v>
      </c>
      <c r="B32" s="47" t="n">
        <v>77</v>
      </c>
      <c r="C32" s="47" t="s">
        <v>2223</v>
      </c>
      <c r="D32" s="42" t="s">
        <v>2234</v>
      </c>
      <c r="E32" s="47" t="n">
        <v>22.2</v>
      </c>
      <c r="F32" s="47" t="n">
        <v>680</v>
      </c>
      <c r="G32" s="48" t="n">
        <v>278</v>
      </c>
      <c r="H32" s="48" t="n">
        <v>175</v>
      </c>
      <c r="I32" s="48" t="n">
        <v>190</v>
      </c>
      <c r="J32" s="49" t="n">
        <v>3800</v>
      </c>
      <c r="K32" s="40" t="n">
        <v>4200</v>
      </c>
    </row>
    <row r="33" customFormat="false" ht="16.5" hidden="false" customHeight="false" outlineLevel="0" collapsed="false">
      <c r="A33" s="36" t="s">
        <v>2238</v>
      </c>
      <c r="B33" s="37"/>
      <c r="C33" s="37"/>
      <c r="D33" s="37"/>
      <c r="E33" s="37"/>
      <c r="F33" s="38"/>
      <c r="G33" s="37"/>
      <c r="H33" s="37"/>
      <c r="I33" s="37"/>
      <c r="J33" s="39"/>
      <c r="K33" s="50"/>
    </row>
    <row r="34" customFormat="false" ht="13.5" hidden="false" customHeight="false" outlineLevel="0" collapsed="false">
      <c r="A34" s="41" t="s">
        <v>2239</v>
      </c>
      <c r="B34" s="42" t="n">
        <v>55</v>
      </c>
      <c r="C34" s="47" t="s">
        <v>2223</v>
      </c>
      <c r="D34" s="42" t="s">
        <v>2224</v>
      </c>
      <c r="E34" s="42" t="n">
        <v>14.8</v>
      </c>
      <c r="F34" s="42" t="n">
        <v>420</v>
      </c>
      <c r="G34" s="43" t="n">
        <v>242</v>
      </c>
      <c r="H34" s="43" t="n">
        <v>175</v>
      </c>
      <c r="I34" s="43" t="n">
        <v>190</v>
      </c>
      <c r="J34" s="44" t="n">
        <v>2200</v>
      </c>
      <c r="K34" s="40" t="n">
        <v>2400</v>
      </c>
    </row>
    <row r="35" customFormat="false" ht="13.5" hidden="false" customHeight="false" outlineLevel="0" collapsed="false">
      <c r="A35" s="46" t="s">
        <v>2240</v>
      </c>
      <c r="B35" s="47" t="n">
        <v>60</v>
      </c>
      <c r="C35" s="47" t="s">
        <v>2223</v>
      </c>
      <c r="D35" s="42" t="s">
        <v>2224</v>
      </c>
      <c r="E35" s="47" t="n">
        <v>15.1</v>
      </c>
      <c r="F35" s="47" t="n">
        <v>460</v>
      </c>
      <c r="G35" s="48" t="n">
        <v>242</v>
      </c>
      <c r="H35" s="48" t="n">
        <v>175</v>
      </c>
      <c r="I35" s="48" t="n">
        <v>190</v>
      </c>
      <c r="J35" s="49" t="n">
        <v>2350</v>
      </c>
      <c r="K35" s="51" t="n">
        <v>2600</v>
      </c>
    </row>
    <row r="36" customFormat="false" ht="13.5" hidden="false" customHeight="false" outlineLevel="0" collapsed="false">
      <c r="A36" s="52" t="s">
        <v>2241</v>
      </c>
      <c r="B36" s="53" t="n">
        <v>62</v>
      </c>
      <c r="C36" s="47" t="s">
        <v>2223</v>
      </c>
      <c r="D36" s="42" t="s">
        <v>2224</v>
      </c>
      <c r="E36" s="53" t="n">
        <v>15.8</v>
      </c>
      <c r="F36" s="53" t="n">
        <v>480</v>
      </c>
      <c r="G36" s="54" t="n">
        <v>242</v>
      </c>
      <c r="H36" s="54" t="n">
        <v>175</v>
      </c>
      <c r="I36" s="54" t="n">
        <v>190</v>
      </c>
      <c r="J36" s="49" t="n">
        <v>2400</v>
      </c>
      <c r="K36" s="51" t="n">
        <v>2650</v>
      </c>
    </row>
    <row r="37" customFormat="false" ht="13.5" hidden="false" customHeight="false" outlineLevel="0" collapsed="false">
      <c r="A37" s="46" t="s">
        <v>2242</v>
      </c>
      <c r="B37" s="47" t="n">
        <v>66</v>
      </c>
      <c r="C37" s="47" t="s">
        <v>2223</v>
      </c>
      <c r="D37" s="42" t="s">
        <v>2224</v>
      </c>
      <c r="E37" s="47" t="n">
        <v>19.4</v>
      </c>
      <c r="F37" s="47" t="n">
        <v>510</v>
      </c>
      <c r="G37" s="48" t="n">
        <v>278</v>
      </c>
      <c r="H37" s="48" t="n">
        <v>175</v>
      </c>
      <c r="I37" s="48" t="n">
        <v>190</v>
      </c>
      <c r="J37" s="49" t="n">
        <v>2650</v>
      </c>
      <c r="K37" s="51" t="n">
        <v>3000</v>
      </c>
    </row>
    <row r="38" customFormat="false" ht="13.5" hidden="false" customHeight="false" outlineLevel="0" collapsed="false">
      <c r="A38" s="46" t="s">
        <v>2243</v>
      </c>
      <c r="B38" s="47" t="n">
        <v>75</v>
      </c>
      <c r="C38" s="47" t="s">
        <v>2223</v>
      </c>
      <c r="D38" s="42" t="s">
        <v>2224</v>
      </c>
      <c r="E38" s="47" t="n">
        <v>19.6</v>
      </c>
      <c r="F38" s="47" t="n">
        <v>560</v>
      </c>
      <c r="G38" s="48" t="n">
        <v>278</v>
      </c>
      <c r="H38" s="48" t="n">
        <v>175</v>
      </c>
      <c r="I38" s="48" t="n">
        <v>190</v>
      </c>
      <c r="J38" s="49" t="n">
        <v>2850</v>
      </c>
      <c r="K38" s="51" t="n">
        <v>3200</v>
      </c>
    </row>
    <row r="39" s="55" customFormat="true" ht="13.5" hidden="false" customHeight="false" outlineLevel="0" collapsed="false">
      <c r="A39" s="46" t="s">
        <v>2244</v>
      </c>
      <c r="B39" s="47" t="n">
        <v>90</v>
      </c>
      <c r="C39" s="47" t="s">
        <v>2223</v>
      </c>
      <c r="D39" s="42" t="s">
        <v>2224</v>
      </c>
      <c r="E39" s="47" t="n">
        <v>23.9</v>
      </c>
      <c r="F39" s="47" t="n">
        <v>710</v>
      </c>
      <c r="G39" s="48" t="n">
        <v>376</v>
      </c>
      <c r="H39" s="48" t="n">
        <v>175</v>
      </c>
      <c r="I39" s="48" t="n">
        <v>190</v>
      </c>
      <c r="J39" s="49" t="n">
        <v>3500</v>
      </c>
      <c r="K39" s="51" t="n">
        <v>4000</v>
      </c>
    </row>
    <row r="40" customFormat="false" ht="13.5" hidden="false" customHeight="false" outlineLevel="0" collapsed="false">
      <c r="A40" s="46" t="s">
        <v>2245</v>
      </c>
      <c r="B40" s="47" t="n">
        <v>132</v>
      </c>
      <c r="C40" s="47" t="s">
        <v>2230</v>
      </c>
      <c r="D40" s="42" t="s">
        <v>2224</v>
      </c>
      <c r="E40" s="47" t="n">
        <v>36.14</v>
      </c>
      <c r="F40" s="47" t="n">
        <v>750</v>
      </c>
      <c r="G40" s="48" t="n">
        <v>514</v>
      </c>
      <c r="H40" s="48" t="n">
        <v>175</v>
      </c>
      <c r="I40" s="48" t="n">
        <v>210</v>
      </c>
      <c r="J40" s="49" t="n">
        <v>5200</v>
      </c>
      <c r="K40" s="51" t="n">
        <v>5800</v>
      </c>
    </row>
    <row r="41" customFormat="false" ht="12.75" hidden="false" customHeight="false" outlineLevel="0" collapsed="false">
      <c r="A41" s="56" t="s">
        <v>2246</v>
      </c>
      <c r="B41" s="57" t="n">
        <v>190</v>
      </c>
      <c r="C41" s="57" t="s">
        <v>2230</v>
      </c>
      <c r="D41" s="42" t="s">
        <v>2224</v>
      </c>
      <c r="E41" s="57" t="n">
        <v>52.1</v>
      </c>
      <c r="F41" s="57" t="n">
        <v>1000</v>
      </c>
      <c r="G41" s="58" t="n">
        <v>514</v>
      </c>
      <c r="H41" s="58" t="n">
        <v>218</v>
      </c>
      <c r="I41" s="58" t="n">
        <v>210</v>
      </c>
      <c r="J41" s="59" t="n">
        <v>6900</v>
      </c>
      <c r="K41" s="60" t="n">
        <v>8000</v>
      </c>
    </row>
    <row r="42" customFormat="false" ht="16.5" hidden="false" customHeight="false" outlineLevel="0" collapsed="false">
      <c r="A42" s="61" t="s">
        <v>2247</v>
      </c>
      <c r="B42" s="62"/>
      <c r="C42" s="62"/>
      <c r="D42" s="62"/>
      <c r="E42" s="62"/>
      <c r="F42" s="63"/>
      <c r="G42" s="64"/>
      <c r="H42" s="64"/>
      <c r="I42" s="64"/>
      <c r="J42" s="65"/>
      <c r="K42" s="66"/>
    </row>
    <row r="43" customFormat="false" ht="13.5" hidden="false" customHeight="false" outlineLevel="0" collapsed="false">
      <c r="A43" s="41" t="s">
        <v>2248</v>
      </c>
      <c r="B43" s="42" t="n">
        <v>45</v>
      </c>
      <c r="C43" s="42" t="s">
        <v>2223</v>
      </c>
      <c r="D43" s="42" t="s">
        <v>2224</v>
      </c>
      <c r="E43" s="42" t="n">
        <v>12.8</v>
      </c>
      <c r="F43" s="42" t="n">
        <v>430</v>
      </c>
      <c r="G43" s="43" t="n">
        <v>238</v>
      </c>
      <c r="H43" s="43" t="n">
        <v>129</v>
      </c>
      <c r="I43" s="43" t="n">
        <v>223</v>
      </c>
      <c r="J43" s="44" t="n">
        <v>2350</v>
      </c>
      <c r="K43" s="40" t="n">
        <v>2500</v>
      </c>
    </row>
    <row r="44" customFormat="false" ht="13.5" hidden="false" customHeight="false" outlineLevel="0" collapsed="false">
      <c r="A44" s="41" t="s">
        <v>2249</v>
      </c>
      <c r="B44" s="47" t="n">
        <v>65</v>
      </c>
      <c r="C44" s="42" t="s">
        <v>2223</v>
      </c>
      <c r="D44" s="42" t="s">
        <v>2224</v>
      </c>
      <c r="E44" s="47" t="n">
        <v>16.6</v>
      </c>
      <c r="F44" s="47" t="n">
        <v>550</v>
      </c>
      <c r="G44" s="48" t="n">
        <v>232</v>
      </c>
      <c r="H44" s="48" t="n">
        <v>173</v>
      </c>
      <c r="I44" s="48" t="n">
        <v>223</v>
      </c>
      <c r="J44" s="49" t="n">
        <v>3100</v>
      </c>
      <c r="K44" s="40" t="n">
        <v>3300</v>
      </c>
    </row>
    <row r="45" customFormat="false" ht="13.5" hidden="false" customHeight="false" outlineLevel="0" collapsed="false">
      <c r="A45" s="41" t="s">
        <v>2250</v>
      </c>
      <c r="B45" s="47" t="n">
        <v>70</v>
      </c>
      <c r="C45" s="42" t="s">
        <v>2223</v>
      </c>
      <c r="D45" s="42" t="s">
        <v>2224</v>
      </c>
      <c r="E45" s="47" t="n">
        <v>17.5</v>
      </c>
      <c r="F45" s="47" t="n">
        <v>580</v>
      </c>
      <c r="G45" s="48" t="n">
        <v>265</v>
      </c>
      <c r="H45" s="48" t="n">
        <v>173</v>
      </c>
      <c r="I45" s="48" t="n">
        <v>223</v>
      </c>
      <c r="J45" s="49" t="n">
        <v>3500</v>
      </c>
      <c r="K45" s="40" t="n">
        <v>3900</v>
      </c>
    </row>
    <row r="46" customFormat="false" ht="12.75" hidden="false" customHeight="false" outlineLevel="0" collapsed="false">
      <c r="A46" s="41" t="s">
        <v>2251</v>
      </c>
      <c r="B46" s="47" t="n">
        <v>90</v>
      </c>
      <c r="C46" s="42" t="s">
        <v>2223</v>
      </c>
      <c r="D46" s="42" t="s">
        <v>2224</v>
      </c>
      <c r="E46" s="47" t="n">
        <v>22.5</v>
      </c>
      <c r="F46" s="47" t="n">
        <v>780</v>
      </c>
      <c r="G46" s="48" t="n">
        <v>306</v>
      </c>
      <c r="H46" s="48" t="n">
        <v>173</v>
      </c>
      <c r="I46" s="48" t="n">
        <v>223</v>
      </c>
      <c r="J46" s="49" t="n">
        <v>4000</v>
      </c>
      <c r="K46" s="40" t="n">
        <v>4400</v>
      </c>
    </row>
    <row r="47" customFormat="false" ht="15.75" hidden="true" customHeight="false" outlineLevel="0" collapsed="false">
      <c r="A47" s="36" t="s">
        <v>2252</v>
      </c>
      <c r="B47" s="37"/>
      <c r="C47" s="37"/>
      <c r="D47" s="37"/>
      <c r="E47" s="37"/>
      <c r="F47" s="38"/>
      <c r="G47" s="67"/>
      <c r="H47" s="67"/>
      <c r="I47" s="67"/>
      <c r="J47" s="39"/>
      <c r="K47" s="50"/>
    </row>
    <row r="48" customFormat="false" ht="12.75" hidden="true" customHeight="false" outlineLevel="0" collapsed="false">
      <c r="A48" s="41" t="s">
        <v>2253</v>
      </c>
      <c r="B48" s="42" t="n">
        <v>55</v>
      </c>
      <c r="C48" s="42" t="s">
        <v>2223</v>
      </c>
      <c r="D48" s="42"/>
      <c r="E48" s="42"/>
      <c r="F48" s="42" t="n">
        <v>500</v>
      </c>
      <c r="G48" s="43" t="n">
        <v>242</v>
      </c>
      <c r="H48" s="43" t="n">
        <v>175</v>
      </c>
      <c r="I48" s="43" t="n">
        <v>190</v>
      </c>
      <c r="J48" s="44" t="n">
        <v>2850</v>
      </c>
      <c r="K48" s="40" t="n">
        <v>3100</v>
      </c>
    </row>
    <row r="49" customFormat="false" ht="12.75" hidden="true" customHeight="false" outlineLevel="0" collapsed="false">
      <c r="A49" s="46" t="s">
        <v>2254</v>
      </c>
      <c r="B49" s="47" t="n">
        <v>60</v>
      </c>
      <c r="C49" s="47" t="s">
        <v>2223</v>
      </c>
      <c r="D49" s="47"/>
      <c r="E49" s="47"/>
      <c r="F49" s="47" t="n">
        <v>530</v>
      </c>
      <c r="G49" s="48" t="n">
        <v>242</v>
      </c>
      <c r="H49" s="48" t="n">
        <v>175</v>
      </c>
      <c r="I49" s="48" t="n">
        <v>190</v>
      </c>
      <c r="J49" s="49" t="n">
        <v>3050</v>
      </c>
      <c r="K49" s="40" t="n">
        <v>3400</v>
      </c>
    </row>
    <row r="50" customFormat="false" ht="13.5" hidden="true" customHeight="false" outlineLevel="0" collapsed="false">
      <c r="A50" s="68" t="s">
        <v>2255</v>
      </c>
      <c r="B50" s="69" t="n">
        <v>77</v>
      </c>
      <c r="C50" s="69" t="s">
        <v>2223</v>
      </c>
      <c r="D50" s="69"/>
      <c r="E50" s="69"/>
      <c r="F50" s="69" t="n">
        <v>680</v>
      </c>
      <c r="G50" s="70" t="n">
        <v>278</v>
      </c>
      <c r="H50" s="70" t="n">
        <v>175</v>
      </c>
      <c r="I50" s="70" t="n">
        <v>190</v>
      </c>
      <c r="J50" s="71" t="n">
        <v>3500</v>
      </c>
      <c r="K50" s="40" t="n">
        <v>3800</v>
      </c>
    </row>
    <row r="51" customFormat="false" ht="15.75" hidden="true" customHeight="false" outlineLevel="0" collapsed="false">
      <c r="A51" s="72" t="s">
        <v>2256</v>
      </c>
      <c r="B51" s="73"/>
      <c r="C51" s="73"/>
      <c r="D51" s="73"/>
      <c r="E51" s="73"/>
      <c r="F51" s="73"/>
      <c r="G51" s="74"/>
      <c r="H51" s="74"/>
      <c r="I51" s="74"/>
      <c r="J51" s="75"/>
      <c r="K51" s="40"/>
    </row>
    <row r="52" customFormat="false" ht="12.75" hidden="true" customHeight="false" outlineLevel="0" collapsed="false">
      <c r="A52" s="41" t="s">
        <v>2257</v>
      </c>
      <c r="B52" s="42" t="n">
        <v>45</v>
      </c>
      <c r="C52" s="42" t="s">
        <v>2258</v>
      </c>
      <c r="D52" s="42"/>
      <c r="E52" s="42"/>
      <c r="F52" s="42" t="n">
        <v>360</v>
      </c>
      <c r="G52" s="43" t="n">
        <v>236</v>
      </c>
      <c r="H52" s="43" t="n">
        <v>126</v>
      </c>
      <c r="I52" s="43" t="n">
        <v>220</v>
      </c>
      <c r="J52" s="44" t="n">
        <v>2300</v>
      </c>
      <c r="K52" s="40" t="n">
        <v>2500</v>
      </c>
    </row>
    <row r="53" customFormat="false" ht="12.75" hidden="true" customHeight="false" outlineLevel="0" collapsed="false">
      <c r="A53" s="46" t="s">
        <v>2259</v>
      </c>
      <c r="B53" s="47" t="n">
        <v>55</v>
      </c>
      <c r="C53" s="47" t="s">
        <v>2230</v>
      </c>
      <c r="D53" s="47"/>
      <c r="E53" s="47"/>
      <c r="F53" s="47" t="n">
        <v>440</v>
      </c>
      <c r="G53" s="48" t="n">
        <v>242</v>
      </c>
      <c r="H53" s="48" t="n">
        <v>175</v>
      </c>
      <c r="I53" s="48" t="n">
        <v>190</v>
      </c>
      <c r="J53" s="49" t="n">
        <v>2200</v>
      </c>
      <c r="K53" s="40" t="n">
        <v>2500</v>
      </c>
    </row>
    <row r="54" customFormat="false" ht="12.75" hidden="true" customHeight="false" outlineLevel="0" collapsed="false">
      <c r="A54" s="46" t="s">
        <v>2260</v>
      </c>
      <c r="B54" s="47" t="n">
        <v>60</v>
      </c>
      <c r="C54" s="47" t="s">
        <v>2230</v>
      </c>
      <c r="D54" s="47"/>
      <c r="E54" s="47"/>
      <c r="F54" s="47" t="n">
        <v>480</v>
      </c>
      <c r="G54" s="48" t="n">
        <v>242</v>
      </c>
      <c r="H54" s="48" t="n">
        <v>175</v>
      </c>
      <c r="I54" s="48" t="n">
        <v>190</v>
      </c>
      <c r="J54" s="49" t="n">
        <v>2350</v>
      </c>
      <c r="K54" s="40" t="n">
        <v>2700</v>
      </c>
    </row>
    <row r="55" customFormat="false" ht="12.75" hidden="true" customHeight="false" outlineLevel="0" collapsed="false">
      <c r="A55" s="52" t="s">
        <v>2261</v>
      </c>
      <c r="B55" s="53" t="n">
        <v>62</v>
      </c>
      <c r="C55" s="53" t="s">
        <v>2230</v>
      </c>
      <c r="D55" s="53"/>
      <c r="E55" s="53"/>
      <c r="F55" s="53" t="n">
        <v>500</v>
      </c>
      <c r="G55" s="54" t="n">
        <v>242</v>
      </c>
      <c r="H55" s="54" t="n">
        <v>175</v>
      </c>
      <c r="I55" s="54" t="n">
        <v>190</v>
      </c>
      <c r="J55" s="49" t="n">
        <v>2400</v>
      </c>
      <c r="K55" s="40" t="n">
        <v>2800</v>
      </c>
    </row>
    <row r="56" customFormat="false" ht="12.75" hidden="true" customHeight="false" outlineLevel="0" collapsed="false">
      <c r="A56" s="46" t="s">
        <v>2262</v>
      </c>
      <c r="B56" s="47" t="n">
        <v>75</v>
      </c>
      <c r="C56" s="47" t="s">
        <v>2230</v>
      </c>
      <c r="D56" s="47"/>
      <c r="E56" s="47"/>
      <c r="F56" s="47" t="n">
        <v>550</v>
      </c>
      <c r="G56" s="48" t="n">
        <v>306</v>
      </c>
      <c r="H56" s="48" t="n">
        <v>175</v>
      </c>
      <c r="I56" s="48" t="n">
        <v>208</v>
      </c>
      <c r="J56" s="49" t="n">
        <v>2800</v>
      </c>
      <c r="K56" s="40" t="n">
        <v>3000</v>
      </c>
    </row>
    <row r="57" customFormat="false" ht="12.75" hidden="true" customHeight="false" outlineLevel="0" collapsed="false">
      <c r="A57" s="46" t="s">
        <v>2263</v>
      </c>
      <c r="B57" s="47" t="n">
        <v>90</v>
      </c>
      <c r="C57" s="47" t="s">
        <v>2230</v>
      </c>
      <c r="D57" s="47"/>
      <c r="E57" s="47"/>
      <c r="F57" s="47" t="n">
        <v>550</v>
      </c>
      <c r="G57" s="48" t="n">
        <v>345</v>
      </c>
      <c r="H57" s="48" t="n">
        <v>175</v>
      </c>
      <c r="I57" s="48" t="n">
        <v>223</v>
      </c>
      <c r="J57" s="49" t="n">
        <v>3500</v>
      </c>
      <c r="K57" s="40" t="n">
        <v>3800</v>
      </c>
    </row>
    <row r="58" customFormat="false" ht="12.75" hidden="true" customHeight="false" outlineLevel="0" collapsed="false">
      <c r="A58" s="46" t="s">
        <v>2264</v>
      </c>
      <c r="B58" s="47" t="n">
        <v>132</v>
      </c>
      <c r="C58" s="47" t="s">
        <v>2230</v>
      </c>
      <c r="D58" s="47"/>
      <c r="E58" s="47"/>
      <c r="F58" s="47" t="n">
        <v>800</v>
      </c>
      <c r="G58" s="48" t="n">
        <v>513</v>
      </c>
      <c r="H58" s="48" t="n">
        <v>189</v>
      </c>
      <c r="I58" s="48" t="n">
        <v>236</v>
      </c>
      <c r="J58" s="49" t="n">
        <v>5000</v>
      </c>
      <c r="K58" s="40" t="n">
        <v>5300</v>
      </c>
    </row>
    <row r="59" customFormat="false" ht="12.75" hidden="true" customHeight="false" outlineLevel="0" collapsed="false">
      <c r="A59" s="46" t="s">
        <v>2265</v>
      </c>
      <c r="B59" s="47" t="n">
        <v>190</v>
      </c>
      <c r="C59" s="47" t="s">
        <v>2230</v>
      </c>
      <c r="D59" s="47"/>
      <c r="E59" s="47"/>
      <c r="F59" s="47" t="n">
        <v>1100</v>
      </c>
      <c r="G59" s="48" t="n">
        <v>518</v>
      </c>
      <c r="H59" s="48" t="n">
        <v>228</v>
      </c>
      <c r="I59" s="48" t="n">
        <v>240</v>
      </c>
      <c r="J59" s="49" t="n">
        <v>6800</v>
      </c>
      <c r="K59" s="40" t="n">
        <v>7300</v>
      </c>
    </row>
    <row r="60" customFormat="false" ht="12.75" hidden="true" customHeight="false" outlineLevel="0" collapsed="false">
      <c r="A60" s="46" t="s">
        <v>2266</v>
      </c>
      <c r="B60" s="47" t="n">
        <v>210</v>
      </c>
      <c r="C60" s="47" t="s">
        <v>2230</v>
      </c>
      <c r="D60" s="47"/>
      <c r="E60" s="47"/>
      <c r="F60" s="47" t="n">
        <v>1150</v>
      </c>
      <c r="G60" s="48" t="n">
        <v>518</v>
      </c>
      <c r="H60" s="48" t="n">
        <v>228</v>
      </c>
      <c r="I60" s="48" t="n">
        <v>240</v>
      </c>
      <c r="J60" s="49" t="n">
        <v>7000</v>
      </c>
      <c r="K60" s="40" t="n">
        <v>7700</v>
      </c>
    </row>
    <row r="61" customFormat="false" ht="13.5" hidden="true" customHeight="false" outlineLevel="0" collapsed="false">
      <c r="A61" s="68" t="s">
        <v>2267</v>
      </c>
      <c r="B61" s="69" t="n">
        <v>215</v>
      </c>
      <c r="C61" s="69" t="s">
        <v>2230</v>
      </c>
      <c r="D61" s="69"/>
      <c r="E61" s="69" t="n">
        <v>645</v>
      </c>
      <c r="F61" s="69"/>
      <c r="G61" s="70" t="n">
        <v>417</v>
      </c>
      <c r="H61" s="70" t="n">
        <v>183</v>
      </c>
      <c r="I61" s="70" t="n">
        <v>243</v>
      </c>
      <c r="J61" s="71" t="n">
        <v>4200</v>
      </c>
      <c r="K61" s="40" t="n">
        <v>4500</v>
      </c>
    </row>
    <row r="62" customFormat="false" ht="16.5" hidden="false" customHeight="false" outlineLevel="0" collapsed="false">
      <c r="A62" s="61" t="s">
        <v>2268</v>
      </c>
      <c r="B62" s="62"/>
      <c r="C62" s="62"/>
      <c r="D62" s="62"/>
      <c r="E62" s="62"/>
      <c r="F62" s="63"/>
      <c r="G62" s="64"/>
      <c r="H62" s="64"/>
      <c r="I62" s="64"/>
      <c r="J62" s="65"/>
      <c r="K62" s="40"/>
    </row>
    <row r="63" customFormat="false" ht="13.5" hidden="false" customHeight="false" outlineLevel="0" collapsed="false">
      <c r="A63" s="76" t="s">
        <v>2269</v>
      </c>
      <c r="B63" s="77" t="n">
        <v>45</v>
      </c>
      <c r="C63" s="47" t="s">
        <v>2223</v>
      </c>
      <c r="D63" s="42" t="s">
        <v>2224</v>
      </c>
      <c r="E63" s="77" t="n">
        <v>13.1</v>
      </c>
      <c r="F63" s="77" t="n">
        <v>330</v>
      </c>
      <c r="G63" s="43" t="n">
        <v>238</v>
      </c>
      <c r="H63" s="43" t="n">
        <v>129</v>
      </c>
      <c r="I63" s="43" t="n">
        <v>227</v>
      </c>
      <c r="J63" s="44" t="n">
        <v>2900</v>
      </c>
      <c r="K63" s="40" t="n">
        <v>3100</v>
      </c>
    </row>
    <row r="64" customFormat="false" ht="13.5" hidden="false" customHeight="false" outlineLevel="0" collapsed="false">
      <c r="A64" s="78" t="s">
        <v>2270</v>
      </c>
      <c r="B64" s="79" t="n">
        <v>56</v>
      </c>
      <c r="C64" s="47" t="s">
        <v>2223</v>
      </c>
      <c r="D64" s="42" t="s">
        <v>2224</v>
      </c>
      <c r="E64" s="79" t="n">
        <v>14.19</v>
      </c>
      <c r="F64" s="79" t="n">
        <v>480</v>
      </c>
      <c r="G64" s="48" t="n">
        <v>242</v>
      </c>
      <c r="H64" s="48" t="n">
        <v>175</v>
      </c>
      <c r="I64" s="48" t="n">
        <v>190</v>
      </c>
      <c r="J64" s="49" t="n">
        <v>3200</v>
      </c>
      <c r="K64" s="40" t="n">
        <v>3500</v>
      </c>
    </row>
    <row r="65" customFormat="false" ht="13.5" hidden="false" customHeight="false" outlineLevel="0" collapsed="false">
      <c r="A65" s="78" t="s">
        <v>2271</v>
      </c>
      <c r="B65" s="79" t="n">
        <v>60</v>
      </c>
      <c r="C65" s="47" t="s">
        <v>2223</v>
      </c>
      <c r="D65" s="42" t="s">
        <v>2224</v>
      </c>
      <c r="E65" s="79" t="n">
        <v>14.89</v>
      </c>
      <c r="F65" s="79" t="n">
        <v>540</v>
      </c>
      <c r="G65" s="48" t="n">
        <v>242</v>
      </c>
      <c r="H65" s="48" t="n">
        <v>175</v>
      </c>
      <c r="I65" s="48" t="n">
        <v>190</v>
      </c>
      <c r="J65" s="49" t="n">
        <v>3600</v>
      </c>
      <c r="K65" s="40" t="n">
        <v>3900</v>
      </c>
    </row>
    <row r="66" customFormat="false" ht="13.5" hidden="false" customHeight="false" outlineLevel="0" collapsed="false">
      <c r="A66" s="80" t="s">
        <v>2272</v>
      </c>
      <c r="B66" s="81" t="n">
        <v>60</v>
      </c>
      <c r="C66" s="82" t="s">
        <v>2223</v>
      </c>
      <c r="D66" s="83" t="s">
        <v>2224</v>
      </c>
      <c r="E66" s="81" t="n">
        <v>16.13</v>
      </c>
      <c r="F66" s="81" t="n">
        <v>540</v>
      </c>
      <c r="G66" s="84" t="n">
        <v>232</v>
      </c>
      <c r="H66" s="84" t="n">
        <v>173</v>
      </c>
      <c r="I66" s="84" t="n">
        <v>225</v>
      </c>
      <c r="J66" s="85" t="n">
        <v>3700</v>
      </c>
      <c r="K66" s="86" t="n">
        <v>3900</v>
      </c>
    </row>
    <row r="67" customFormat="false" ht="13.5" hidden="false" customHeight="false" outlineLevel="0" collapsed="false">
      <c r="A67" s="80" t="s">
        <v>2273</v>
      </c>
      <c r="B67" s="81" t="n">
        <v>60</v>
      </c>
      <c r="C67" s="82" t="s">
        <v>2274</v>
      </c>
      <c r="D67" s="83" t="s">
        <v>2224</v>
      </c>
      <c r="E67" s="81" t="n">
        <v>14.45</v>
      </c>
      <c r="F67" s="81" t="n">
        <v>540</v>
      </c>
      <c r="G67" s="84" t="n">
        <v>242</v>
      </c>
      <c r="H67" s="84" t="n">
        <v>175</v>
      </c>
      <c r="I67" s="84" t="n">
        <v>175</v>
      </c>
      <c r="J67" s="85" t="n">
        <v>3800</v>
      </c>
      <c r="K67" s="86" t="n">
        <v>4000</v>
      </c>
    </row>
    <row r="68" customFormat="false" ht="13.5" hidden="false" customHeight="false" outlineLevel="0" collapsed="false">
      <c r="A68" s="78" t="s">
        <v>2275</v>
      </c>
      <c r="B68" s="79" t="n">
        <v>63</v>
      </c>
      <c r="C68" s="47" t="s">
        <v>2223</v>
      </c>
      <c r="D68" s="42" t="s">
        <v>2224</v>
      </c>
      <c r="E68" s="79" t="n">
        <v>15.64</v>
      </c>
      <c r="F68" s="79" t="n">
        <v>610</v>
      </c>
      <c r="G68" s="48" t="n">
        <v>242</v>
      </c>
      <c r="H68" s="48" t="n">
        <v>175</v>
      </c>
      <c r="I68" s="48" t="n">
        <v>190</v>
      </c>
      <c r="J68" s="49" t="n">
        <v>4100</v>
      </c>
      <c r="K68" s="40" t="n">
        <v>4500</v>
      </c>
    </row>
    <row r="69" customFormat="false" ht="13.5" hidden="false" customHeight="false" outlineLevel="0" collapsed="false">
      <c r="A69" s="78" t="s">
        <v>2276</v>
      </c>
      <c r="B69" s="79" t="n">
        <v>70</v>
      </c>
      <c r="C69" s="47" t="s">
        <v>2223</v>
      </c>
      <c r="D69" s="42" t="s">
        <v>2224</v>
      </c>
      <c r="E69" s="79" t="n">
        <v>17.23</v>
      </c>
      <c r="F69" s="79" t="n">
        <v>630</v>
      </c>
      <c r="G69" s="48" t="n">
        <v>261</v>
      </c>
      <c r="H69" s="48" t="n">
        <v>175</v>
      </c>
      <c r="I69" s="48" t="n">
        <v>220</v>
      </c>
      <c r="J69" s="49" t="n">
        <v>4400</v>
      </c>
      <c r="K69" s="40" t="n">
        <v>4900</v>
      </c>
      <c r="L69" s="87"/>
    </row>
    <row r="70" customFormat="false" ht="13.5" hidden="false" customHeight="false" outlineLevel="0" collapsed="false">
      <c r="A70" s="78" t="s">
        <v>2277</v>
      </c>
      <c r="B70" s="79" t="n">
        <v>74</v>
      </c>
      <c r="C70" s="47" t="s">
        <v>2223</v>
      </c>
      <c r="D70" s="42" t="s">
        <v>2224</v>
      </c>
      <c r="E70" s="79" t="n">
        <v>17.73</v>
      </c>
      <c r="F70" s="79" t="n">
        <v>680</v>
      </c>
      <c r="G70" s="48" t="n">
        <v>278</v>
      </c>
      <c r="H70" s="48" t="n">
        <v>175</v>
      </c>
      <c r="I70" s="48" t="n">
        <v>190</v>
      </c>
      <c r="J70" s="49" t="n">
        <v>4400</v>
      </c>
      <c r="K70" s="40" t="n">
        <v>4900</v>
      </c>
    </row>
    <row r="71" customFormat="false" ht="13.5" hidden="false" customHeight="false" outlineLevel="0" collapsed="false">
      <c r="A71" s="78" t="s">
        <v>2278</v>
      </c>
      <c r="B71" s="79" t="n">
        <v>85</v>
      </c>
      <c r="C71" s="47" t="s">
        <v>2274</v>
      </c>
      <c r="D71" s="42" t="s">
        <v>2224</v>
      </c>
      <c r="E71" s="79" t="n">
        <v>20.13</v>
      </c>
      <c r="F71" s="79" t="n">
        <v>800</v>
      </c>
      <c r="G71" s="48" t="n">
        <v>315</v>
      </c>
      <c r="H71" s="48" t="n">
        <v>175</v>
      </c>
      <c r="I71" s="48" t="n">
        <v>175</v>
      </c>
      <c r="J71" s="49" t="n">
        <v>5400</v>
      </c>
      <c r="K71" s="40" t="n">
        <v>6500</v>
      </c>
    </row>
    <row r="72" customFormat="false" ht="13.5" hidden="false" customHeight="false" outlineLevel="0" collapsed="false">
      <c r="A72" s="78" t="s">
        <v>2279</v>
      </c>
      <c r="B72" s="79" t="n">
        <v>90</v>
      </c>
      <c r="C72" s="47" t="s">
        <v>2274</v>
      </c>
      <c r="D72" s="42" t="s">
        <v>2224</v>
      </c>
      <c r="E72" s="79" t="n">
        <v>21.56</v>
      </c>
      <c r="F72" s="79" t="n">
        <v>720</v>
      </c>
      <c r="G72" s="48" t="n">
        <v>353</v>
      </c>
      <c r="H72" s="48" t="n">
        <v>175</v>
      </c>
      <c r="I72" s="48" t="n">
        <v>190</v>
      </c>
      <c r="J72" s="49" t="n">
        <v>4900</v>
      </c>
      <c r="K72" s="40" t="n">
        <v>5900</v>
      </c>
    </row>
    <row r="73" customFormat="false" ht="13.5" hidden="false" customHeight="false" outlineLevel="0" collapsed="false">
      <c r="A73" s="78" t="s">
        <v>2280</v>
      </c>
      <c r="B73" s="79" t="n">
        <v>95</v>
      </c>
      <c r="C73" s="47" t="s">
        <v>2223</v>
      </c>
      <c r="D73" s="42" t="s">
        <v>2224</v>
      </c>
      <c r="E73" s="79" t="n">
        <v>22.21</v>
      </c>
      <c r="F73" s="79" t="n">
        <v>830</v>
      </c>
      <c r="G73" s="48" t="n">
        <v>306</v>
      </c>
      <c r="H73" s="48" t="n">
        <v>173</v>
      </c>
      <c r="I73" s="48" t="n">
        <v>225</v>
      </c>
      <c r="J73" s="49" t="n">
        <v>5900</v>
      </c>
      <c r="K73" s="40" t="n">
        <v>7000</v>
      </c>
      <c r="L73" s="87"/>
    </row>
    <row r="74" customFormat="false" ht="13.5" hidden="false" customHeight="false" outlineLevel="0" collapsed="false">
      <c r="A74" s="78" t="s">
        <v>2281</v>
      </c>
      <c r="B74" s="79" t="n">
        <v>100</v>
      </c>
      <c r="C74" s="47" t="s">
        <v>2274</v>
      </c>
      <c r="D74" s="42" t="s">
        <v>2224</v>
      </c>
      <c r="E74" s="79" t="n">
        <v>23.17</v>
      </c>
      <c r="F74" s="79" t="n">
        <v>830</v>
      </c>
      <c r="G74" s="48" t="n">
        <v>353</v>
      </c>
      <c r="H74" s="48" t="n">
        <v>175</v>
      </c>
      <c r="I74" s="48" t="n">
        <v>190</v>
      </c>
      <c r="J74" s="49" t="n">
        <v>6300</v>
      </c>
      <c r="K74" s="40" t="n">
        <v>7200</v>
      </c>
    </row>
    <row r="75" customFormat="false" ht="13.5" hidden="false" customHeight="false" outlineLevel="0" collapsed="false">
      <c r="A75" s="78" t="s">
        <v>2282</v>
      </c>
      <c r="B75" s="88" t="n">
        <v>110</v>
      </c>
      <c r="C75" s="47" t="s">
        <v>2274</v>
      </c>
      <c r="D75" s="42" t="s">
        <v>2224</v>
      </c>
      <c r="E75" s="88" t="n">
        <v>25.84</v>
      </c>
      <c r="F75" s="88" t="n">
        <v>920</v>
      </c>
      <c r="G75" s="58" t="n">
        <v>393</v>
      </c>
      <c r="H75" s="58" t="n">
        <v>175</v>
      </c>
      <c r="I75" s="58" t="n">
        <v>190</v>
      </c>
      <c r="J75" s="59" t="n">
        <v>6500</v>
      </c>
      <c r="K75" s="40" t="n">
        <v>7500</v>
      </c>
    </row>
    <row r="76" customFormat="false" ht="13.5" hidden="false" customHeight="false" outlineLevel="0" collapsed="false">
      <c r="A76" s="78" t="s">
        <v>2283</v>
      </c>
      <c r="B76" s="89" t="n">
        <v>225</v>
      </c>
      <c r="C76" s="89" t="s">
        <v>2284</v>
      </c>
      <c r="D76" s="42" t="s">
        <v>2224</v>
      </c>
      <c r="E76" s="89" t="n">
        <v>62</v>
      </c>
      <c r="F76" s="89" t="n">
        <v>1150</v>
      </c>
      <c r="G76" s="70" t="n">
        <v>518</v>
      </c>
      <c r="H76" s="70" t="n">
        <v>276</v>
      </c>
      <c r="I76" s="70" t="n">
        <v>242</v>
      </c>
      <c r="J76" s="71" t="n">
        <v>12000</v>
      </c>
      <c r="K76" s="40" t="n">
        <v>12500</v>
      </c>
    </row>
    <row r="77" customFormat="false" ht="16.5" hidden="false" customHeight="false" outlineLevel="0" collapsed="false">
      <c r="A77" s="72" t="s">
        <v>2285</v>
      </c>
      <c r="B77" s="73"/>
      <c r="C77" s="73"/>
      <c r="D77" s="73"/>
      <c r="E77" s="73"/>
      <c r="F77" s="73"/>
      <c r="G77" s="74"/>
      <c r="H77" s="74"/>
      <c r="I77" s="74"/>
      <c r="J77" s="90"/>
      <c r="K77" s="40"/>
    </row>
    <row r="78" customFormat="false" ht="13.5" hidden="false" customHeight="false" outlineLevel="0" collapsed="false">
      <c r="A78" s="41" t="s">
        <v>2286</v>
      </c>
      <c r="B78" s="42" t="n">
        <v>45</v>
      </c>
      <c r="C78" s="47" t="s">
        <v>2223</v>
      </c>
      <c r="D78" s="42" t="s">
        <v>2224</v>
      </c>
      <c r="E78" s="42" t="n">
        <v>11.59</v>
      </c>
      <c r="F78" s="42" t="n">
        <v>430</v>
      </c>
      <c r="G78" s="42" t="n">
        <v>234</v>
      </c>
      <c r="H78" s="42" t="n">
        <v>127</v>
      </c>
      <c r="I78" s="42" t="n">
        <v>220</v>
      </c>
      <c r="J78" s="90" t="n">
        <v>2400</v>
      </c>
      <c r="K78" s="40" t="n">
        <v>2750</v>
      </c>
    </row>
    <row r="79" customFormat="false" ht="13.5" hidden="false" customHeight="false" outlineLevel="0" collapsed="false">
      <c r="A79" s="46" t="s">
        <v>2287</v>
      </c>
      <c r="B79" s="47" t="n">
        <v>60</v>
      </c>
      <c r="C79" s="47" t="s">
        <v>2223</v>
      </c>
      <c r="D79" s="42" t="s">
        <v>2224</v>
      </c>
      <c r="E79" s="47" t="n">
        <v>15.62</v>
      </c>
      <c r="F79" s="47" t="n">
        <v>580</v>
      </c>
      <c r="G79" s="47" t="n">
        <v>226</v>
      </c>
      <c r="H79" s="47" t="n">
        <v>170</v>
      </c>
      <c r="I79" s="47" t="n">
        <v>220</v>
      </c>
      <c r="J79" s="90" t="n">
        <v>3300</v>
      </c>
      <c r="K79" s="40" t="n">
        <v>3900</v>
      </c>
    </row>
    <row r="80" customFormat="false" ht="13.5" hidden="false" customHeight="false" outlineLevel="0" collapsed="false">
      <c r="A80" s="46" t="s">
        <v>2288</v>
      </c>
      <c r="B80" s="47" t="n">
        <v>75</v>
      </c>
      <c r="C80" s="47" t="s">
        <v>2223</v>
      </c>
      <c r="D80" s="42" t="s">
        <v>2224</v>
      </c>
      <c r="E80" s="47" t="n">
        <v>17.25</v>
      </c>
      <c r="F80" s="47" t="n">
        <v>600</v>
      </c>
      <c r="G80" s="47" t="n">
        <v>258</v>
      </c>
      <c r="H80" s="47" t="n">
        <v>170</v>
      </c>
      <c r="I80" s="47" t="n">
        <v>218</v>
      </c>
      <c r="J80" s="90" t="n">
        <v>3400</v>
      </c>
      <c r="K80" s="40" t="n">
        <v>4200</v>
      </c>
    </row>
    <row r="81" customFormat="false" ht="13.5" hidden="false" customHeight="false" outlineLevel="0" collapsed="false">
      <c r="A81" s="56" t="s">
        <v>2289</v>
      </c>
      <c r="B81" s="57" t="n">
        <v>90</v>
      </c>
      <c r="C81" s="47" t="s">
        <v>2223</v>
      </c>
      <c r="D81" s="42" t="s">
        <v>2224</v>
      </c>
      <c r="E81" s="57" t="n">
        <v>21.72</v>
      </c>
      <c r="F81" s="57" t="n">
        <v>750</v>
      </c>
      <c r="G81" s="57" t="n">
        <v>302</v>
      </c>
      <c r="H81" s="57" t="n">
        <v>172</v>
      </c>
      <c r="I81" s="57" t="n">
        <v>223</v>
      </c>
      <c r="J81" s="90" t="n">
        <v>4500</v>
      </c>
      <c r="K81" s="40" t="n">
        <v>5300</v>
      </c>
    </row>
    <row r="82" customFormat="false" ht="13.5" hidden="false" customHeight="false" outlineLevel="0" collapsed="false">
      <c r="A82" s="41" t="s">
        <v>2290</v>
      </c>
      <c r="B82" s="42" t="n">
        <v>40</v>
      </c>
      <c r="C82" s="47" t="s">
        <v>2223</v>
      </c>
      <c r="D82" s="42" t="s">
        <v>2224</v>
      </c>
      <c r="E82" s="42" t="n">
        <v>10.54</v>
      </c>
      <c r="F82" s="42" t="n">
        <v>380</v>
      </c>
      <c r="G82" s="42" t="n">
        <v>196</v>
      </c>
      <c r="H82" s="42" t="n">
        <v>128</v>
      </c>
      <c r="I82" s="42" t="n">
        <v>220</v>
      </c>
      <c r="J82" s="90" t="n">
        <v>2400</v>
      </c>
      <c r="K82" s="40" t="n">
        <v>2750</v>
      </c>
    </row>
    <row r="83" customFormat="false" ht="13.5" hidden="false" customHeight="false" outlineLevel="0" collapsed="false">
      <c r="A83" s="46" t="s">
        <v>2291</v>
      </c>
      <c r="B83" s="47" t="n">
        <v>45</v>
      </c>
      <c r="C83" s="47" t="s">
        <v>2223</v>
      </c>
      <c r="D83" s="42" t="s">
        <v>2224</v>
      </c>
      <c r="E83" s="47" t="n">
        <v>11.63</v>
      </c>
      <c r="F83" s="47" t="n">
        <v>430</v>
      </c>
      <c r="G83" s="47" t="n">
        <v>234</v>
      </c>
      <c r="H83" s="47" t="n">
        <v>127</v>
      </c>
      <c r="I83" s="47" t="n">
        <v>220</v>
      </c>
      <c r="J83" s="90" t="n">
        <v>2500</v>
      </c>
      <c r="K83" s="40" t="n">
        <v>3200</v>
      </c>
    </row>
    <row r="84" customFormat="false" ht="13.5" hidden="false" customHeight="false" outlineLevel="0" collapsed="false">
      <c r="A84" s="46" t="s">
        <v>2292</v>
      </c>
      <c r="B84" s="47" t="n">
        <v>50</v>
      </c>
      <c r="C84" s="47" t="s">
        <v>2223</v>
      </c>
      <c r="D84" s="42" t="s">
        <v>2224</v>
      </c>
      <c r="E84" s="47" t="n">
        <v>12.4</v>
      </c>
      <c r="F84" s="47" t="n">
        <v>450</v>
      </c>
      <c r="G84" s="47" t="n">
        <v>234</v>
      </c>
      <c r="H84" s="47" t="n">
        <v>127</v>
      </c>
      <c r="I84" s="47" t="n">
        <v>220</v>
      </c>
      <c r="J84" s="90" t="n">
        <v>2700</v>
      </c>
      <c r="K84" s="40" t="n">
        <v>3300</v>
      </c>
    </row>
    <row r="85" customFormat="false" ht="13.5" hidden="false" customHeight="false" outlineLevel="0" collapsed="false">
      <c r="A85" s="46" t="s">
        <v>2293</v>
      </c>
      <c r="B85" s="47" t="n">
        <v>65</v>
      </c>
      <c r="C85" s="47" t="s">
        <v>2223</v>
      </c>
      <c r="D85" s="42" t="s">
        <v>2224</v>
      </c>
      <c r="E85" s="47" t="n">
        <v>17.12</v>
      </c>
      <c r="F85" s="47" t="n">
        <v>600</v>
      </c>
      <c r="G85" s="47" t="n">
        <v>226</v>
      </c>
      <c r="H85" s="47" t="n">
        <v>170</v>
      </c>
      <c r="I85" s="47" t="n">
        <v>220</v>
      </c>
      <c r="J85" s="90" t="n">
        <v>3300</v>
      </c>
      <c r="K85" s="40" t="n">
        <v>4000</v>
      </c>
    </row>
    <row r="86" customFormat="false" ht="13.5" hidden="false" customHeight="false" outlineLevel="0" collapsed="false">
      <c r="A86" s="46" t="s">
        <v>2294</v>
      </c>
      <c r="B86" s="47" t="n">
        <v>80</v>
      </c>
      <c r="C86" s="47" t="s">
        <v>2223</v>
      </c>
      <c r="D86" s="42" t="s">
        <v>2224</v>
      </c>
      <c r="E86" s="47" t="n">
        <v>18.81</v>
      </c>
      <c r="F86" s="47" t="n">
        <v>700</v>
      </c>
      <c r="G86" s="47" t="n">
        <v>258</v>
      </c>
      <c r="H86" s="47" t="n">
        <v>170</v>
      </c>
      <c r="I86" s="47" t="n">
        <v>218</v>
      </c>
      <c r="J86" s="90" t="n">
        <v>3900</v>
      </c>
      <c r="K86" s="40" t="n">
        <v>4500</v>
      </c>
    </row>
    <row r="87" customFormat="false" ht="13.5" hidden="false" customHeight="false" outlineLevel="0" collapsed="false">
      <c r="A87" s="68" t="s">
        <v>2295</v>
      </c>
      <c r="B87" s="69" t="n">
        <v>90</v>
      </c>
      <c r="C87" s="47" t="s">
        <v>2223</v>
      </c>
      <c r="D87" s="42" t="s">
        <v>2224</v>
      </c>
      <c r="E87" s="69" t="n">
        <v>22.2</v>
      </c>
      <c r="F87" s="69" t="n">
        <v>750</v>
      </c>
      <c r="G87" s="69" t="n">
        <v>302</v>
      </c>
      <c r="H87" s="69" t="n">
        <v>172</v>
      </c>
      <c r="I87" s="69" t="n">
        <v>223</v>
      </c>
      <c r="J87" s="90" t="n">
        <v>4500</v>
      </c>
      <c r="K87" s="40" t="n">
        <v>5500</v>
      </c>
    </row>
    <row r="88" customFormat="false" ht="16.5" hidden="false" customHeight="false" outlineLevel="0" collapsed="false">
      <c r="A88" s="91" t="s">
        <v>2296</v>
      </c>
      <c r="B88" s="92"/>
      <c r="C88" s="92"/>
      <c r="D88" s="92"/>
      <c r="E88" s="92"/>
      <c r="F88" s="92"/>
      <c r="G88" s="93"/>
      <c r="H88" s="93"/>
      <c r="I88" s="93"/>
      <c r="J88" s="90"/>
      <c r="K88" s="40"/>
    </row>
    <row r="89" customFormat="false" ht="13.5" hidden="false" customHeight="false" outlineLevel="0" collapsed="false">
      <c r="A89" s="41" t="s">
        <v>2297</v>
      </c>
      <c r="B89" s="42" t="n">
        <v>35</v>
      </c>
      <c r="C89" s="42" t="s">
        <v>2223</v>
      </c>
      <c r="D89" s="42" t="s">
        <v>2224</v>
      </c>
      <c r="E89" s="42"/>
      <c r="F89" s="42" t="n">
        <v>320</v>
      </c>
      <c r="G89" s="43" t="n">
        <v>187</v>
      </c>
      <c r="H89" s="43" t="n">
        <v>127</v>
      </c>
      <c r="I89" s="43" t="n">
        <v>224</v>
      </c>
      <c r="J89" s="44" t="n">
        <v>2600</v>
      </c>
      <c r="K89" s="40" t="n">
        <v>3000</v>
      </c>
    </row>
    <row r="90" customFormat="false" ht="13.5" hidden="false" customHeight="false" outlineLevel="0" collapsed="false">
      <c r="A90" s="46" t="s">
        <v>2298</v>
      </c>
      <c r="B90" s="47" t="n">
        <v>45</v>
      </c>
      <c r="C90" s="42" t="s">
        <v>2223</v>
      </c>
      <c r="D90" s="42" t="s">
        <v>2224</v>
      </c>
      <c r="E90" s="47"/>
      <c r="F90" s="47" t="n">
        <v>430</v>
      </c>
      <c r="G90" s="48" t="n">
        <v>238</v>
      </c>
      <c r="H90" s="48" t="n">
        <v>129</v>
      </c>
      <c r="I90" s="48" t="n">
        <v>225</v>
      </c>
      <c r="J90" s="49" t="n">
        <v>2700</v>
      </c>
      <c r="K90" s="40" t="n">
        <v>3200</v>
      </c>
    </row>
    <row r="91" customFormat="false" ht="13.5" hidden="false" customHeight="false" outlineLevel="0" collapsed="false">
      <c r="A91" s="46" t="s">
        <v>2299</v>
      </c>
      <c r="B91" s="47" t="n">
        <v>60</v>
      </c>
      <c r="C91" s="42" t="s">
        <v>2223</v>
      </c>
      <c r="D91" s="42" t="s">
        <v>2224</v>
      </c>
      <c r="E91" s="47"/>
      <c r="F91" s="47" t="n">
        <v>500</v>
      </c>
      <c r="G91" s="48" t="n">
        <v>232</v>
      </c>
      <c r="H91" s="48" t="n">
        <v>173</v>
      </c>
      <c r="I91" s="48" t="n">
        <v>225</v>
      </c>
      <c r="J91" s="49" t="n">
        <v>3100</v>
      </c>
      <c r="K91" s="40" t="n">
        <v>3600</v>
      </c>
    </row>
    <row r="92" customFormat="false" ht="13.5" hidden="false" customHeight="false" outlineLevel="0" collapsed="false">
      <c r="A92" s="46" t="s">
        <v>2300</v>
      </c>
      <c r="B92" s="47" t="n">
        <v>70</v>
      </c>
      <c r="C92" s="42" t="s">
        <v>2223</v>
      </c>
      <c r="D92" s="42" t="s">
        <v>2224</v>
      </c>
      <c r="E92" s="47"/>
      <c r="F92" s="47" t="n">
        <v>620</v>
      </c>
      <c r="G92" s="48" t="n">
        <v>260</v>
      </c>
      <c r="H92" s="48" t="n">
        <v>171</v>
      </c>
      <c r="I92" s="48" t="n">
        <v>222</v>
      </c>
      <c r="J92" s="49" t="n">
        <v>3500</v>
      </c>
      <c r="K92" s="40" t="n">
        <v>4200</v>
      </c>
    </row>
    <row r="93" customFormat="false" ht="13.5" hidden="false" customHeight="false" outlineLevel="0" collapsed="false">
      <c r="A93" s="46" t="s">
        <v>2301</v>
      </c>
      <c r="B93" s="47" t="n">
        <v>90</v>
      </c>
      <c r="C93" s="42" t="s">
        <v>2223</v>
      </c>
      <c r="D93" s="42" t="s">
        <v>2224</v>
      </c>
      <c r="E93" s="47"/>
      <c r="F93" s="47" t="n">
        <v>740</v>
      </c>
      <c r="G93" s="48" t="n">
        <v>304</v>
      </c>
      <c r="H93" s="48" t="n">
        <v>172</v>
      </c>
      <c r="I93" s="48" t="n">
        <v>225</v>
      </c>
      <c r="J93" s="49" t="n">
        <v>4200</v>
      </c>
      <c r="K93" s="40" t="n">
        <v>5000</v>
      </c>
    </row>
    <row r="94" customFormat="false" ht="12.75" hidden="false" customHeight="false" outlineLevel="0" collapsed="false">
      <c r="A94" s="46" t="s">
        <v>2302</v>
      </c>
      <c r="B94" s="47" t="n">
        <v>120</v>
      </c>
      <c r="C94" s="47" t="s">
        <v>2303</v>
      </c>
      <c r="D94" s="42" t="s">
        <v>2224</v>
      </c>
      <c r="E94" s="47"/>
      <c r="F94" s="47" t="n">
        <v>800</v>
      </c>
      <c r="G94" s="48" t="n">
        <v>505</v>
      </c>
      <c r="H94" s="48" t="n">
        <v>183</v>
      </c>
      <c r="I94" s="48" t="n">
        <v>236</v>
      </c>
      <c r="J94" s="49" t="n">
        <v>6500</v>
      </c>
      <c r="K94" s="40" t="n">
        <v>7200</v>
      </c>
    </row>
    <row r="95" customFormat="false" ht="13.5" hidden="false" customHeight="false" outlineLevel="0" collapsed="false">
      <c r="A95" s="94" t="s">
        <v>2304</v>
      </c>
      <c r="B95" s="73"/>
      <c r="C95" s="73"/>
      <c r="D95" s="73"/>
      <c r="E95" s="73"/>
      <c r="F95" s="73"/>
      <c r="G95" s="74"/>
      <c r="H95" s="74"/>
      <c r="I95" s="74"/>
      <c r="J95" s="75"/>
      <c r="K95" s="40"/>
    </row>
    <row r="96" customFormat="false" ht="13.5" hidden="false" customHeight="false" outlineLevel="0" collapsed="false">
      <c r="A96" s="41" t="s">
        <v>2305</v>
      </c>
      <c r="B96" s="42" t="n">
        <v>40</v>
      </c>
      <c r="C96" s="47" t="s">
        <v>2223</v>
      </c>
      <c r="D96" s="42" t="s">
        <v>2224</v>
      </c>
      <c r="E96" s="42"/>
      <c r="F96" s="42" t="n">
        <v>330</v>
      </c>
      <c r="G96" s="43" t="n">
        <v>187</v>
      </c>
      <c r="H96" s="43" t="n">
        <v>127</v>
      </c>
      <c r="I96" s="43" t="n">
        <v>199</v>
      </c>
      <c r="J96" s="44" t="n">
        <v>2600</v>
      </c>
      <c r="K96" s="40" t="n">
        <v>3000</v>
      </c>
    </row>
    <row r="97" customFormat="false" ht="13.5" hidden="false" customHeight="false" outlineLevel="0" collapsed="false">
      <c r="A97" s="46" t="s">
        <v>2306</v>
      </c>
      <c r="B97" s="47" t="n">
        <v>50</v>
      </c>
      <c r="C97" s="42" t="s">
        <v>2223</v>
      </c>
      <c r="D97" s="42" t="s">
        <v>2224</v>
      </c>
      <c r="E97" s="47"/>
      <c r="F97" s="47" t="n">
        <v>430</v>
      </c>
      <c r="G97" s="48" t="n">
        <v>236</v>
      </c>
      <c r="H97" s="48" t="n">
        <v>128</v>
      </c>
      <c r="I97" s="48" t="n">
        <v>200</v>
      </c>
      <c r="J97" s="49" t="n">
        <v>2800</v>
      </c>
      <c r="K97" s="40" t="n">
        <v>3200</v>
      </c>
    </row>
    <row r="98" customFormat="false" ht="13.5" hidden="false" customHeight="false" outlineLevel="0" collapsed="false">
      <c r="A98" s="46" t="s">
        <v>2307</v>
      </c>
      <c r="B98" s="47" t="n">
        <v>60</v>
      </c>
      <c r="C98" s="42" t="s">
        <v>2223</v>
      </c>
      <c r="D98" s="42" t="s">
        <v>2224</v>
      </c>
      <c r="E98" s="47"/>
      <c r="F98" s="47" t="n">
        <v>530</v>
      </c>
      <c r="G98" s="48" t="n">
        <v>230</v>
      </c>
      <c r="H98" s="48" t="n">
        <v>168</v>
      </c>
      <c r="I98" s="48" t="n">
        <v>200</v>
      </c>
      <c r="J98" s="49" t="n">
        <v>3600</v>
      </c>
      <c r="K98" s="40" t="n">
        <v>4100</v>
      </c>
    </row>
    <row r="99" customFormat="false" ht="13.5" hidden="false" customHeight="false" outlineLevel="0" collapsed="false">
      <c r="A99" s="46" t="s">
        <v>2308</v>
      </c>
      <c r="B99" s="47" t="n">
        <v>75</v>
      </c>
      <c r="C99" s="42" t="s">
        <v>2223</v>
      </c>
      <c r="D99" s="42" t="s">
        <v>2224</v>
      </c>
      <c r="E99" s="47"/>
      <c r="F99" s="47" t="n">
        <v>630</v>
      </c>
      <c r="G99" s="48" t="n">
        <v>260</v>
      </c>
      <c r="H99" s="48" t="n">
        <v>168</v>
      </c>
      <c r="I99" s="48" t="n">
        <v>200</v>
      </c>
      <c r="J99" s="49" t="n">
        <v>4100</v>
      </c>
      <c r="K99" s="40" t="n">
        <v>4600</v>
      </c>
    </row>
    <row r="100" customFormat="false" ht="13.5" hidden="false" customHeight="false" outlineLevel="0" collapsed="false">
      <c r="A100" s="56" t="s">
        <v>2309</v>
      </c>
      <c r="B100" s="57" t="n">
        <v>90</v>
      </c>
      <c r="C100" s="42" t="s">
        <v>2223</v>
      </c>
      <c r="D100" s="42" t="s">
        <v>2224</v>
      </c>
      <c r="E100" s="57"/>
      <c r="F100" s="57" t="n">
        <v>750</v>
      </c>
      <c r="G100" s="58" t="n">
        <v>301</v>
      </c>
      <c r="H100" s="58" t="n">
        <v>172</v>
      </c>
      <c r="I100" s="58" t="n">
        <v>200</v>
      </c>
      <c r="J100" s="59" t="n">
        <v>4800</v>
      </c>
      <c r="K100" s="95" t="n">
        <v>5300</v>
      </c>
    </row>
    <row r="101" customFormat="false" ht="16.5" hidden="false" customHeight="false" outlineLevel="0" collapsed="false">
      <c r="A101" s="96" t="s">
        <v>2206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G15"/>
    <mergeCell ref="A16:J16"/>
    <mergeCell ref="A17:J17"/>
    <mergeCell ref="D18:D19"/>
    <mergeCell ref="E18:E19"/>
    <mergeCell ref="F18:F19"/>
    <mergeCell ref="G18:I18"/>
    <mergeCell ref="J18:J19"/>
    <mergeCell ref="K18:K19"/>
    <mergeCell ref="A101:K101"/>
  </mergeCells>
  <printOptions headings="false" gridLines="false" gridLinesSet="true" horizontalCentered="false" verticalCentered="false"/>
  <pageMargins left="0.170138888888889" right="0.170138888888889" top="0.179861111111111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13.85"/>
  </cols>
  <sheetData>
    <row r="1" customFormat="false" ht="105.75" hidden="false" customHeight="true" outlineLevel="0" collapsed="false">
      <c r="A1" s="7" t="s">
        <v>2310</v>
      </c>
      <c r="B1" s="7"/>
      <c r="C1" s="7"/>
      <c r="D1" s="7"/>
      <c r="E1" s="7"/>
      <c r="F1" s="7"/>
      <c r="G1" s="7"/>
      <c r="H1" s="7"/>
    </row>
    <row r="2" customFormat="false" ht="47.25" hidden="false" customHeight="true" outlineLevel="0" collapsed="false">
      <c r="A2" s="97" t="s">
        <v>2311</v>
      </c>
      <c r="B2" s="97"/>
      <c r="C2" s="97"/>
      <c r="D2" s="97"/>
      <c r="E2" s="97"/>
      <c r="F2" s="97"/>
      <c r="G2" s="97"/>
      <c r="H2" s="97"/>
    </row>
    <row r="3" s="4" customFormat="true" ht="36.75" hidden="false" customHeight="true" outlineLevel="0" collapsed="false">
      <c r="A3" s="98" t="s">
        <v>2312</v>
      </c>
      <c r="B3" s="98"/>
      <c r="C3" s="98"/>
      <c r="D3" s="98"/>
      <c r="E3" s="98"/>
      <c r="F3" s="98"/>
      <c r="G3" s="98"/>
      <c r="H3" s="98"/>
    </row>
    <row r="4" s="4" customFormat="true" ht="15.75" hidden="false" customHeight="true" outlineLevel="0" collapsed="false">
      <c r="A4" s="98" t="s">
        <v>2313</v>
      </c>
      <c r="B4" s="98"/>
      <c r="C4" s="98"/>
      <c r="D4" s="98"/>
      <c r="E4" s="98"/>
      <c r="F4" s="98"/>
      <c r="G4" s="98"/>
      <c r="H4" s="98"/>
    </row>
    <row r="5" s="4" customFormat="true" ht="29.25" hidden="false" customHeight="true" outlineLevel="0" collapsed="false">
      <c r="A5" s="98" t="s">
        <v>2314</v>
      </c>
      <c r="B5" s="98"/>
      <c r="C5" s="98"/>
      <c r="D5" s="98"/>
      <c r="E5" s="98"/>
      <c r="F5" s="98"/>
      <c r="G5" s="98"/>
      <c r="H5" s="98"/>
    </row>
    <row r="6" s="4" customFormat="true" ht="15.75" hidden="false" customHeight="true" outlineLevel="0" collapsed="false">
      <c r="A6" s="98" t="s">
        <v>2315</v>
      </c>
      <c r="B6" s="98"/>
      <c r="C6" s="98"/>
      <c r="D6" s="98"/>
      <c r="E6" s="98"/>
      <c r="F6" s="98"/>
      <c r="G6" s="98"/>
      <c r="H6" s="98"/>
    </row>
    <row r="7" s="4" customFormat="true" ht="15.75" hidden="false" customHeight="true" outlineLevel="0" collapsed="false">
      <c r="A7" s="98" t="s">
        <v>2316</v>
      </c>
      <c r="B7" s="98"/>
      <c r="C7" s="98"/>
      <c r="D7" s="98"/>
      <c r="E7" s="98"/>
      <c r="F7" s="98"/>
      <c r="G7" s="98"/>
      <c r="H7" s="98"/>
    </row>
    <row r="8" s="4" customFormat="true" ht="15.75" hidden="false" customHeight="true" outlineLevel="0" collapsed="false">
      <c r="A8" s="98" t="s">
        <v>2317</v>
      </c>
      <c r="B8" s="98"/>
      <c r="C8" s="98"/>
      <c r="D8" s="98"/>
      <c r="E8" s="98"/>
      <c r="F8" s="98"/>
      <c r="G8" s="98"/>
      <c r="H8" s="98"/>
    </row>
    <row r="9" s="4" customFormat="true" ht="33.75" hidden="false" customHeight="true" outlineLevel="0" collapsed="false">
      <c r="A9" s="98" t="s">
        <v>2318</v>
      </c>
      <c r="B9" s="98"/>
      <c r="C9" s="98"/>
      <c r="D9" s="98"/>
      <c r="E9" s="98"/>
      <c r="F9" s="98"/>
      <c r="G9" s="98"/>
      <c r="H9" s="98"/>
    </row>
    <row r="10" customFormat="false" ht="16.5" hidden="false" customHeight="true" outlineLevel="0" collapsed="false">
      <c r="A10" s="99" t="s">
        <v>2319</v>
      </c>
      <c r="B10" s="99"/>
      <c r="C10" s="99"/>
      <c r="D10" s="99"/>
      <c r="E10" s="99"/>
      <c r="F10" s="99"/>
      <c r="G10" s="99"/>
      <c r="H10" s="99"/>
    </row>
    <row r="11" customFormat="false" ht="16.5" hidden="false" customHeight="false" outlineLevel="0" collapsed="false">
      <c r="A11" s="100"/>
    </row>
    <row r="12" customFormat="false" ht="13.5" hidden="false" customHeight="false" outlineLevel="0" collapsed="false">
      <c r="A12" s="101" t="s">
        <v>2320</v>
      </c>
      <c r="B12" s="102" t="s">
        <v>2321</v>
      </c>
      <c r="C12" s="102" t="s">
        <v>2322</v>
      </c>
      <c r="D12" s="101"/>
      <c r="E12" s="102" t="s">
        <v>2320</v>
      </c>
      <c r="F12" s="102" t="s">
        <v>2323</v>
      </c>
      <c r="G12" s="102" t="s">
        <v>2322</v>
      </c>
    </row>
    <row r="13" customFormat="false" ht="24.75" hidden="false" customHeight="false" outlineLevel="0" collapsed="false">
      <c r="A13" s="103" t="s">
        <v>2324</v>
      </c>
      <c r="B13" s="104" t="s">
        <v>2325</v>
      </c>
      <c r="C13" s="105" t="s">
        <v>2326</v>
      </c>
      <c r="D13" s="101"/>
      <c r="E13" s="104" t="s">
        <v>2327</v>
      </c>
      <c r="F13" s="104" t="s">
        <v>2328</v>
      </c>
      <c r="G13" s="105" t="s">
        <v>181</v>
      </c>
    </row>
    <row r="14" customFormat="false" ht="13.5" hidden="false" customHeight="false" outlineLevel="0" collapsed="false">
      <c r="A14" s="103" t="s">
        <v>2329</v>
      </c>
      <c r="B14" s="104" t="s">
        <v>2330</v>
      </c>
      <c r="C14" s="105" t="s">
        <v>346</v>
      </c>
      <c r="D14" s="101"/>
      <c r="E14" s="104" t="s">
        <v>2331</v>
      </c>
      <c r="F14" s="104" t="s">
        <v>2332</v>
      </c>
      <c r="G14" s="105" t="s">
        <v>2333</v>
      </c>
    </row>
    <row r="15" customFormat="false" ht="24.75" hidden="false" customHeight="false" outlineLevel="0" collapsed="false">
      <c r="A15" s="103" t="s">
        <v>2334</v>
      </c>
      <c r="B15" s="104" t="s">
        <v>2335</v>
      </c>
      <c r="C15" s="105" t="s">
        <v>2336</v>
      </c>
      <c r="D15" s="101"/>
      <c r="E15" s="104" t="s">
        <v>2337</v>
      </c>
      <c r="F15" s="104" t="s">
        <v>2338</v>
      </c>
      <c r="G15" s="105" t="s">
        <v>2339</v>
      </c>
    </row>
    <row r="16" customFormat="false" ht="24.75" hidden="false" customHeight="false" outlineLevel="0" collapsed="false">
      <c r="A16" s="103" t="s">
        <v>2340</v>
      </c>
      <c r="B16" s="104" t="s">
        <v>2341</v>
      </c>
      <c r="C16" s="105" t="s">
        <v>2342</v>
      </c>
      <c r="D16" s="101"/>
      <c r="E16" s="104" t="s">
        <v>2343</v>
      </c>
      <c r="F16" s="104" t="s">
        <v>2325</v>
      </c>
      <c r="G16" s="105" t="s">
        <v>2344</v>
      </c>
    </row>
    <row r="17" customFormat="false" ht="13.5" hidden="false" customHeight="false" outlineLevel="0" collapsed="false">
      <c r="A17" s="103" t="s">
        <v>2345</v>
      </c>
      <c r="B17" s="104" t="s">
        <v>2346</v>
      </c>
      <c r="C17" s="105" t="s">
        <v>264</v>
      </c>
      <c r="D17" s="101"/>
      <c r="E17" s="104" t="s">
        <v>2347</v>
      </c>
      <c r="F17" s="104" t="s">
        <v>2348</v>
      </c>
      <c r="G17" s="105" t="s">
        <v>2349</v>
      </c>
    </row>
    <row r="18" customFormat="false" ht="13.5" hidden="false" customHeight="false" outlineLevel="0" collapsed="false">
      <c r="A18" s="103" t="s">
        <v>2350</v>
      </c>
      <c r="B18" s="104" t="s">
        <v>2351</v>
      </c>
      <c r="C18" s="105" t="s">
        <v>935</v>
      </c>
      <c r="D18" s="101"/>
      <c r="E18" s="104" t="s">
        <v>2352</v>
      </c>
      <c r="F18" s="104" t="s">
        <v>2353</v>
      </c>
      <c r="G18" s="105" t="s">
        <v>2354</v>
      </c>
    </row>
    <row r="19" customFormat="false" ht="13.5" hidden="false" customHeight="false" outlineLevel="0" collapsed="false">
      <c r="A19" s="103" t="s">
        <v>2355</v>
      </c>
      <c r="B19" s="104" t="s">
        <v>2356</v>
      </c>
      <c r="C19" s="105" t="s">
        <v>427</v>
      </c>
      <c r="D19" s="101"/>
      <c r="E19" s="104" t="s">
        <v>2357</v>
      </c>
      <c r="F19" s="104" t="s">
        <v>2353</v>
      </c>
      <c r="G19" s="105" t="s">
        <v>2358</v>
      </c>
    </row>
    <row r="20" customFormat="false" ht="13.5" hidden="false" customHeight="false" outlineLevel="0" collapsed="false">
      <c r="A20" s="103" t="s">
        <v>2359</v>
      </c>
      <c r="B20" s="104" t="s">
        <v>2360</v>
      </c>
      <c r="C20" s="105" t="s">
        <v>236</v>
      </c>
      <c r="D20" s="101"/>
      <c r="E20" s="104" t="s">
        <v>2361</v>
      </c>
      <c r="F20" s="104" t="s">
        <v>2353</v>
      </c>
      <c r="G20" s="105" t="s">
        <v>1662</v>
      </c>
    </row>
    <row r="21" customFormat="false" ht="13.5" hidden="false" customHeight="false" outlineLevel="0" collapsed="false">
      <c r="A21" s="103" t="s">
        <v>2362</v>
      </c>
      <c r="B21" s="104" t="s">
        <v>2363</v>
      </c>
      <c r="C21" s="105" t="s">
        <v>2364</v>
      </c>
      <c r="D21" s="101"/>
      <c r="E21" s="104" t="s">
        <v>2365</v>
      </c>
      <c r="F21" s="104" t="s">
        <v>2366</v>
      </c>
      <c r="G21" s="105" t="s">
        <v>2367</v>
      </c>
    </row>
    <row r="22" customFormat="false" ht="13.5" hidden="false" customHeight="false" outlineLevel="0" collapsed="false">
      <c r="A22" s="103" t="s">
        <v>2368</v>
      </c>
      <c r="B22" s="104" t="s">
        <v>2369</v>
      </c>
      <c r="C22" s="105" t="s">
        <v>2370</v>
      </c>
      <c r="D22" s="101"/>
      <c r="E22" s="104" t="s">
        <v>2371</v>
      </c>
      <c r="F22" s="104" t="s">
        <v>2372</v>
      </c>
      <c r="G22" s="105" t="s">
        <v>2373</v>
      </c>
    </row>
    <row r="23" customFormat="false" ht="24.75" hidden="false" customHeight="false" outlineLevel="0" collapsed="false">
      <c r="A23" s="103" t="s">
        <v>2374</v>
      </c>
      <c r="B23" s="104" t="s">
        <v>2375</v>
      </c>
      <c r="C23" s="105" t="s">
        <v>2376</v>
      </c>
      <c r="D23" s="101"/>
      <c r="E23" s="104" t="s">
        <v>2377</v>
      </c>
      <c r="F23" s="104" t="s">
        <v>2378</v>
      </c>
      <c r="G23" s="105" t="s">
        <v>2379</v>
      </c>
    </row>
    <row r="24" customFormat="false" ht="13.5" hidden="false" customHeight="false" outlineLevel="0" collapsed="false">
      <c r="A24" s="103" t="s">
        <v>2380</v>
      </c>
      <c r="B24" s="104" t="s">
        <v>2381</v>
      </c>
      <c r="C24" s="105" t="s">
        <v>2382</v>
      </c>
      <c r="D24" s="101"/>
      <c r="E24" s="104" t="s">
        <v>2383</v>
      </c>
      <c r="F24" s="104" t="s">
        <v>2384</v>
      </c>
      <c r="G24" s="105" t="s">
        <v>2385</v>
      </c>
    </row>
    <row r="25" customFormat="false" ht="15.75" hidden="false" customHeight="false" outlineLevel="0" collapsed="false">
      <c r="A25" s="100"/>
    </row>
    <row r="26" customFormat="false" ht="16.5" hidden="false" customHeight="false" outlineLevel="0" collapsed="false">
      <c r="A26" s="106" t="s">
        <v>2386</v>
      </c>
      <c r="B26" s="106"/>
      <c r="C26" s="106"/>
      <c r="D26" s="106"/>
      <c r="E26" s="106"/>
      <c r="F26" s="106"/>
      <c r="G26" s="106"/>
    </row>
    <row r="27" customFormat="false" ht="13.5" hidden="false" customHeight="false" outlineLevel="0" collapsed="false">
      <c r="A27" s="107"/>
    </row>
    <row r="28" customFormat="false" ht="24.75" hidden="false" customHeight="false" outlineLevel="0" collapsed="false">
      <c r="A28" s="108" t="s">
        <v>2387</v>
      </c>
      <c r="B28" s="109" t="s">
        <v>2388</v>
      </c>
      <c r="C28" s="110" t="s">
        <v>2389</v>
      </c>
      <c r="D28" s="111"/>
      <c r="E28" s="109" t="s">
        <v>2390</v>
      </c>
      <c r="F28" s="109" t="s">
        <v>2391</v>
      </c>
      <c r="G28" s="110" t="s">
        <v>2392</v>
      </c>
    </row>
    <row r="29" customFormat="false" ht="13.5" hidden="false" customHeight="false" outlineLevel="0" collapsed="false">
      <c r="A29" s="103" t="s">
        <v>2393</v>
      </c>
      <c r="B29" s="104" t="s">
        <v>2394</v>
      </c>
      <c r="C29" s="105" t="s">
        <v>846</v>
      </c>
      <c r="D29" s="111"/>
      <c r="E29" s="104" t="s">
        <v>2395</v>
      </c>
      <c r="F29" s="104" t="s">
        <v>2396</v>
      </c>
      <c r="G29" s="105" t="s">
        <v>184</v>
      </c>
    </row>
    <row r="30" customFormat="false" ht="13.5" hidden="false" customHeight="false" outlineLevel="0" collapsed="false">
      <c r="A30" s="103" t="s">
        <v>2397</v>
      </c>
      <c r="B30" s="104" t="s">
        <v>2398</v>
      </c>
      <c r="C30" s="105" t="s">
        <v>2399</v>
      </c>
      <c r="D30" s="111"/>
      <c r="E30" s="104" t="s">
        <v>2400</v>
      </c>
      <c r="F30" s="104" t="s">
        <v>2401</v>
      </c>
      <c r="G30" s="105" t="s">
        <v>2402</v>
      </c>
    </row>
    <row r="31" customFormat="false" ht="13.5" hidden="false" customHeight="false" outlineLevel="0" collapsed="false">
      <c r="A31" s="103" t="s">
        <v>2403</v>
      </c>
      <c r="B31" s="104" t="s">
        <v>2404</v>
      </c>
      <c r="C31" s="105" t="s">
        <v>1632</v>
      </c>
      <c r="D31" s="111"/>
      <c r="E31" s="104" t="s">
        <v>2405</v>
      </c>
      <c r="F31" s="104" t="s">
        <v>2406</v>
      </c>
      <c r="G31" s="105" t="s">
        <v>2407</v>
      </c>
    </row>
    <row r="32" customFormat="false" ht="13.5" hidden="false" customHeight="false" outlineLevel="0" collapsed="false">
      <c r="A32" s="103" t="s">
        <v>2408</v>
      </c>
      <c r="B32" s="104" t="s">
        <v>2409</v>
      </c>
      <c r="C32" s="105" t="s">
        <v>2410</v>
      </c>
      <c r="D32" s="111"/>
      <c r="E32" s="104" t="s">
        <v>2411</v>
      </c>
      <c r="F32" s="104" t="s">
        <v>2412</v>
      </c>
      <c r="G32" s="105" t="s">
        <v>2413</v>
      </c>
    </row>
    <row r="33" customFormat="false" ht="12.75" hidden="false" customHeight="true" outlineLevel="0" collapsed="false">
      <c r="A33" s="112" t="s">
        <v>2414</v>
      </c>
      <c r="B33" s="112"/>
      <c r="C33" s="112"/>
      <c r="D33" s="112"/>
      <c r="E33" s="112"/>
      <c r="F33" s="112"/>
      <c r="G33" s="112"/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3.5" hidden="false" customHeight="false" outlineLevel="0" collapsed="false">
      <c r="A35" s="107"/>
    </row>
    <row r="36" customFormat="false" ht="24.75" hidden="false" customHeight="false" outlineLevel="0" collapsed="false">
      <c r="A36" s="108" t="s">
        <v>2415</v>
      </c>
      <c r="B36" s="109" t="s">
        <v>2416</v>
      </c>
      <c r="C36" s="110" t="s">
        <v>2417</v>
      </c>
      <c r="D36" s="110"/>
      <c r="E36" s="109" t="s">
        <v>2418</v>
      </c>
      <c r="F36" s="109" t="s">
        <v>2419</v>
      </c>
      <c r="G36" s="110" t="s">
        <v>2420</v>
      </c>
    </row>
    <row r="37" customFormat="false" ht="24.75" hidden="false" customHeight="false" outlineLevel="0" collapsed="false">
      <c r="A37" s="103" t="s">
        <v>2421</v>
      </c>
      <c r="B37" s="104" t="s">
        <v>2416</v>
      </c>
      <c r="C37" s="105" t="s">
        <v>2422</v>
      </c>
      <c r="D37" s="110"/>
      <c r="E37" s="104" t="s">
        <v>2423</v>
      </c>
      <c r="F37" s="104" t="s">
        <v>2419</v>
      </c>
      <c r="G37" s="105" t="s">
        <v>2420</v>
      </c>
    </row>
    <row r="38" customFormat="false" ht="24.75" hidden="false" customHeight="false" outlineLevel="0" collapsed="false">
      <c r="A38" s="103" t="s">
        <v>2424</v>
      </c>
      <c r="B38" s="104" t="s">
        <v>2419</v>
      </c>
      <c r="C38" s="105" t="s">
        <v>2425</v>
      </c>
      <c r="D38" s="110"/>
      <c r="E38" s="104" t="s">
        <v>2426</v>
      </c>
      <c r="F38" s="104" t="s">
        <v>2427</v>
      </c>
      <c r="G38" s="105" t="s">
        <v>2428</v>
      </c>
    </row>
    <row r="39" customFormat="false" ht="24.75" hidden="false" customHeight="false" outlineLevel="0" collapsed="false">
      <c r="A39" s="103" t="s">
        <v>2429</v>
      </c>
      <c r="B39" s="104" t="s">
        <v>2430</v>
      </c>
      <c r="C39" s="105" t="s">
        <v>267</v>
      </c>
      <c r="D39" s="110"/>
      <c r="E39" s="104" t="s">
        <v>2431</v>
      </c>
      <c r="F39" s="104" t="s">
        <v>2430</v>
      </c>
      <c r="G39" s="105" t="s">
        <v>291</v>
      </c>
    </row>
    <row r="40" customFormat="false" ht="17.25" hidden="false" customHeight="true" outlineLevel="0" collapsed="false">
      <c r="A40" s="113" t="s">
        <v>2432</v>
      </c>
      <c r="B40" s="113"/>
      <c r="C40" s="113"/>
      <c r="D40" s="110"/>
      <c r="E40" s="114" t="s">
        <v>2433</v>
      </c>
      <c r="F40" s="114"/>
      <c r="G40" s="114"/>
    </row>
    <row r="41" customFormat="false" ht="24.75" hidden="false" customHeight="true" outlineLevel="0" collapsed="false">
      <c r="A41" s="108" t="s">
        <v>2434</v>
      </c>
      <c r="B41" s="108"/>
      <c r="C41" s="105" t="s">
        <v>558</v>
      </c>
      <c r="D41" s="110"/>
      <c r="E41" s="104" t="s">
        <v>2435</v>
      </c>
      <c r="F41" s="104" t="s">
        <v>2436</v>
      </c>
      <c r="G41" s="105" t="s">
        <v>2437</v>
      </c>
    </row>
    <row r="42" customFormat="false" ht="13.5" hidden="false" customHeight="true" outlineLevel="0" collapsed="false">
      <c r="A42" s="108" t="s">
        <v>2438</v>
      </c>
      <c r="B42" s="108"/>
      <c r="C42" s="105" t="s">
        <v>681</v>
      </c>
      <c r="D42" s="110"/>
      <c r="E42" s="104" t="s">
        <v>2439</v>
      </c>
      <c r="F42" s="104" t="s">
        <v>2440</v>
      </c>
      <c r="G42" s="105" t="s">
        <v>2441</v>
      </c>
    </row>
    <row r="43" customFormat="false" ht="24.75" hidden="false" customHeight="true" outlineLevel="0" collapsed="false">
      <c r="A43" s="108" t="s">
        <v>2442</v>
      </c>
      <c r="B43" s="108"/>
      <c r="C43" s="105" t="s">
        <v>681</v>
      </c>
      <c r="D43" s="110"/>
      <c r="E43" s="104" t="s">
        <v>2443</v>
      </c>
      <c r="F43" s="104" t="s">
        <v>2444</v>
      </c>
      <c r="G43" s="105" t="s">
        <v>2445</v>
      </c>
    </row>
    <row r="44" customFormat="false" ht="24.75" hidden="false" customHeight="true" outlineLevel="0" collapsed="false">
      <c r="A44" s="108" t="s">
        <v>2446</v>
      </c>
      <c r="B44" s="108"/>
      <c r="C44" s="105" t="s">
        <v>1786</v>
      </c>
      <c r="D44" s="110"/>
      <c r="E44" s="104" t="s">
        <v>2447</v>
      </c>
      <c r="F44" s="104" t="s">
        <v>2448</v>
      </c>
      <c r="G44" s="105" t="s">
        <v>2449</v>
      </c>
    </row>
    <row r="45" customFormat="false" ht="13.5" hidden="false" customHeight="true" outlineLevel="0" collapsed="false">
      <c r="A45" s="108" t="s">
        <v>2450</v>
      </c>
      <c r="B45" s="108"/>
      <c r="C45" s="105" t="s">
        <v>786</v>
      </c>
      <c r="D45" s="110"/>
      <c r="E45" s="104" t="s">
        <v>2451</v>
      </c>
      <c r="F45" s="104" t="s">
        <v>2452</v>
      </c>
      <c r="G45" s="105" t="s">
        <v>2453</v>
      </c>
    </row>
    <row r="46" customFormat="false" ht="13.5" hidden="false" customHeight="true" outlineLevel="0" collapsed="false">
      <c r="A46" s="108" t="s">
        <v>2454</v>
      </c>
      <c r="B46" s="108"/>
      <c r="C46" s="105" t="s">
        <v>2455</v>
      </c>
      <c r="D46" s="110"/>
      <c r="E46" s="104" t="s">
        <v>2456</v>
      </c>
      <c r="F46" s="104" t="s">
        <v>2457</v>
      </c>
      <c r="G46" s="105" t="s">
        <v>2458</v>
      </c>
    </row>
    <row r="47" customFormat="false" ht="24.75" hidden="false" customHeight="true" outlineLevel="0" collapsed="false">
      <c r="A47" s="108" t="s">
        <v>2459</v>
      </c>
      <c r="B47" s="108"/>
      <c r="C47" s="105" t="s">
        <v>2460</v>
      </c>
      <c r="D47" s="110"/>
      <c r="E47" s="104" t="s">
        <v>2443</v>
      </c>
      <c r="F47" s="104" t="s">
        <v>2461</v>
      </c>
      <c r="G47" s="105" t="s">
        <v>2462</v>
      </c>
    </row>
    <row r="48" customFormat="false" ht="13.5" hidden="false" customHeight="true" outlineLevel="0" collapsed="false">
      <c r="A48" s="108" t="s">
        <v>2463</v>
      </c>
      <c r="B48" s="108"/>
      <c r="C48" s="105" t="s">
        <v>1270</v>
      </c>
      <c r="D48" s="110"/>
      <c r="E48" s="104" t="s">
        <v>2464</v>
      </c>
      <c r="F48" s="104" t="s">
        <v>2465</v>
      </c>
      <c r="G48" s="105" t="s">
        <v>2466</v>
      </c>
    </row>
    <row r="49" customFormat="false" ht="17.25" hidden="false" customHeight="false" outlineLevel="0" collapsed="false">
      <c r="A49" s="115" t="s">
        <v>2467</v>
      </c>
      <c r="B49" s="115"/>
      <c r="C49" s="115"/>
      <c r="D49" s="115"/>
      <c r="E49" s="115"/>
      <c r="F49" s="115"/>
      <c r="G49" s="115"/>
    </row>
    <row r="50" customFormat="false" ht="13.5" hidden="false" customHeight="false" outlineLevel="0" collapsed="false">
      <c r="A50" s="116" t="s">
        <v>2468</v>
      </c>
      <c r="B50" s="117" t="s">
        <v>2469</v>
      </c>
      <c r="C50" s="118" t="s">
        <v>2470</v>
      </c>
      <c r="D50" s="119"/>
      <c r="E50" s="117" t="s">
        <v>2471</v>
      </c>
      <c r="F50" s="117" t="s">
        <v>2472</v>
      </c>
      <c r="G50" s="118" t="s">
        <v>2473</v>
      </c>
    </row>
    <row r="51" customFormat="false" ht="24.75" hidden="false" customHeight="false" outlineLevel="0" collapsed="false">
      <c r="A51" s="120" t="s">
        <v>2474</v>
      </c>
      <c r="B51" s="121" t="s">
        <v>2475</v>
      </c>
      <c r="C51" s="122" t="s">
        <v>2476</v>
      </c>
      <c r="D51" s="123"/>
      <c r="E51" s="121" t="s">
        <v>2477</v>
      </c>
      <c r="F51" s="121" t="s">
        <v>2478</v>
      </c>
      <c r="G51" s="122" t="s">
        <v>2479</v>
      </c>
    </row>
    <row r="52" customFormat="false" ht="24.75" hidden="false" customHeight="false" outlineLevel="0" collapsed="false">
      <c r="A52" s="120" t="s">
        <v>2480</v>
      </c>
      <c r="B52" s="121" t="s">
        <v>2481</v>
      </c>
      <c r="C52" s="122" t="s">
        <v>2470</v>
      </c>
      <c r="D52" s="124"/>
      <c r="E52" s="121" t="s">
        <v>2482</v>
      </c>
      <c r="F52" s="121" t="s">
        <v>2483</v>
      </c>
      <c r="G52" s="122" t="s">
        <v>2479</v>
      </c>
    </row>
    <row r="53" customFormat="false" ht="24.75" hidden="false" customHeight="false" outlineLevel="0" collapsed="false">
      <c r="A53" s="120" t="s">
        <v>2484</v>
      </c>
      <c r="B53" s="121" t="s">
        <v>2481</v>
      </c>
      <c r="C53" s="125" t="s">
        <v>2476</v>
      </c>
      <c r="D53" s="124"/>
      <c r="E53" s="121" t="s">
        <v>2485</v>
      </c>
      <c r="F53" s="121" t="s">
        <v>2486</v>
      </c>
      <c r="G53" s="122" t="s">
        <v>2392</v>
      </c>
    </row>
    <row r="54" customFormat="false" ht="13.5" hidden="false" customHeight="false" outlineLevel="0" collapsed="false">
      <c r="A54" s="120" t="s">
        <v>2487</v>
      </c>
      <c r="B54" s="121" t="s">
        <v>2406</v>
      </c>
      <c r="C54" s="122" t="s">
        <v>2488</v>
      </c>
      <c r="D54" s="124"/>
      <c r="E54" s="121" t="s">
        <v>2489</v>
      </c>
      <c r="F54" s="104" t="s">
        <v>2490</v>
      </c>
      <c r="G54" s="122" t="s">
        <v>2491</v>
      </c>
    </row>
    <row r="55" customFormat="false" ht="24.75" hidden="false" customHeight="false" outlineLevel="0" collapsed="false">
      <c r="A55" s="120" t="s">
        <v>2492</v>
      </c>
      <c r="B55" s="121" t="s">
        <v>2493</v>
      </c>
      <c r="C55" s="122" t="s">
        <v>2494</v>
      </c>
      <c r="D55" s="124"/>
      <c r="E55" s="121" t="s">
        <v>2495</v>
      </c>
      <c r="F55" s="121" t="s">
        <v>2496</v>
      </c>
      <c r="G55" s="122" t="s">
        <v>2428</v>
      </c>
    </row>
    <row r="56" customFormat="false" ht="13.5" hidden="false" customHeight="false" outlineLevel="0" collapsed="false">
      <c r="A56" s="120" t="s">
        <v>2497</v>
      </c>
      <c r="B56" s="121" t="s">
        <v>2493</v>
      </c>
      <c r="C56" s="122" t="s">
        <v>2498</v>
      </c>
      <c r="D56" s="124"/>
      <c r="E56" s="121" t="s">
        <v>2499</v>
      </c>
      <c r="F56" s="121" t="s">
        <v>2500</v>
      </c>
      <c r="G56" s="122" t="s">
        <v>2428</v>
      </c>
    </row>
    <row r="57" customFormat="false" ht="24.75" hidden="false" customHeight="false" outlineLevel="0" collapsed="false">
      <c r="A57" s="120" t="s">
        <v>2501</v>
      </c>
      <c r="B57" s="121" t="s">
        <v>2493</v>
      </c>
      <c r="C57" s="122" t="s">
        <v>2494</v>
      </c>
      <c r="D57" s="124"/>
      <c r="E57" s="121" t="s">
        <v>2502</v>
      </c>
      <c r="F57" s="104" t="s">
        <v>2503</v>
      </c>
      <c r="G57" s="122" t="s">
        <v>2504</v>
      </c>
    </row>
    <row r="58" customFormat="false" ht="13.5" hidden="false" customHeight="false" outlineLevel="0" collapsed="false">
      <c r="A58" s="120" t="s">
        <v>2505</v>
      </c>
      <c r="B58" s="121" t="s">
        <v>2506</v>
      </c>
      <c r="C58" s="122" t="s">
        <v>2473</v>
      </c>
      <c r="D58" s="124"/>
      <c r="E58" s="121" t="s">
        <v>2507</v>
      </c>
      <c r="F58" s="121" t="s">
        <v>2508</v>
      </c>
      <c r="G58" s="122" t="s">
        <v>2470</v>
      </c>
    </row>
    <row r="59" customFormat="false" ht="15.75" hidden="false" customHeight="false" outlineLevel="0" collapsed="false">
      <c r="A59" s="100"/>
    </row>
    <row r="60" customFormat="false" ht="18.75" hidden="false" customHeight="false" outlineLevel="0" collapsed="false">
      <c r="A60" s="126" t="s">
        <v>2509</v>
      </c>
      <c r="B60" s="126"/>
      <c r="C60" s="126"/>
      <c r="D60" s="126"/>
      <c r="E60" s="126"/>
      <c r="F60" s="126"/>
      <c r="G60" s="126"/>
      <c r="H60" s="126"/>
    </row>
    <row r="61" customFormat="false" ht="18.75" hidden="false" customHeight="false" outlineLevel="0" collapsed="false">
      <c r="A61" s="126" t="s">
        <v>2510</v>
      </c>
      <c r="B61" s="126"/>
      <c r="C61" s="126"/>
      <c r="D61" s="126"/>
      <c r="E61" s="126"/>
      <c r="F61" s="126"/>
      <c r="G61" s="126"/>
      <c r="H61" s="126"/>
    </row>
    <row r="62" customFormat="false" ht="18" hidden="false" customHeight="false" outlineLevel="0" collapsed="false">
      <c r="A62" s="127" t="s">
        <v>2511</v>
      </c>
      <c r="B62" s="127"/>
      <c r="C62" s="127"/>
      <c r="D62" s="127"/>
      <c r="E62" s="127"/>
      <c r="F62" s="127"/>
      <c r="G62" s="127"/>
      <c r="H62" s="127"/>
    </row>
    <row r="63" customFormat="false" ht="18" hidden="false" customHeight="false" outlineLevel="0" collapsed="false">
      <c r="A63" s="127" t="s">
        <v>2512</v>
      </c>
      <c r="B63" s="127"/>
      <c r="C63" s="127"/>
      <c r="D63" s="127"/>
      <c r="E63" s="127"/>
      <c r="F63" s="127"/>
      <c r="G63" s="127"/>
      <c r="H63" s="127"/>
    </row>
    <row r="64" customFormat="false" ht="15.75" hidden="false" customHeight="false" outlineLevel="0" collapsed="false">
      <c r="A64" s="128" t="s">
        <v>2513</v>
      </c>
      <c r="B64" s="128"/>
      <c r="C64" s="128"/>
      <c r="D64" s="128"/>
      <c r="E64" s="128"/>
      <c r="F64" s="128"/>
      <c r="G64" s="128"/>
      <c r="H64" s="128"/>
    </row>
    <row r="65" customFormat="false" ht="15.75" hidden="false" customHeight="false" outlineLevel="0" collapsed="false">
      <c r="A65" s="128" t="s">
        <v>2514</v>
      </c>
      <c r="B65" s="128"/>
      <c r="C65" s="128"/>
      <c r="D65" s="128"/>
      <c r="E65" s="128"/>
      <c r="F65" s="128"/>
      <c r="G65" s="128"/>
      <c r="H65" s="128"/>
    </row>
    <row r="66" customFormat="false" ht="30" hidden="false" customHeight="false" outlineLevel="0" collapsed="false">
      <c r="A66" s="129" t="s">
        <v>2515</v>
      </c>
      <c r="B66" s="129"/>
      <c r="C66" s="129"/>
      <c r="D66" s="129"/>
      <c r="E66" s="129"/>
      <c r="F66" s="129"/>
      <c r="G66" s="129"/>
      <c r="H66" s="129"/>
    </row>
    <row r="67" customFormat="false" ht="15.75" hidden="false" customHeight="false" outlineLevel="0" collapsed="false">
      <c r="A67" s="128" t="s">
        <v>2516</v>
      </c>
      <c r="B67" s="128"/>
      <c r="C67" s="128"/>
      <c r="D67" s="128"/>
      <c r="E67" s="128"/>
      <c r="F67" s="128"/>
      <c r="G67" s="128"/>
      <c r="H67" s="128"/>
    </row>
    <row r="68" customFormat="false" ht="21.75" hidden="false" customHeight="true" outlineLevel="0" collapsed="false">
      <c r="A68" s="130" t="s">
        <v>2517</v>
      </c>
      <c r="B68" s="130"/>
      <c r="C68" s="130"/>
      <c r="D68" s="130"/>
      <c r="E68" s="130"/>
      <c r="F68" s="130"/>
      <c r="G68" s="130"/>
      <c r="H68" s="130"/>
    </row>
    <row r="69" customFormat="false" ht="33" hidden="false" customHeight="true" outlineLevel="0" collapsed="false">
      <c r="A69" s="131" t="s">
        <v>2518</v>
      </c>
      <c r="B69" s="131"/>
      <c r="C69" s="131"/>
      <c r="D69" s="131"/>
      <c r="E69" s="131"/>
      <c r="F69" s="131"/>
      <c r="G69" s="131"/>
      <c r="H69" s="131"/>
    </row>
    <row r="70" customFormat="false" ht="20.25" hidden="false" customHeight="false" outlineLevel="0" collapsed="false">
      <c r="A70" s="132" t="s">
        <v>2519</v>
      </c>
      <c r="B70" s="132"/>
      <c r="C70" s="132"/>
      <c r="D70" s="132"/>
      <c r="E70" s="132"/>
      <c r="F70" s="132"/>
      <c r="G70" s="132"/>
      <c r="H70" s="132"/>
    </row>
    <row r="71" customFormat="false" ht="23.25" hidden="false" customHeight="false" outlineLevel="0" collapsed="false">
      <c r="A71" s="133" t="s">
        <v>2520</v>
      </c>
      <c r="B71" s="133"/>
      <c r="C71" s="133"/>
      <c r="D71" s="133"/>
      <c r="E71" s="133"/>
      <c r="F71" s="133"/>
      <c r="G71" s="133"/>
      <c r="H71" s="133"/>
    </row>
    <row r="72" customFormat="false" ht="22.5" hidden="false" customHeight="false" outlineLevel="0" collapsed="false">
      <c r="A72" s="134" t="s">
        <v>2521</v>
      </c>
      <c r="B72" s="134"/>
      <c r="C72" s="134"/>
      <c r="D72" s="134"/>
      <c r="E72" s="134"/>
      <c r="F72" s="134"/>
      <c r="G72" s="134"/>
      <c r="H72" s="134"/>
    </row>
    <row r="73" customFormat="false" ht="15.75" hidden="false" customHeight="false" outlineLevel="0" collapsed="false">
      <c r="A73" s="135" t="s">
        <v>2522</v>
      </c>
      <c r="B73" s="135"/>
      <c r="C73" s="135"/>
      <c r="D73" s="135"/>
      <c r="E73" s="135"/>
      <c r="F73" s="135"/>
      <c r="G73" s="135"/>
      <c r="H73" s="135"/>
    </row>
    <row r="74" customFormat="false" ht="15.75" hidden="false" customHeight="false" outlineLevel="0" collapsed="false">
      <c r="A74" s="135" t="s">
        <v>2523</v>
      </c>
      <c r="B74" s="135"/>
      <c r="C74" s="135"/>
      <c r="D74" s="135"/>
      <c r="E74" s="135"/>
      <c r="F74" s="135"/>
      <c r="G74" s="135"/>
      <c r="H74" s="135"/>
    </row>
    <row r="75" customFormat="false" ht="19.5" hidden="false" customHeight="false" outlineLevel="0" collapsed="false">
      <c r="A75" s="136" t="s">
        <v>2524</v>
      </c>
      <c r="B75" s="136"/>
      <c r="C75" s="136"/>
      <c r="D75" s="136"/>
      <c r="E75" s="136"/>
      <c r="F75" s="136"/>
      <c r="G75" s="136"/>
      <c r="H75" s="136"/>
    </row>
  </sheetData>
  <mergeCells count="4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D12:D24"/>
    <mergeCell ref="A26:G26"/>
    <mergeCell ref="D28:D32"/>
    <mergeCell ref="A33:G34"/>
    <mergeCell ref="D36:D48"/>
    <mergeCell ref="A40:C40"/>
    <mergeCell ref="E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G4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printOptions headings="false" gridLines="false" gridLinesSet="true" horizontalCentered="false" verticalCentered="false"/>
  <pageMargins left="0.4" right="0.259722222222222" top="0.3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2-02-09T05:05:49Z</cp:lastPrinted>
  <dcterms:modified xsi:type="dcterms:W3CDTF">2012-02-10T07:22:26Z</dcterms:modified>
  <cp:revision>0</cp:revision>
  <dc:subject/>
  <dc:title/>
</cp:coreProperties>
</file>