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ПРИЛОЖЕНИЕ №1</t>
  </si>
  <si>
    <t xml:space="preserve">            " Утверждаю"</t>
  </si>
  <si>
    <t xml:space="preserve">к приказу №2</t>
  </si>
  <si>
    <t xml:space="preserve">Генеральный Директор ТОО "ИПППБиГО"</t>
  </si>
  <si>
    <t xml:space="preserve">__________________А. Аралов</t>
  </si>
  <si>
    <t xml:space="preserve"> Т А Р И Ф Ы </t>
  </si>
  <si>
    <t xml:space="preserve">"_______"___________2010 г.</t>
  </si>
  <si>
    <t xml:space="preserve"> </t>
  </si>
  <si>
    <t xml:space="preserve"> 1. На услуги по испытанию средств защиты кожи и органов дыхания на 01 января 2010года</t>
  </si>
  <si>
    <t xml:space="preserve">Наименование проверяемого имущества</t>
  </si>
  <si>
    <t xml:space="preserve">Проводимые операции</t>
  </si>
  <si>
    <t xml:space="preserve">Цена</t>
  </si>
  <si>
    <t xml:space="preserve">НДС</t>
  </si>
  <si>
    <t xml:space="preserve">Сумма</t>
  </si>
  <si>
    <t xml:space="preserve">Противогазы фильтрующие с малогабаритными</t>
  </si>
  <si>
    <t xml:space="preserve">1. Испытания</t>
  </si>
  <si>
    <t xml:space="preserve">противогазными коробками и камеры защитные</t>
  </si>
  <si>
    <t xml:space="preserve">2. Текущий ремонт</t>
  </si>
  <si>
    <t xml:space="preserve">детские (ГП-5, ГП-7, детские, КЗД-5 и т.п.)</t>
  </si>
  <si>
    <t xml:space="preserve">3. Средний ремонт</t>
  </si>
  <si>
    <t xml:space="preserve">5 изделий от 1000 штук одной партии.*</t>
  </si>
  <si>
    <t xml:space="preserve">Фильтрующие противогазы с увеличенной </t>
  </si>
  <si>
    <t xml:space="preserve">противогазовой коробкой или дополнительными</t>
  </si>
  <si>
    <t xml:space="preserve">патронами.</t>
  </si>
  <si>
    <t xml:space="preserve">1 изделие от 1000 штук одной партии.*</t>
  </si>
  <si>
    <t xml:space="preserve">Изолирующие противогазы </t>
  </si>
  <si>
    <t xml:space="preserve">1 изделие от 200 штук одной партии.*</t>
  </si>
  <si>
    <t xml:space="preserve">Регенеративный патрон</t>
  </si>
  <si>
    <t xml:space="preserve">1. Испытание</t>
  </si>
  <si>
    <t xml:space="preserve">Плащи защитные</t>
  </si>
  <si>
    <t xml:space="preserve">1 изделие от  одной партии.*</t>
  </si>
  <si>
    <t xml:space="preserve">Костюмы легкие защитные</t>
  </si>
  <si>
    <t xml:space="preserve">Сапоги (чулки) резиновые</t>
  </si>
  <si>
    <t xml:space="preserve">1 пара от  одной партии.*</t>
  </si>
  <si>
    <t xml:space="preserve">Перчатки защитные</t>
  </si>
  <si>
    <t xml:space="preserve">Респираторы</t>
  </si>
  <si>
    <t xml:space="preserve">1 изделие от 200 штук одной партии</t>
  </si>
  <si>
    <t xml:space="preserve">Индикаторные трубки</t>
  </si>
  <si>
    <t xml:space="preserve">1 изделие от 100 штук одной партии и одного</t>
  </si>
  <si>
    <t xml:space="preserve">типа</t>
  </si>
  <si>
    <t xml:space="preserve">Прибор химической разведки</t>
  </si>
  <si>
    <t xml:space="preserve">1 изделие от 30 штук одной партии</t>
  </si>
  <si>
    <t xml:space="preserve">Полевая химическая разведка и т.п.</t>
  </si>
  <si>
    <t xml:space="preserve">Индивидуальный противохимической пакет</t>
  </si>
  <si>
    <r>
      <rPr>
        <b val="true"/>
        <sz val="10"/>
        <rFont val="Arial Cyr"/>
        <family val="0"/>
        <charset val="204"/>
      </rPr>
      <t xml:space="preserve">                                     </t>
    </r>
    <r>
      <rPr>
        <b val="true"/>
        <sz val="11"/>
        <rFont val="Arial Cyr"/>
        <family val="0"/>
        <charset val="204"/>
      </rPr>
      <t xml:space="preserve"> 2. На поверку приборов дозиметрического контроля и химической разведки</t>
    </r>
  </si>
  <si>
    <t xml:space="preserve">Рентгенометры, радиометры</t>
  </si>
  <si>
    <t xml:space="preserve">1. Поверка</t>
  </si>
  <si>
    <t xml:space="preserve">2. Ремонт</t>
  </si>
  <si>
    <t xml:space="preserve">3. Консервация**</t>
  </si>
  <si>
    <t xml:space="preserve">Комплект дозиметров (ДП-22В, электронные и т.п.)</t>
  </si>
  <si>
    <t xml:space="preserve">Комплект дозиметров ДП-24</t>
  </si>
  <si>
    <t xml:space="preserve">3. Консервация</t>
  </si>
  <si>
    <t xml:space="preserve">Индикаторы, сигнализаторы радиоактивности</t>
  </si>
  <si>
    <t xml:space="preserve">Измерительное устройство (ИД-11, и т.п.)</t>
  </si>
  <si>
    <t xml:space="preserve">Счетные установки (РУП-01, ДРГ2-01 и т.п.)</t>
  </si>
  <si>
    <t xml:space="preserve">Радиационное обследование (1кв.м. поверхности)</t>
  </si>
  <si>
    <t xml:space="preserve">Определение радона (25 кв.м. на местности или</t>
  </si>
  <si>
    <t xml:space="preserve">помещение пл. до 25 кв.м.)</t>
  </si>
  <si>
    <t xml:space="preserve">Практические занятия со специалистами СНЛК</t>
  </si>
  <si>
    <t xml:space="preserve">по программе 30 часов</t>
  </si>
  <si>
    <t xml:space="preserve">Прием, хранение с последующим захоронением </t>
  </si>
  <si>
    <t xml:space="preserve">1. Прием и хранение одного контрольного</t>
  </si>
  <si>
    <t xml:space="preserve">контрольных ИИИ, изъятых при списании дозимет-</t>
  </si>
  <si>
    <t xml:space="preserve">источника</t>
  </si>
  <si>
    <t xml:space="preserve">рических приборов, имеющих повреждения за-</t>
  </si>
  <si>
    <t xml:space="preserve">щитных экранов</t>
  </si>
  <si>
    <t xml:space="preserve">Комплект дозиметров ИД-1 и т.п.</t>
  </si>
  <si>
    <t xml:space="preserve">*   при выявлении изделий не соответствующих ТУ проводится проверка удвоенного количества изделий;</t>
  </si>
  <si>
    <t xml:space="preserve">**  без учета стоимости расходных материалов;</t>
  </si>
  <si>
    <t xml:space="preserve">    При забраковании поверяемых приборов трудозатраты на поверку увеличиваются на 2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F1" s="1"/>
    </row>
    <row r="2" customFormat="false" ht="15" hidden="false" customHeight="false" outlineLevel="0" collapsed="false">
      <c r="A2" s="0" t="s">
        <v>2</v>
      </c>
      <c r="B2" s="1" t="s">
        <v>3</v>
      </c>
      <c r="C2" s="1"/>
      <c r="D2" s="1"/>
      <c r="E2" s="1"/>
    </row>
    <row r="3" customFormat="false" ht="15" hidden="false" customHeight="false" outlineLevel="0" collapsed="false">
      <c r="C3" s="1"/>
      <c r="D3" s="1"/>
      <c r="E3" s="1"/>
      <c r="F3" s="1"/>
    </row>
    <row r="4" customFormat="false" ht="15" hidden="false" customHeight="false" outlineLevel="0" collapsed="false">
      <c r="B4" s="1" t="s">
        <v>4</v>
      </c>
      <c r="C4" s="1"/>
      <c r="D4" s="1"/>
      <c r="E4" s="1"/>
    </row>
    <row r="5" customFormat="false" ht="15" hidden="false" customHeight="false" outlineLevel="0" collapsed="false">
      <c r="A5" s="1" t="s">
        <v>5</v>
      </c>
      <c r="B5" s="1" t="s">
        <v>6</v>
      </c>
      <c r="D5" s="1"/>
      <c r="E5" s="1"/>
      <c r="F5" s="1"/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2" t="s">
        <v>8</v>
      </c>
      <c r="B7" s="2"/>
      <c r="C7" s="2"/>
      <c r="D7" s="2"/>
      <c r="E7" s="2"/>
    </row>
    <row r="8" customFormat="false" ht="15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4"/>
    </row>
    <row r="9" customFormat="false" ht="15" hidden="false" customHeight="false" outlineLevel="0" collapsed="false">
      <c r="A9" s="5"/>
      <c r="B9" s="5"/>
      <c r="C9" s="5"/>
      <c r="D9" s="5"/>
      <c r="E9" s="5"/>
      <c r="F9" s="6"/>
    </row>
    <row r="10" customFormat="false" ht="12.75" hidden="false" customHeight="false" outlineLevel="0" collapsed="false">
      <c r="A10" s="7" t="s">
        <v>14</v>
      </c>
      <c r="B10" s="7" t="s">
        <v>15</v>
      </c>
      <c r="C10" s="8" t="n">
        <v>3406</v>
      </c>
      <c r="D10" s="8" t="n">
        <f aca="false">C10*15%</f>
        <v>510.9</v>
      </c>
      <c r="E10" s="9" t="n">
        <v>3917.04</v>
      </c>
      <c r="F10" s="10"/>
    </row>
    <row r="11" customFormat="false" ht="12.75" hidden="false" customHeight="false" outlineLevel="0" collapsed="false">
      <c r="A11" s="11" t="s">
        <v>16</v>
      </c>
      <c r="B11" s="11" t="s">
        <v>17</v>
      </c>
      <c r="C11" s="12" t="n">
        <v>689</v>
      </c>
      <c r="D11" s="12" t="n">
        <f aca="false">C11*15%</f>
        <v>103.35</v>
      </c>
      <c r="E11" s="13" t="n">
        <v>793.44</v>
      </c>
      <c r="F11" s="10"/>
    </row>
    <row r="12" customFormat="false" ht="12.75" hidden="false" customHeight="false" outlineLevel="0" collapsed="false">
      <c r="A12" s="11" t="s">
        <v>18</v>
      </c>
      <c r="B12" s="11" t="s">
        <v>19</v>
      </c>
      <c r="C12" s="12" t="n">
        <v>1083</v>
      </c>
      <c r="D12" s="12" t="n">
        <f aca="false">C12*15%</f>
        <v>162.45</v>
      </c>
      <c r="E12" s="13" t="n">
        <v>1246.02</v>
      </c>
      <c r="F12" s="10"/>
    </row>
    <row r="13" customFormat="false" ht="12.75" hidden="false" customHeight="false" outlineLevel="0" collapsed="false">
      <c r="A13" s="11" t="s">
        <v>20</v>
      </c>
      <c r="B13" s="11"/>
      <c r="C13" s="11"/>
      <c r="D13" s="11"/>
      <c r="E13" s="11"/>
      <c r="F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0"/>
    </row>
    <row r="15" customFormat="false" ht="12.75" hidden="false" customHeight="false" outlineLevel="0" collapsed="false">
      <c r="A15" s="11" t="s">
        <v>21</v>
      </c>
      <c r="B15" s="11" t="s">
        <v>15</v>
      </c>
      <c r="C15" s="12" t="n">
        <v>6417</v>
      </c>
      <c r="D15" s="12" t="n">
        <f aca="false">C15*15%</f>
        <v>962.55</v>
      </c>
      <c r="E15" s="13" t="n">
        <v>7380.36</v>
      </c>
      <c r="F15" s="10"/>
    </row>
    <row r="16" customFormat="false" ht="12.75" hidden="false" customHeight="false" outlineLevel="0" collapsed="false">
      <c r="A16" s="11" t="s">
        <v>22</v>
      </c>
      <c r="B16" s="11" t="s">
        <v>17</v>
      </c>
      <c r="C16" s="12" t="n">
        <v>689</v>
      </c>
      <c r="D16" s="12" t="n">
        <f aca="false">C16*15%</f>
        <v>103.35</v>
      </c>
      <c r="E16" s="13" t="n">
        <v>793.44</v>
      </c>
      <c r="F16" s="10"/>
    </row>
    <row r="17" customFormat="false" ht="12.75" hidden="false" customHeight="false" outlineLevel="0" collapsed="false">
      <c r="A17" s="11" t="s">
        <v>23</v>
      </c>
      <c r="B17" s="11" t="s">
        <v>19</v>
      </c>
      <c r="C17" s="12" t="n">
        <v>1083</v>
      </c>
      <c r="D17" s="12" t="n">
        <f aca="false">C17*15%</f>
        <v>162.45</v>
      </c>
      <c r="E17" s="13" t="n">
        <v>1246.02</v>
      </c>
      <c r="F17" s="10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0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0"/>
    </row>
    <row r="20" customFormat="false" ht="12.75" hidden="false" customHeight="false" outlineLevel="0" collapsed="false">
      <c r="A20" s="11" t="s">
        <v>25</v>
      </c>
      <c r="B20" s="11" t="s">
        <v>15</v>
      </c>
      <c r="C20" s="12" t="n">
        <v>1969</v>
      </c>
      <c r="D20" s="12" t="n">
        <f aca="false">C20*15%</f>
        <v>295.35</v>
      </c>
      <c r="E20" s="13" t="n">
        <v>2265.18</v>
      </c>
      <c r="F20" s="10"/>
    </row>
    <row r="21" customFormat="false" ht="12.75" hidden="false" customHeight="false" outlineLevel="0" collapsed="false">
      <c r="A21" s="11" t="s">
        <v>26</v>
      </c>
      <c r="B21" s="11" t="s">
        <v>17</v>
      </c>
      <c r="C21" s="12" t="n">
        <v>1063</v>
      </c>
      <c r="D21" s="12" t="n">
        <f aca="false">C21*15%</f>
        <v>159.45</v>
      </c>
      <c r="E21" s="13" t="n">
        <v>1223.22</v>
      </c>
      <c r="F21" s="10"/>
    </row>
    <row r="22" customFormat="false" ht="12.75" hidden="false" customHeight="false" outlineLevel="0" collapsed="false">
      <c r="A22" s="11"/>
      <c r="B22" s="11" t="s">
        <v>19</v>
      </c>
      <c r="C22" s="12" t="n">
        <v>2362</v>
      </c>
      <c r="D22" s="12" t="n">
        <f aca="false">C22*15%</f>
        <v>354.3</v>
      </c>
      <c r="E22" s="13" t="n">
        <v>2716.62</v>
      </c>
      <c r="F22" s="10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0"/>
    </row>
    <row r="24" customFormat="false" ht="12.75" hidden="false" customHeight="false" outlineLevel="0" collapsed="false">
      <c r="A24" s="11" t="s">
        <v>27</v>
      </c>
      <c r="B24" s="11" t="s">
        <v>28</v>
      </c>
      <c r="C24" s="12" t="n">
        <v>2992</v>
      </c>
      <c r="D24" s="12" t="n">
        <f aca="false">C24*15%</f>
        <v>448.8</v>
      </c>
      <c r="E24" s="13" t="n">
        <v>3441.66</v>
      </c>
      <c r="F24" s="10"/>
    </row>
    <row r="25" customFormat="false" ht="12.75" hidden="false" customHeight="false" outlineLevel="0" collapsed="false">
      <c r="A25" s="11" t="s">
        <v>26</v>
      </c>
      <c r="B25" s="11"/>
      <c r="C25" s="11"/>
      <c r="D25" s="11"/>
      <c r="E25" s="11"/>
      <c r="F25" s="10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0"/>
    </row>
    <row r="27" customFormat="false" ht="12.75" hidden="false" customHeight="false" outlineLevel="0" collapsed="false">
      <c r="A27" s="11" t="s">
        <v>29</v>
      </c>
      <c r="B27" s="11" t="s">
        <v>15</v>
      </c>
      <c r="C27" s="12" t="n">
        <v>3543</v>
      </c>
      <c r="D27" s="12" t="n">
        <f aca="false">C27*15%</f>
        <v>531.45</v>
      </c>
      <c r="E27" s="13" t="n">
        <v>4075.5</v>
      </c>
      <c r="F27" s="10"/>
    </row>
    <row r="28" customFormat="false" ht="12.75" hidden="false" customHeight="false" outlineLevel="0" collapsed="false">
      <c r="A28" s="11" t="s">
        <v>30</v>
      </c>
      <c r="B28" s="11" t="s">
        <v>17</v>
      </c>
      <c r="C28" s="12" t="n">
        <v>787</v>
      </c>
      <c r="D28" s="12" t="n">
        <f aca="false">C28*15%</f>
        <v>118.05</v>
      </c>
      <c r="E28" s="13" t="n">
        <v>905.16</v>
      </c>
      <c r="F28" s="10"/>
    </row>
    <row r="29" customFormat="false" ht="12.75" hidden="false" customHeight="false" outlineLevel="0" collapsed="false">
      <c r="A29" s="11"/>
      <c r="B29" s="11" t="s">
        <v>19</v>
      </c>
      <c r="C29" s="12" t="n">
        <v>1575</v>
      </c>
      <c r="D29" s="12" t="n">
        <f aca="false">C29*15%</f>
        <v>236.25</v>
      </c>
      <c r="E29" s="13" t="n">
        <v>1811.46</v>
      </c>
      <c r="F29" s="1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0"/>
    </row>
    <row r="31" customFormat="false" ht="12.75" hidden="false" customHeight="false" outlineLevel="0" collapsed="false">
      <c r="A31" s="11" t="s">
        <v>31</v>
      </c>
      <c r="B31" s="11" t="s">
        <v>15</v>
      </c>
      <c r="C31" s="12" t="n">
        <v>4862</v>
      </c>
      <c r="D31" s="12" t="n">
        <f aca="false">C31*15%</f>
        <v>729.3</v>
      </c>
      <c r="E31" s="13" t="n">
        <v>5591.7</v>
      </c>
      <c r="F31" s="10"/>
    </row>
    <row r="32" customFormat="false" ht="12.75" hidden="false" customHeight="false" outlineLevel="0" collapsed="false">
      <c r="A32" s="11" t="s">
        <v>30</v>
      </c>
      <c r="B32" s="11" t="s">
        <v>17</v>
      </c>
      <c r="C32" s="12" t="n">
        <v>787</v>
      </c>
      <c r="D32" s="12" t="n">
        <f aca="false">C32*15%</f>
        <v>118.05</v>
      </c>
      <c r="E32" s="13" t="n">
        <v>905.16</v>
      </c>
      <c r="F32" s="10"/>
    </row>
    <row r="33" customFormat="false" ht="12.75" hidden="false" customHeight="false" outlineLevel="0" collapsed="false">
      <c r="A33" s="11"/>
      <c r="B33" s="11" t="s">
        <v>19</v>
      </c>
      <c r="C33" s="12" t="n">
        <v>1575</v>
      </c>
      <c r="D33" s="12" t="n">
        <f aca="false">C33*15%</f>
        <v>236.25</v>
      </c>
      <c r="E33" s="13" t="n">
        <v>1811.46</v>
      </c>
      <c r="F33" s="1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0"/>
    </row>
    <row r="35" customFormat="false" ht="12.75" hidden="false" customHeight="false" outlineLevel="0" collapsed="false">
      <c r="A35" s="14" t="s">
        <v>32</v>
      </c>
      <c r="B35" s="14" t="s">
        <v>15</v>
      </c>
      <c r="C35" s="15" t="n">
        <v>4370</v>
      </c>
      <c r="D35" s="15" t="n">
        <f aca="false">C35*15%</f>
        <v>655.5</v>
      </c>
      <c r="E35" s="16" t="n">
        <v>5026.26</v>
      </c>
      <c r="F35" s="10"/>
    </row>
    <row r="36" customFormat="false" ht="12.75" hidden="false" customHeight="false" outlineLevel="0" collapsed="false">
      <c r="A36" s="17" t="s">
        <v>33</v>
      </c>
      <c r="B36" s="17" t="s">
        <v>17</v>
      </c>
      <c r="C36" s="18" t="n">
        <v>295</v>
      </c>
      <c r="D36" s="18" t="n">
        <f aca="false">C36*15%</f>
        <v>44.25</v>
      </c>
      <c r="E36" s="19" t="n">
        <v>339.72</v>
      </c>
      <c r="F36" s="10"/>
    </row>
    <row r="37" customFormat="false" ht="12.75" hidden="false" customHeight="false" outlineLevel="0" collapsed="false">
      <c r="A37" s="17"/>
      <c r="B37" s="17" t="s">
        <v>19</v>
      </c>
      <c r="C37" s="18" t="n">
        <v>492</v>
      </c>
      <c r="D37" s="18" t="n">
        <f aca="false">C37*15%</f>
        <v>73.8</v>
      </c>
      <c r="E37" s="19" t="n">
        <v>566.58</v>
      </c>
      <c r="F37" s="10"/>
    </row>
    <row r="38" customFormat="false" ht="12.75" hidden="false" customHeight="false" outlineLevel="0" collapsed="false">
      <c r="A38" s="11" t="s">
        <v>34</v>
      </c>
      <c r="B38" s="11" t="s">
        <v>15</v>
      </c>
      <c r="C38" s="12" t="n">
        <v>2736</v>
      </c>
      <c r="D38" s="12" t="n">
        <f aca="false">C38*15%</f>
        <v>410.4</v>
      </c>
      <c r="E38" s="13" t="n">
        <v>3153.2</v>
      </c>
      <c r="F38" s="10"/>
    </row>
    <row r="39" customFormat="false" ht="12.75" hidden="false" customHeight="false" outlineLevel="0" collapsed="false">
      <c r="A39" s="11" t="s">
        <v>33</v>
      </c>
      <c r="B39" s="11" t="s">
        <v>17</v>
      </c>
      <c r="C39" s="12" t="n">
        <v>138</v>
      </c>
      <c r="D39" s="12" t="n">
        <f aca="false">C39*15%</f>
        <v>20.7</v>
      </c>
      <c r="E39" s="13" t="n">
        <v>159.6</v>
      </c>
      <c r="F39" s="10"/>
    </row>
    <row r="40" customFormat="false" ht="12.75" hidden="false" customHeight="false" outlineLevel="0" collapsed="false">
      <c r="A40" s="11"/>
      <c r="B40" s="11" t="s">
        <v>19</v>
      </c>
      <c r="C40" s="12" t="n">
        <v>295</v>
      </c>
      <c r="D40" s="12" t="n">
        <f aca="false">C40*15%</f>
        <v>44.25</v>
      </c>
      <c r="E40" s="13" t="n">
        <v>339.7</v>
      </c>
      <c r="F40" s="10"/>
    </row>
    <row r="41" customFormat="false" ht="12.75" hidden="false" customHeight="false" outlineLevel="0" collapsed="false">
      <c r="A41" s="11" t="s">
        <v>35</v>
      </c>
      <c r="B41" s="11" t="s">
        <v>28</v>
      </c>
      <c r="C41" s="12" t="n">
        <v>63</v>
      </c>
      <c r="D41" s="12" t="n">
        <f aca="false">C41*15%</f>
        <v>9.45</v>
      </c>
      <c r="E41" s="13" t="n">
        <v>79.9</v>
      </c>
      <c r="F41" s="10"/>
    </row>
    <row r="42" customFormat="false" ht="12.75" hidden="false" customHeight="false" outlineLevel="0" collapsed="false">
      <c r="A42" s="11" t="s">
        <v>36</v>
      </c>
      <c r="B42" s="11"/>
      <c r="C42" s="11"/>
      <c r="D42" s="11"/>
      <c r="E42" s="11"/>
      <c r="F42" s="10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0"/>
    </row>
    <row r="44" customFormat="false" ht="12.75" hidden="false" customHeight="false" outlineLevel="0" collapsed="false">
      <c r="A44" s="11" t="s">
        <v>37</v>
      </c>
      <c r="B44" s="11" t="s">
        <v>28</v>
      </c>
      <c r="C44" s="12" t="n">
        <v>44</v>
      </c>
      <c r="D44" s="12" t="n">
        <v>6</v>
      </c>
      <c r="E44" s="13" t="n">
        <v>51.3</v>
      </c>
      <c r="F44" s="10"/>
    </row>
    <row r="45" customFormat="false" ht="12.75" hidden="false" customHeight="false" outlineLevel="0" collapsed="false">
      <c r="A45" s="11" t="s">
        <v>38</v>
      </c>
      <c r="B45" s="11"/>
      <c r="C45" s="11"/>
      <c r="D45" s="11"/>
      <c r="E45" s="11"/>
      <c r="F45" s="10"/>
    </row>
    <row r="46" customFormat="false" ht="12.75" hidden="false" customHeight="false" outlineLevel="0" collapsed="false">
      <c r="A46" s="11" t="s">
        <v>39</v>
      </c>
      <c r="B46" s="11"/>
      <c r="C46" s="11"/>
      <c r="D46" s="11"/>
      <c r="E46" s="11"/>
      <c r="F46" s="10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0"/>
    </row>
    <row r="48" customFormat="false" ht="12.75" hidden="false" customHeight="false" outlineLevel="0" collapsed="false">
      <c r="A48" s="11" t="s">
        <v>40</v>
      </c>
      <c r="B48" s="11" t="s">
        <v>15</v>
      </c>
      <c r="C48" s="12" t="n">
        <v>339</v>
      </c>
      <c r="D48" s="12" t="n">
        <f aca="false">C48*15%</f>
        <v>50.85</v>
      </c>
      <c r="E48" s="13" t="n">
        <v>391</v>
      </c>
      <c r="F48" s="10"/>
    </row>
    <row r="49" customFormat="false" ht="12.75" hidden="false" customHeight="false" outlineLevel="0" collapsed="false">
      <c r="A49" s="11" t="s">
        <v>41</v>
      </c>
      <c r="B49" s="11" t="s">
        <v>17</v>
      </c>
      <c r="C49" s="12" t="n">
        <v>98</v>
      </c>
      <c r="D49" s="12" t="n">
        <f aca="false">C49*15%</f>
        <v>14.7</v>
      </c>
      <c r="E49" s="13" t="n">
        <v>114</v>
      </c>
      <c r="F49" s="10"/>
    </row>
    <row r="50" customFormat="false" ht="12.75" hidden="false" customHeight="false" outlineLevel="0" collapsed="false">
      <c r="A50" s="11"/>
      <c r="B50" s="11" t="s">
        <v>19</v>
      </c>
      <c r="C50" s="12" t="n">
        <v>315</v>
      </c>
      <c r="D50" s="12" t="n">
        <f aca="false">C50*15%</f>
        <v>47.25</v>
      </c>
      <c r="E50" s="13" t="n">
        <v>363.6</v>
      </c>
      <c r="F50" s="10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0"/>
    </row>
    <row r="52" customFormat="false" ht="12.75" hidden="false" customHeight="false" outlineLevel="0" collapsed="false">
      <c r="A52" s="11" t="s">
        <v>42</v>
      </c>
      <c r="B52" s="11" t="s">
        <v>15</v>
      </c>
      <c r="C52" s="12" t="n">
        <v>6496</v>
      </c>
      <c r="D52" s="12" t="n">
        <f aca="false">C52*15%</f>
        <v>974.4</v>
      </c>
      <c r="E52" s="13" t="n">
        <v>7485.2</v>
      </c>
      <c r="F52" s="10"/>
    </row>
    <row r="53" customFormat="false" ht="12.75" hidden="false" customHeight="false" outlineLevel="0" collapsed="false">
      <c r="A53" s="11"/>
      <c r="B53" s="11" t="s">
        <v>17</v>
      </c>
      <c r="C53" s="12" t="n">
        <v>3937</v>
      </c>
      <c r="D53" s="12" t="n">
        <f aca="false">C53*15%</f>
        <v>590.55</v>
      </c>
      <c r="E53" s="13" t="n">
        <v>4539.4</v>
      </c>
      <c r="F53" s="10"/>
    </row>
    <row r="54" customFormat="false" ht="12.75" hidden="false" customHeight="false" outlineLevel="0" collapsed="false">
      <c r="A54" s="11"/>
      <c r="B54" s="11" t="s">
        <v>19</v>
      </c>
      <c r="C54" s="12" t="n">
        <v>5906</v>
      </c>
      <c r="D54" s="12" t="n">
        <f aca="false">C54*15%</f>
        <v>885.9</v>
      </c>
      <c r="E54" s="13" t="n">
        <v>6806.9</v>
      </c>
      <c r="F54" s="10"/>
    </row>
    <row r="55" customFormat="false" ht="12.75" hidden="false" customHeight="false" outlineLevel="0" collapsed="false">
      <c r="A55" s="11"/>
      <c r="B55" s="11"/>
      <c r="C55" s="12"/>
      <c r="D55" s="12"/>
      <c r="E55" s="12"/>
      <c r="F55" s="10"/>
    </row>
    <row r="56" customFormat="false" ht="12.75" hidden="false" customHeight="false" outlineLevel="0" collapsed="false">
      <c r="A56" s="11" t="s">
        <v>43</v>
      </c>
      <c r="B56" s="11" t="s">
        <v>28</v>
      </c>
      <c r="C56" s="12" t="n">
        <v>280</v>
      </c>
      <c r="D56" s="12" t="n">
        <f aca="false">C56*15%</f>
        <v>42</v>
      </c>
      <c r="E56" s="13" t="n">
        <v>323.7</v>
      </c>
      <c r="F56" s="10"/>
    </row>
    <row r="57" customFormat="false" ht="12.75" hidden="false" customHeight="false" outlineLevel="0" collapsed="false">
      <c r="A57" s="14" t="s">
        <v>36</v>
      </c>
      <c r="B57" s="14"/>
      <c r="C57" s="14"/>
      <c r="D57" s="14"/>
      <c r="E57" s="14"/>
      <c r="F57" s="10"/>
    </row>
    <row r="58" customFormat="false" ht="12.75" hidden="false" customHeight="false" outlineLevel="0" collapsed="false">
      <c r="E58" s="20"/>
      <c r="F58" s="10"/>
    </row>
    <row r="59" customFormat="false" ht="12.75" hidden="false" customHeight="false" outlineLevel="0" collapsed="false">
      <c r="E59" s="20"/>
      <c r="F59" s="10"/>
    </row>
    <row r="60" customFormat="false" ht="15" hidden="false" customHeight="false" outlineLevel="0" collapsed="false">
      <c r="A60" s="2" t="s">
        <v>44</v>
      </c>
      <c r="E60" s="20"/>
      <c r="F60" s="10"/>
    </row>
    <row r="61" customFormat="false" ht="12.75" hidden="false" customHeight="false" outlineLevel="0" collapsed="false">
      <c r="E61" s="20"/>
      <c r="F61" s="10"/>
    </row>
    <row r="62" customFormat="false" ht="12.75" hidden="false" customHeight="false" outlineLevel="0" collapsed="false">
      <c r="A62" s="7" t="s">
        <v>45</v>
      </c>
      <c r="B62" s="7" t="s">
        <v>46</v>
      </c>
      <c r="C62" s="8" t="n">
        <v>3622</v>
      </c>
      <c r="D62" s="8" t="n">
        <f aca="false">C62*15%</f>
        <v>543.3</v>
      </c>
      <c r="E62" s="9" t="n">
        <v>4174.6</v>
      </c>
      <c r="F62" s="10"/>
    </row>
    <row r="63" customFormat="false" ht="12.75" hidden="false" customHeight="false" outlineLevel="0" collapsed="false">
      <c r="A63" s="11"/>
      <c r="B63" s="11" t="s">
        <v>47</v>
      </c>
      <c r="C63" s="12" t="n">
        <v>5512</v>
      </c>
      <c r="D63" s="12" t="n">
        <f aca="false">C63*15%</f>
        <v>826.8</v>
      </c>
      <c r="E63" s="13" t="n">
        <v>6357.7</v>
      </c>
      <c r="F63" s="10"/>
    </row>
    <row r="64" customFormat="false" ht="12.75" hidden="false" customHeight="false" outlineLevel="0" collapsed="false">
      <c r="A64" s="11"/>
      <c r="B64" s="11" t="s">
        <v>48</v>
      </c>
      <c r="C64" s="12" t="n">
        <v>472</v>
      </c>
      <c r="D64" s="12" t="n">
        <f aca="false">C64*15%</f>
        <v>70.8</v>
      </c>
      <c r="E64" s="13" t="n">
        <v>544.9</v>
      </c>
      <c r="F64" s="10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0"/>
    </row>
    <row r="66" customFormat="false" ht="12.75" hidden="false" customHeight="false" outlineLevel="0" collapsed="false">
      <c r="A66" s="11" t="s">
        <v>49</v>
      </c>
      <c r="B66" s="11" t="s">
        <v>46</v>
      </c>
      <c r="C66" s="12" t="n">
        <v>2697</v>
      </c>
      <c r="D66" s="12" t="n">
        <f aca="false">C66*15%</f>
        <v>404.55</v>
      </c>
      <c r="E66" s="13" t="n">
        <v>3114.4</v>
      </c>
      <c r="F66" s="10"/>
    </row>
    <row r="67" customFormat="false" ht="12.75" hidden="false" customHeight="false" outlineLevel="0" collapsed="false">
      <c r="A67" s="11"/>
      <c r="B67" s="11" t="s">
        <v>47</v>
      </c>
      <c r="C67" s="12" t="n">
        <v>5512</v>
      </c>
      <c r="D67" s="12" t="n">
        <f aca="false">C67*15%</f>
        <v>826.8</v>
      </c>
      <c r="E67" s="13" t="n">
        <v>6357.7</v>
      </c>
      <c r="F67" s="10"/>
    </row>
    <row r="68" customFormat="false" ht="12.75" hidden="false" customHeight="false" outlineLevel="0" collapsed="false">
      <c r="A68" s="11"/>
      <c r="B68" s="11" t="s">
        <v>48</v>
      </c>
      <c r="C68" s="12" t="n">
        <v>472</v>
      </c>
      <c r="D68" s="12" t="n">
        <f aca="false">C68*15%</f>
        <v>70.8</v>
      </c>
      <c r="E68" s="13" t="n">
        <v>547.2</v>
      </c>
      <c r="F68" s="10"/>
    </row>
    <row r="69" customFormat="false" ht="12.75" hidden="false" customHeight="false" outlineLevel="0" collapsed="false">
      <c r="A69" s="11"/>
      <c r="B69" s="11"/>
      <c r="C69" s="12"/>
      <c r="D69" s="12"/>
      <c r="E69" s="12"/>
      <c r="F69" s="10"/>
    </row>
    <row r="70" customFormat="false" ht="12.75" hidden="false" customHeight="false" outlineLevel="0" collapsed="false">
      <c r="A70" s="11" t="s">
        <v>50</v>
      </c>
      <c r="B70" s="11" t="s">
        <v>46</v>
      </c>
      <c r="C70" s="12" t="n">
        <v>1043</v>
      </c>
      <c r="D70" s="12" t="n">
        <f aca="false">C70*15%</f>
        <v>156.45</v>
      </c>
      <c r="E70" s="13" t="n">
        <v>1206.1</v>
      </c>
      <c r="F70" s="10"/>
    </row>
    <row r="71" customFormat="false" ht="12.75" hidden="false" customHeight="false" outlineLevel="0" collapsed="false">
      <c r="A71" s="14"/>
      <c r="B71" s="14" t="s">
        <v>47</v>
      </c>
      <c r="C71" s="15" t="n">
        <v>2362</v>
      </c>
      <c r="D71" s="15" t="n">
        <f aca="false">C71*15%</f>
        <v>354.3</v>
      </c>
      <c r="E71" s="16" t="n">
        <v>2732.5</v>
      </c>
      <c r="F71" s="10"/>
    </row>
    <row r="72" customFormat="false" ht="12.75" hidden="false" customHeight="false" outlineLevel="0" collapsed="false">
      <c r="A72" s="17"/>
      <c r="B72" s="17" t="s">
        <v>51</v>
      </c>
      <c r="C72" s="18" t="n">
        <v>472</v>
      </c>
      <c r="D72" s="18" t="n">
        <f aca="false">C72*15%</f>
        <v>70.8</v>
      </c>
      <c r="E72" s="19" t="n">
        <v>546</v>
      </c>
      <c r="F72" s="10"/>
    </row>
    <row r="73" customFormat="false" ht="12.75" hidden="false" customHeight="false" outlineLevel="0" collapsed="false">
      <c r="C73" s="21"/>
      <c r="D73" s="21"/>
      <c r="E73" s="22"/>
      <c r="F73" s="10"/>
    </row>
    <row r="74" customFormat="false" ht="12.75" hidden="false" customHeight="false" outlineLevel="0" collapsed="false">
      <c r="A74" s="7" t="s">
        <v>52</v>
      </c>
      <c r="B74" s="7" t="s">
        <v>46</v>
      </c>
      <c r="C74" s="8" t="n">
        <v>3071</v>
      </c>
      <c r="D74" s="8" t="n">
        <f aca="false">C74*15%</f>
        <v>460.65</v>
      </c>
      <c r="E74" s="9" t="n">
        <v>3546.5</v>
      </c>
      <c r="F74" s="10"/>
    </row>
    <row r="75" customFormat="false" ht="12.75" hidden="false" customHeight="false" outlineLevel="0" collapsed="false">
      <c r="A75" s="11"/>
      <c r="B75" s="11" t="s">
        <v>47</v>
      </c>
      <c r="C75" s="12" t="n">
        <v>4331</v>
      </c>
      <c r="D75" s="12" t="n">
        <f aca="false">C75*15%</f>
        <v>649.65</v>
      </c>
      <c r="E75" s="13" t="n">
        <v>5005.7</v>
      </c>
      <c r="F75" s="10"/>
    </row>
    <row r="76" customFormat="false" ht="12.75" hidden="false" customHeight="false" outlineLevel="0" collapsed="false">
      <c r="A76" s="11"/>
      <c r="B76" s="11" t="s">
        <v>51</v>
      </c>
      <c r="C76" s="12" t="n">
        <v>472</v>
      </c>
      <c r="D76" s="12" t="n">
        <f aca="false">C76*15%</f>
        <v>70.8</v>
      </c>
      <c r="E76" s="13" t="n">
        <v>613</v>
      </c>
      <c r="F76" s="10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0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0"/>
    </row>
    <row r="79" customFormat="false" ht="12.75" hidden="false" customHeight="false" outlineLevel="0" collapsed="false">
      <c r="A79" s="11"/>
      <c r="B79" s="11"/>
      <c r="C79" s="12"/>
      <c r="D79" s="12"/>
      <c r="E79" s="12"/>
      <c r="F79" s="10"/>
    </row>
    <row r="80" customFormat="false" ht="12.75" hidden="false" customHeight="false" outlineLevel="0" collapsed="false">
      <c r="A80" s="11"/>
      <c r="B80" s="11"/>
      <c r="C80" s="12"/>
      <c r="D80" s="12"/>
      <c r="E80" s="12"/>
      <c r="F80" s="10"/>
    </row>
    <row r="81" customFormat="false" ht="12.75" hidden="false" customHeight="false" outlineLevel="0" collapsed="false">
      <c r="A81" s="11" t="s">
        <v>53</v>
      </c>
      <c r="B81" s="11" t="s">
        <v>46</v>
      </c>
      <c r="C81" s="12" t="n">
        <v>15748</v>
      </c>
      <c r="D81" s="12" t="n">
        <f aca="false">C81*15%</f>
        <v>2362.2</v>
      </c>
      <c r="E81" s="13" t="n">
        <v>18138.5</v>
      </c>
      <c r="F81" s="10"/>
    </row>
    <row r="82" customFormat="false" ht="12.75" hidden="false" customHeight="false" outlineLevel="0" collapsed="false">
      <c r="A82" s="11"/>
      <c r="B82" s="11" t="s">
        <v>47</v>
      </c>
      <c r="C82" s="12" t="n">
        <v>23623</v>
      </c>
      <c r="D82" s="12" t="n">
        <f aca="false">C82*15%</f>
        <v>3543.45</v>
      </c>
      <c r="E82" s="13" t="n">
        <v>27215.2</v>
      </c>
      <c r="F82" s="10"/>
    </row>
    <row r="83" customFormat="false" ht="12.75" hidden="false" customHeight="false" outlineLevel="0" collapsed="false">
      <c r="A83" s="11"/>
      <c r="B83" s="11"/>
      <c r="C83" s="12"/>
      <c r="D83" s="12"/>
      <c r="E83" s="12"/>
      <c r="F83" s="10"/>
    </row>
    <row r="84" customFormat="false" ht="12.75" hidden="false" customHeight="false" outlineLevel="0" collapsed="false">
      <c r="A84" s="11" t="s">
        <v>54</v>
      </c>
      <c r="B84" s="11" t="s">
        <v>46</v>
      </c>
      <c r="C84" s="12" t="n">
        <v>11811</v>
      </c>
      <c r="D84" s="12" t="n">
        <f aca="false">C84*15%</f>
        <v>1771.65</v>
      </c>
      <c r="E84" s="13" t="n">
        <v>13602.4</v>
      </c>
      <c r="F84" s="10"/>
    </row>
    <row r="85" customFormat="false" ht="12.75" hidden="false" customHeight="false" outlineLevel="0" collapsed="false">
      <c r="A85" s="11"/>
      <c r="B85" s="11" t="s">
        <v>47</v>
      </c>
      <c r="C85" s="11" t="n">
        <v>11811</v>
      </c>
      <c r="D85" s="12" t="n">
        <f aca="false">C85*15%</f>
        <v>1771.65</v>
      </c>
      <c r="E85" s="13" t="n">
        <v>13602.4</v>
      </c>
      <c r="F85" s="10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0"/>
    </row>
    <row r="87" customFormat="false" ht="12.75" hidden="false" customHeight="false" outlineLevel="0" collapsed="false">
      <c r="A87" s="11" t="s">
        <v>55</v>
      </c>
      <c r="B87" s="11"/>
      <c r="C87" s="12" t="n">
        <v>10</v>
      </c>
      <c r="D87" s="12" t="n">
        <f aca="false">C87*15%</f>
        <v>1.5</v>
      </c>
      <c r="E87" s="13" t="n">
        <v>12.5</v>
      </c>
      <c r="F87" s="10"/>
    </row>
    <row r="88" customFormat="false" ht="12.75" hidden="false" customHeight="false" outlineLevel="0" collapsed="false">
      <c r="A88" s="11"/>
      <c r="B88" s="11"/>
      <c r="C88" s="12"/>
      <c r="D88" s="12"/>
      <c r="E88" s="12"/>
      <c r="F88" s="10"/>
    </row>
    <row r="89" customFormat="false" ht="12.75" hidden="false" customHeight="false" outlineLevel="0" collapsed="false">
      <c r="A89" s="11" t="s">
        <v>56</v>
      </c>
      <c r="B89" s="11"/>
      <c r="C89" s="12" t="n">
        <v>1969</v>
      </c>
      <c r="D89" s="12" t="n">
        <f aca="false">C89*15%</f>
        <v>295.35</v>
      </c>
      <c r="E89" s="13" t="n">
        <v>2273.1</v>
      </c>
      <c r="F89" s="10"/>
    </row>
    <row r="90" customFormat="false" ht="12.75" hidden="false" customHeight="false" outlineLevel="0" collapsed="false">
      <c r="A90" s="11" t="s">
        <v>57</v>
      </c>
      <c r="B90" s="11"/>
      <c r="C90" s="12"/>
      <c r="D90" s="12"/>
      <c r="E90" s="12"/>
      <c r="F90" s="10"/>
    </row>
    <row r="91" customFormat="false" ht="12.75" hidden="false" customHeight="false" outlineLevel="0" collapsed="false">
      <c r="A91" s="11"/>
      <c r="B91" s="11"/>
      <c r="C91" s="12"/>
      <c r="D91" s="12"/>
      <c r="E91" s="12"/>
      <c r="F91" s="10"/>
    </row>
    <row r="92" customFormat="false" ht="12.75" hidden="false" customHeight="false" outlineLevel="0" collapsed="false">
      <c r="A92" s="11" t="s">
        <v>58</v>
      </c>
      <c r="B92" s="11"/>
      <c r="C92" s="12" t="n">
        <v>59056</v>
      </c>
      <c r="D92" s="12" t="n">
        <f aca="false">C92*15%</f>
        <v>8858.4</v>
      </c>
      <c r="E92" s="13" t="n">
        <v>68064.8</v>
      </c>
      <c r="F92" s="10"/>
    </row>
    <row r="93" customFormat="false" ht="12.75" hidden="false" customHeight="false" outlineLevel="0" collapsed="false">
      <c r="A93" s="11" t="s">
        <v>59</v>
      </c>
      <c r="B93" s="11"/>
      <c r="C93" s="12"/>
      <c r="D93" s="12"/>
      <c r="E93" s="12"/>
      <c r="F93" s="10"/>
    </row>
    <row r="94" customFormat="false" ht="12.75" hidden="false" customHeight="false" outlineLevel="0" collapsed="false">
      <c r="A94" s="11"/>
      <c r="B94" s="11"/>
      <c r="C94" s="12"/>
      <c r="D94" s="12"/>
      <c r="E94" s="12"/>
      <c r="F94" s="10"/>
    </row>
    <row r="95" customFormat="false" ht="12.75" hidden="false" customHeight="false" outlineLevel="0" collapsed="false">
      <c r="A95" s="11" t="s">
        <v>60</v>
      </c>
      <c r="B95" s="11" t="s">
        <v>61</v>
      </c>
      <c r="C95" s="12" t="n">
        <v>6664</v>
      </c>
      <c r="D95" s="12" t="n">
        <f aca="false">C95*15%</f>
        <v>999.6</v>
      </c>
      <c r="E95" s="13" t="n">
        <v>7682.4</v>
      </c>
      <c r="F95" s="10"/>
    </row>
    <row r="96" customFormat="false" ht="12.75" hidden="false" customHeight="false" outlineLevel="0" collapsed="false">
      <c r="A96" s="11" t="s">
        <v>62</v>
      </c>
      <c r="B96" s="11" t="s">
        <v>63</v>
      </c>
      <c r="C96" s="12"/>
      <c r="D96" s="12"/>
      <c r="E96" s="12"/>
      <c r="F96" s="10"/>
    </row>
    <row r="97" customFormat="false" ht="12.75" hidden="false" customHeight="false" outlineLevel="0" collapsed="false">
      <c r="A97" s="11" t="s">
        <v>64</v>
      </c>
      <c r="B97" s="11"/>
      <c r="C97" s="12"/>
      <c r="D97" s="12"/>
      <c r="E97" s="12"/>
      <c r="F97" s="10"/>
    </row>
    <row r="98" customFormat="false" ht="12.75" hidden="false" customHeight="false" outlineLevel="0" collapsed="false">
      <c r="A98" s="11" t="s">
        <v>65</v>
      </c>
      <c r="B98" s="11"/>
      <c r="C98" s="12"/>
      <c r="D98" s="12"/>
      <c r="E98" s="12"/>
      <c r="F98" s="10"/>
    </row>
    <row r="99" customFormat="false" ht="12.75" hidden="false" customHeight="false" outlineLevel="0" collapsed="false">
      <c r="A99" s="11"/>
      <c r="B99" s="11"/>
      <c r="C99" s="12"/>
      <c r="D99" s="12"/>
      <c r="E99" s="12"/>
      <c r="F99" s="10"/>
    </row>
    <row r="100" customFormat="false" ht="12.75" hidden="false" customHeight="false" outlineLevel="0" collapsed="false">
      <c r="A100" s="11" t="s">
        <v>66</v>
      </c>
      <c r="B100" s="11" t="s">
        <v>46</v>
      </c>
      <c r="C100" s="12" t="n">
        <v>1535</v>
      </c>
      <c r="D100" s="12" t="n">
        <f aca="false">C100*15%</f>
        <v>230.25</v>
      </c>
      <c r="E100" s="13" t="n">
        <v>1772.7</v>
      </c>
      <c r="F100" s="10"/>
    </row>
    <row r="101" customFormat="false" ht="12.75" hidden="false" customHeight="false" outlineLevel="0" collapsed="false">
      <c r="A101" s="11"/>
      <c r="B101" s="11" t="s">
        <v>47</v>
      </c>
      <c r="C101" s="12" t="n">
        <v>2362</v>
      </c>
      <c r="D101" s="12" t="n">
        <f aca="false">C101*15%</f>
        <v>354.3</v>
      </c>
      <c r="E101" s="13" t="n">
        <v>2732.5</v>
      </c>
      <c r="F101" s="10"/>
    </row>
    <row r="102" customFormat="false" ht="12.75" hidden="false" customHeight="false" outlineLevel="0" collapsed="false">
      <c r="A102" s="14"/>
      <c r="B102" s="14" t="s">
        <v>51</v>
      </c>
      <c r="C102" s="15" t="n">
        <v>472</v>
      </c>
      <c r="D102" s="15" t="n">
        <f aca="false">C102*15%</f>
        <v>70.8</v>
      </c>
      <c r="E102" s="16" t="n">
        <v>546</v>
      </c>
      <c r="F102" s="10"/>
    </row>
    <row r="103" customFormat="false" ht="12.75" hidden="false" customHeight="false" outlineLevel="0" collapsed="false">
      <c r="E103" s="23"/>
      <c r="F103" s="10"/>
    </row>
    <row r="104" customFormat="false" ht="12.75" hidden="false" customHeight="false" outlineLevel="0" collapsed="false">
      <c r="A104" s="0" t="s">
        <v>67</v>
      </c>
      <c r="E104" s="23"/>
      <c r="F104" s="10"/>
    </row>
    <row r="105" customFormat="false" ht="12.75" hidden="false" customHeight="false" outlineLevel="0" collapsed="false">
      <c r="A105" s="0" t="s">
        <v>68</v>
      </c>
      <c r="E105" s="23"/>
      <c r="F105" s="10"/>
    </row>
    <row r="106" customFormat="false" ht="12.75" hidden="false" customHeight="false" outlineLevel="0" collapsed="false">
      <c r="A106" s="0" t="s">
        <v>69</v>
      </c>
      <c r="E106" s="23"/>
      <c r="F106" s="10"/>
    </row>
    <row r="107" customFormat="false" ht="12.75" hidden="false" customHeight="false" outlineLevel="0" collapsed="false">
      <c r="E107" s="23"/>
      <c r="F107" s="10"/>
    </row>
    <row r="108" customFormat="false" ht="12.75" hidden="false" customHeight="false" outlineLevel="0" collapsed="false">
      <c r="E108" s="23"/>
      <c r="F10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9:42:52Z</dcterms:created>
  <dc:creator>аралов</dc:creator>
  <dc:description/>
  <dc:language>en-US</dc:language>
  <cp:lastModifiedBy>аралов</cp:lastModifiedBy>
  <cp:lastPrinted>2010-04-14T09:48:46Z</cp:lastPrinted>
  <dcterms:modified xsi:type="dcterms:W3CDTF">2010-04-14T09:57:46Z</dcterms:modified>
  <cp:revision>0</cp:revision>
  <dc:subject/>
  <dc:title/>
</cp:coreProperties>
</file>