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9.wmf" ContentType="image/x-wmf"/>
  <Override PartName="/xl/media/image1.png" ContentType="image/png"/>
  <Override PartName="/xl/media/image27.wmf" ContentType="image/x-wmf"/>
  <Override PartName="/xl/media/image25.wmf" ContentType="image/x-wmf"/>
  <Override PartName="/xl/media/image15.jpeg" ContentType="image/jpeg"/>
  <Override PartName="/xl/media/image24.wmf" ContentType="image/x-wmf"/>
  <Override PartName="/xl/media/image22.wmf" ContentType="image/x-wmf"/>
  <Override PartName="/xl/media/image21.wmf" ContentType="image/x-wmf"/>
  <Override PartName="/xl/media/image6.jpeg" ContentType="image/jpeg"/>
  <Override PartName="/xl/media/image19.wmf" ContentType="image/x-wmf"/>
  <Override PartName="/xl/media/image20.wmf" ContentType="image/x-wmf"/>
  <Override PartName="/xl/media/image18.wmf" ContentType="image/x-wmf"/>
  <Override PartName="/xl/media/image36.jpeg" ContentType="image/jpeg"/>
  <Override PartName="/xl/media/image17.wmf" ContentType="image/x-wmf"/>
  <Override PartName="/xl/media/image16.png" ContentType="image/png"/>
  <Override PartName="/xl/media/image26.wmf" ContentType="image/x-wmf"/>
  <Override PartName="/xl/media/image3.jpeg" ContentType="image/jpeg"/>
  <Override PartName="/xl/media/image28.wmf" ContentType="image/x-wmf"/>
  <Override PartName="/xl/media/image37.jpeg" ContentType="image/jpeg"/>
  <Override PartName="/xl/media/image2.png" ContentType="image/png"/>
  <Override PartName="/xl/media/image4.png" ContentType="image/png"/>
  <Override PartName="/xl/media/image12.jpeg" ContentType="image/jpeg"/>
  <Override PartName="/xl/media/image42.wmf" ContentType="image/x-wmf"/>
  <Override PartName="/xl/media/image43.wmf" ContentType="image/x-wmf"/>
  <Override PartName="/xl/media/image13.jpeg" ContentType="image/jpeg"/>
  <Override PartName="/xl/media/image32.wmf" ContentType="image/x-wmf"/>
  <Override PartName="/xl/media/image44.wmf" ContentType="image/x-wmf"/>
  <Override PartName="/xl/media/image33.wmf" ContentType="image/x-wmf"/>
  <Override PartName="/xl/media/image45.wmf" ContentType="image/x-wmf"/>
  <Override PartName="/xl/media/image46.wmf" ContentType="image/x-wmf"/>
  <Override PartName="/xl/media/image47.wmf" ContentType="image/x-wmf"/>
  <Override PartName="/xl/media/image50.png" ContentType="image/png"/>
  <Override PartName="/xl/media/image48.wmf" ContentType="image/x-wmf"/>
  <Override PartName="/xl/media/image39.wmf" ContentType="image/x-wmf"/>
  <Override PartName="/xl/media/image49.wmf" ContentType="image/x-wmf"/>
  <Override PartName="/xl/media/image51.png" ContentType="image/png"/>
  <Override PartName="/xl/media/image38.jpeg" ContentType="image/jpeg"/>
  <Override PartName="/xl/media/image31.wmf" ContentType="image/x-wmf"/>
  <Override PartName="/xl/media/image30.wmf" ContentType="image/x-wmf"/>
  <Override PartName="/xl/media/image10.png" ContentType="image/png"/>
  <Override PartName="/xl/media/image40.wmf" ContentType="image/x-wmf"/>
  <Override PartName="/xl/media/image34.jpeg" ContentType="image/jpeg"/>
  <Override PartName="/xl/media/image7.png" ContentType="image/png"/>
  <Override PartName="/xl/media/image11.jpeg" ContentType="image/jpeg"/>
  <Override PartName="/xl/media/image9.jpeg" ContentType="image/jpeg"/>
  <Override PartName="/xl/media/image23.wmf" ContentType="image/x-wmf"/>
  <Override PartName="/xl/media/image41.wmf" ContentType="image/x-wmf"/>
  <Override PartName="/xl/media/image8.png" ContentType="image/png"/>
  <Override PartName="/xl/media/image14.jpeg" ContentType="image/jpeg"/>
  <Override PartName="/xl/media/image5.png" ContentType="image/png"/>
  <Override PartName="/xl/media/image35.png" ContentType="image/png"/>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Первая страница " sheetId="1" state="visible" r:id="rId2"/>
    <sheet name="Кабели, провода" sheetId="2" state="visible" r:id="rId3"/>
    <sheet name="SHIP" sheetId="3" state="visible" r:id="rId4"/>
    <sheet name="EURONET" sheetId="4" state="visible" r:id="rId5"/>
    <sheet name="EUROLAN" sheetId="5" state="visible" r:id="rId6"/>
    <sheet name="3M СКС" sheetId="6" state="visible" r:id="rId7"/>
    <sheet name="Legrand" sheetId="7" state="visible" r:id="rId8"/>
    <sheet name="Getek" sheetId="8" state="visible" r:id="rId9"/>
    <sheet name="LinkBasic СКС" sheetId="9" state="visible" r:id="rId10"/>
    <sheet name="LinkBasic Шкафы" sheetId="10" state="visible" r:id="rId11"/>
    <sheet name="Lanmaster" sheetId="11" state="visible" r:id="rId12"/>
    <sheet name="Estap" sheetId="12" state="visible" r:id="rId13"/>
    <sheet name="Кабельный канал" sheetId="13" state="visible" r:id="rId14"/>
    <sheet name=" Mutlusan" sheetId="14" state="visible" r:id="rId15"/>
    <sheet name="DKC Кабельный канал" sheetId="15" state="visible" r:id="rId16"/>
    <sheet name="DKC Лотки" sheetId="16" state="visible" r:id="rId17"/>
    <sheet name="Инструменты,тестера" sheetId="17" state="visible" r:id="rId18"/>
    <sheet name="4_Гофра, ПНД,_Крепежи тайсы " sheetId="18" state="visible" r:id="rId19"/>
  </sheet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2"/>
            <charset val="204"/>
          </rPr>
          <t xml:space="preserve">CCLTD:
</t>
        </r>
        <r>
          <rPr>
            <sz val="8"/>
            <color rgb="FF000000"/>
            <rFont val="Tahoma"/>
            <family val="2"/>
            <charset val="204"/>
          </rPr>
          <t xml:space="preserve">Кабельный тестер RJ45,RJ12</t>
        </r>
      </text>
      <mc:AlternateContent>
        <mc:Choice Requires="v2">
          <commentPr autoFill="true" autoScale="false" colHidden="false" locked="false" rowHidden="false" textHAlign="justify" textVAlign="top">
            <anchor moveWithCells="false" sizeWithCells="false">
              <xdr:from>
                <xdr:col>2</xdr:col>
                <xdr:colOff>16</xdr:colOff>
                <xdr:row>9</xdr:row>
                <xdr:rowOff>9</xdr:rowOff>
              </xdr:from>
              <xdr:to>
                <xdr:col>4</xdr:col>
                <xdr:colOff>16</xdr:colOff>
                <xdr:row>13</xdr:row>
                <xdr:rowOff>15</xdr:rowOff>
              </xdr:to>
            </anchor>
          </commentPr>
        </mc:Choice>
        <mc:Fallback/>
      </mc:AlternateContent>
    </comment>
    <comment ref="A24" authorId="0">
      <text>
        <r>
          <rPr>
            <b val="true"/>
            <sz val="8"/>
            <color rgb="FF000000"/>
            <rFont val="Tahoma"/>
            <family val="2"/>
            <charset val="204"/>
          </rPr>
          <t xml:space="preserve">CCLTD:
</t>
        </r>
        <r>
          <rPr>
            <sz val="8"/>
            <color rgb="FF000000"/>
            <rFont val="Tahoma"/>
            <family val="2"/>
            <charset val="204"/>
          </rPr>
          <t xml:space="preserve">Инструмент
для зачистки кабелей
 UTP предназначен для снятия изоляции и об 
резки витой пары, коаксиальных и плоских многожиль 
ных кабелей диаметром от 3.5 до 9мм.
Инструмент снабжен сменными лезвиями с регулировкой
глубины надреза, что позволяет снимать внешнюю изоля 
цию без повреждения жил и экрана.</t>
        </r>
      </text>
      <mc:AlternateContent>
        <mc:Choice Requires="v2">
          <commentPr autoFill="true" autoScale="false" colHidden="false" locked="false" rowHidden="false" textHAlign="justify" textVAlign="top">
            <anchor moveWithCells="false" sizeWithCells="false">
              <xdr:from>
                <xdr:col>2</xdr:col>
                <xdr:colOff>16</xdr:colOff>
                <xdr:row>18</xdr:row>
                <xdr:rowOff>11</xdr:rowOff>
              </xdr:from>
              <xdr:to>
                <xdr:col>4</xdr:col>
                <xdr:colOff>16</xdr:colOff>
                <xdr:row>22</xdr:row>
                <xdr:rowOff>7</xdr:rowOff>
              </xdr:to>
            </anchor>
          </commentPr>
        </mc:Choice>
        <mc:Fallback/>
      </mc:AlternateContent>
    </comment>
    <comment ref="A33" authorId="0">
      <text>
        <r>
          <rPr>
            <b val="true"/>
            <sz val="8"/>
            <color rgb="FF000000"/>
            <rFont val="Tahoma"/>
            <family val="2"/>
            <charset val="204"/>
          </rPr>
          <t xml:space="preserve">CCLTD:
</t>
        </r>
        <r>
          <rPr>
            <sz val="8"/>
            <color rgb="FF000000"/>
            <rFont val="Tahoma"/>
            <family val="2"/>
            <charset val="204"/>
          </rPr>
          <t xml:space="preserve">Инструмент обжимной RJ45</t>
        </r>
      </text>
      <mc:AlternateContent>
        <mc:Choice Requires="v2">
          <commentPr autoFill="true" autoScale="false" colHidden="false" locked="false" rowHidden="false" textHAlign="justify" textVAlign="top">
            <anchor moveWithCells="false" sizeWithCells="false">
              <xdr:from>
                <xdr:col>2</xdr:col>
                <xdr:colOff>16</xdr:colOff>
                <xdr:row>27</xdr:row>
                <xdr:rowOff>11</xdr:rowOff>
              </xdr:from>
              <xdr:to>
                <xdr:col>4</xdr:col>
                <xdr:colOff>16</xdr:colOff>
                <xdr:row>31</xdr:row>
                <xdr:rowOff>7</xdr:rowOff>
              </xdr:to>
            </anchor>
          </commentPr>
        </mc:Choice>
        <mc:Fallback/>
      </mc:AlternateContent>
    </comment>
    <comment ref="A42" authorId="0">
      <text>
        <r>
          <rPr>
            <b val="true"/>
            <sz val="8"/>
            <color rgb="FF000000"/>
            <rFont val="Tahoma"/>
            <family val="2"/>
            <charset val="204"/>
          </rPr>
          <t xml:space="preserve">CCLTD:
</t>
        </r>
        <r>
          <rPr>
            <sz val="8"/>
            <color rgb="FF000000"/>
            <rFont val="Tahoma"/>
            <family val="2"/>
            <charset val="204"/>
          </rPr>
          <t xml:space="preserve">Ударный инструмент
для разделки контактов
Ударный инструмент предназначен для разделки кабеля
на кроссах, патч панелях и розетках. Сменные лезвия
позволяют работать с оборудованием любых производи 
телей, использующих контакты с ножами типа Krone, 110
и 66.
Ударный механизм снабжен регулировкой усилия при
монтаже, что позволяет обеспечить надежное соедине 
ние провода с контактами. Для хранения дополнитель 
ного лезвия в ручке имеется специальное отделение.</t>
        </r>
      </text>
      <mc:AlternateContent>
        <mc:Choice Requires="v2">
          <commentPr autoFill="true" autoScale="false" colHidden="false" locked="false" rowHidden="false" textHAlign="justify" textVAlign="top">
            <anchor moveWithCells="false" sizeWithCells="false">
              <xdr:from>
                <xdr:col>2</xdr:col>
                <xdr:colOff>16</xdr:colOff>
                <xdr:row>36</xdr:row>
                <xdr:rowOff>11</xdr:rowOff>
              </xdr:from>
              <xdr:to>
                <xdr:col>4</xdr:col>
                <xdr:colOff>16</xdr:colOff>
                <xdr:row>40</xdr:row>
                <xdr:rowOff>7</xdr:rowOff>
              </xdr:to>
            </anchor>
          </commentPr>
        </mc:Choice>
        <mc:Fallback/>
      </mc:AlternateContent>
    </comment>
    <comment ref="A51" authorId="0">
      <text>
        <r>
          <rPr>
            <b val="true"/>
            <sz val="8"/>
            <color rgb="FF000000"/>
            <rFont val="Tahoma"/>
            <family val="2"/>
            <charset val="204"/>
          </rPr>
          <t xml:space="preserve">CCLTD:
</t>
        </r>
      </text>
      <mc:AlternateContent>
        <mc:Choice Requires="v2">
          <commentPr autoFill="true" autoScale="false" colHidden="false" locked="false" rowHidden="false" textHAlign="justify" textVAlign="top">
            <anchor moveWithCells="false" sizeWithCells="false">
              <xdr:from>
                <xdr:col>2</xdr:col>
                <xdr:colOff>16</xdr:colOff>
                <xdr:row>45</xdr:row>
                <xdr:rowOff>11</xdr:rowOff>
              </xdr:from>
              <xdr:to>
                <xdr:col>4</xdr:col>
                <xdr:colOff>16</xdr:colOff>
                <xdr:row>49</xdr:row>
                <xdr:rowOff>7</xdr:rowOff>
              </xdr:to>
            </anchor>
          </commentPr>
        </mc:Choice>
        <mc:Fallback/>
      </mc:AlternateContent>
    </comment>
    <comment ref="C15" authorId="0">
      <text>
        <r>
          <rPr>
            <b val="true"/>
            <sz val="8"/>
            <color rgb="FF000000"/>
            <rFont val="Tahoma"/>
            <family val="2"/>
            <charset val="204"/>
          </rPr>
          <t xml:space="preserve">CCLTD:
</t>
        </r>
        <r>
          <rPr>
            <sz val="8"/>
            <color rgb="FF000000"/>
            <rFont val="Tahoma"/>
            <family val="2"/>
            <charset val="204"/>
          </rPr>
          <t xml:space="preserve">
Кабельный тестер RJ/45/11/BNC предназначен для мон 
тажников занимающихся прокладкой коммуникацион 
ных кабелей. Тестер позволяет тестировать кабели типа
витая пара, имеющие стандартные коннекторы RJ 45, а
также коаксиальный кабель. Тестирование выполняется
для стандартов TIA 568, 10 Base T, Token Ring и
AT&amp;T258A.
Для витой пары тестер позволяет определить наиболее часто встречающиеся кабельные
повреждения:
• закороченные пары проводов; • перепутанные пары проводов;
• оборванные пары проводов.
Для коаксиального кабеля выполняется тестирование целостности линии.</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6</xdr:col>
                <xdr:colOff>16</xdr:colOff>
                <xdr:row>13</xdr:row>
                <xdr:rowOff>15</xdr:rowOff>
              </xdr:to>
            </anchor>
          </commentPr>
        </mc:Choice>
        <mc:Fallback/>
      </mc:AlternateContent>
    </comment>
    <comment ref="C24" authorId="0">
      <text>
        <r>
          <rPr>
            <b val="true"/>
            <sz val="8"/>
            <color rgb="FF000000"/>
            <rFont val="Tahoma"/>
            <family val="2"/>
            <charset val="204"/>
          </rPr>
          <t xml:space="preserve">CCLTD:
</t>
        </r>
        <r>
          <rPr>
            <sz val="8"/>
            <color rgb="FF000000"/>
            <rFont val="Tahoma"/>
            <family val="2"/>
            <charset val="204"/>
          </rPr>
          <t xml:space="preserve">Инструмент
для зачистки кабелей
 UTP предназначен для снятия изоляции и об 
резки витой пары, коаксиальных и плоских многожиль 
ных кабелей диаметром от 3.5 до 9мм.
Инструмент снабжен сменными лезвиями с регулировкой
глубины надреза, что позволяет снимать внешнюю изоля 
цию без повреждения жил и экрана.</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6</xdr:col>
                <xdr:colOff>16</xdr:colOff>
                <xdr:row>22</xdr:row>
                <xdr:rowOff>7</xdr:rowOff>
              </xdr:to>
            </anchor>
          </commentPr>
        </mc:Choice>
        <mc:Fallback/>
      </mc:AlternateContent>
    </comment>
    <comment ref="C33" authorId="0">
      <text>
        <r>
          <rPr>
            <b val="true"/>
            <sz val="8"/>
            <color rgb="FF000000"/>
            <rFont val="Tahoma"/>
            <family val="2"/>
            <charset val="204"/>
          </rPr>
          <t xml:space="preserve">CCLTD:
</t>
        </r>
        <r>
          <rPr>
            <sz val="8"/>
            <color rgb="FF000000"/>
            <rFont val="Tahoma"/>
            <family val="2"/>
            <charset val="204"/>
          </rPr>
          <t xml:space="preserve">Инструмент для монтажа коннекторов RJ45/11</t>
        </r>
      </text>
      <mc:AlternateContent>
        <mc:Choice Requires="v2">
          <commentPr autoFill="true" autoScale="false" colHidden="false" locked="false" rowHidden="false" textHAlign="justify" textVAlign="top">
            <anchor moveWithCells="false" sizeWithCells="false">
              <xdr:from>
                <xdr:col>4</xdr:col>
                <xdr:colOff>16</xdr:colOff>
                <xdr:row>27</xdr:row>
                <xdr:rowOff>11</xdr:rowOff>
              </xdr:from>
              <xdr:to>
                <xdr:col>6</xdr:col>
                <xdr:colOff>16</xdr:colOff>
                <xdr:row>31</xdr:row>
                <xdr:rowOff>7</xdr:rowOff>
              </xdr:to>
            </anchor>
          </commentPr>
        </mc:Choice>
        <mc:Fallback/>
      </mc:AlternateContent>
    </comment>
    <comment ref="C42" authorId="0">
      <text>
        <r>
          <rPr>
            <b val="true"/>
            <sz val="8"/>
            <color rgb="FF000000"/>
            <rFont val="Tahoma"/>
            <family val="2"/>
            <charset val="204"/>
          </rPr>
          <t xml:space="preserve">CCLTD:
</t>
        </r>
        <r>
          <rPr>
            <sz val="8"/>
            <color rgb="FF000000"/>
            <rFont val="Tahoma"/>
            <family val="2"/>
            <charset val="204"/>
          </rPr>
          <t xml:space="preserve">Ударный инструмент предназначен для разделки кабеля
на кроссах, патч панелях и розетках.</t>
        </r>
      </text>
      <mc:AlternateContent>
        <mc:Choice Requires="v2">
          <commentPr autoFill="true" autoScale="false" colHidden="false" locked="false" rowHidden="false" textHAlign="justify" textVAlign="top">
            <anchor moveWithCells="false" sizeWithCells="false">
              <xdr:from>
                <xdr:col>4</xdr:col>
                <xdr:colOff>16</xdr:colOff>
                <xdr:row>36</xdr:row>
                <xdr:rowOff>11</xdr:rowOff>
              </xdr:from>
              <xdr:to>
                <xdr:col>6</xdr:col>
                <xdr:colOff>16</xdr:colOff>
                <xdr:row>40</xdr:row>
                <xdr:rowOff>7</xdr:rowOff>
              </xdr:to>
            </anchor>
          </commentPr>
        </mc:Choice>
        <mc:Fallback/>
      </mc:AlternateContent>
    </comment>
    <comment ref="C51" authorId="0">
      <text>
        <r>
          <rPr>
            <b val="true"/>
            <sz val="8"/>
            <color rgb="FF000000"/>
            <rFont val="Tahoma"/>
            <family val="2"/>
            <charset val="204"/>
          </rPr>
          <t xml:space="preserve">CCLTD:
</t>
        </r>
      </text>
      <mc:AlternateContent>
        <mc:Choice Requires="v2">
          <commentPr autoFill="true" autoScale="false" colHidden="false" locked="false" rowHidden="false" textHAlign="justify" textVAlign="top">
            <anchor moveWithCells="false" sizeWithCells="false">
              <xdr:from>
                <xdr:col>4</xdr:col>
                <xdr:colOff>16</xdr:colOff>
                <xdr:row>45</xdr:row>
                <xdr:rowOff>11</xdr:rowOff>
              </xdr:from>
              <xdr:to>
                <xdr:col>6</xdr:col>
                <xdr:colOff>16</xdr:colOff>
                <xdr:row>49</xdr:row>
                <xdr:rowOff>7</xdr:rowOff>
              </xdr:to>
            </anchor>
          </commentPr>
        </mc:Choice>
        <mc:Fallback/>
      </mc:AlternateContent>
    </comment>
    <comment ref="F15" authorId="0">
      <text>
        <r>
          <rPr>
            <b val="true"/>
            <sz val="8"/>
            <color rgb="FF000000"/>
            <rFont val="Tahoma"/>
            <family val="2"/>
            <charset val="204"/>
          </rPr>
          <t xml:space="preserve">CCLTD:
</t>
        </r>
        <r>
          <rPr>
            <sz val="8"/>
            <color rgb="FF000000"/>
            <rFont val="Tahoma"/>
            <family val="2"/>
            <charset val="204"/>
          </rPr>
          <t xml:space="preserve">Тестер витой пары
TST 100
Кабельный тестерRJ45/12 предназначен для мон 
тажников занимающихся прокладкой коммуникацион 
ных кабелей. Тестер позволяет тестировать кабели типа
витая пара, имеющие стандартные коннекторы RJ 45 Тестирование выполняется
для стандартов TIA 568, 10 Base T, Token Ring и
AT&amp;T258A.
Для витой пары тестер позволяет определить наиболее часто встречающиеся кабельные
повреждения:
• закороченные пары проводов; • перепутанные пары проводов;
• оборванные пары проводов.
</t>
        </r>
      </text>
      <mc:AlternateContent>
        <mc:Choice Requires="v2">
          <commentPr autoFill="true" autoScale="false" colHidden="false" locked="false" rowHidden="false" textHAlign="justify" textVAlign="top">
            <anchor moveWithCells="false" sizeWithCells="false">
              <xdr:from>
                <xdr:col>6</xdr:col>
                <xdr:colOff>16</xdr:colOff>
                <xdr:row>9</xdr:row>
                <xdr:rowOff>9</xdr:rowOff>
              </xdr:from>
              <xdr:to>
                <xdr:col>8</xdr:col>
                <xdr:colOff>16</xdr:colOff>
                <xdr:row>13</xdr:row>
                <xdr:rowOff>15</xdr:rowOff>
              </xdr:to>
            </anchor>
          </commentPr>
        </mc:Choice>
        <mc:Fallback/>
      </mc:AlternateContent>
    </comment>
    <comment ref="F24" authorId="0">
      <text>
        <r>
          <rPr>
            <b val="true"/>
            <sz val="8"/>
            <color rgb="FF000000"/>
            <rFont val="Tahoma"/>
            <family val="2"/>
            <charset val="204"/>
          </rPr>
          <t xml:space="preserve">CCLTD:
</t>
        </r>
        <r>
          <rPr>
            <sz val="8"/>
            <color rgb="FF000000"/>
            <rFont val="Tahoma"/>
            <family val="2"/>
            <charset val="204"/>
          </rPr>
          <t xml:space="preserve">Инструмент
для зачистки кабелей
 UTP предназначен для снятия изоляции и об 
резки витой пары, коаксиальных и плоских многожиль 
ных кабелей диаметром от 3.5 до 9мм.
Инструмент снабжен сменными лезвиями с регулировкой
глубины надреза, что позволяет снимать внешнюю изоля 
цию без повреждения жил и экрана.</t>
        </r>
      </text>
      <mc:AlternateContent>
        <mc:Choice Requires="v2">
          <commentPr autoFill="true" autoScale="false" colHidden="false" locked="false" rowHidden="false" textHAlign="justify" textVAlign="top">
            <anchor moveWithCells="false" sizeWithCells="false">
              <xdr:from>
                <xdr:col>6</xdr:col>
                <xdr:colOff>16</xdr:colOff>
                <xdr:row>18</xdr:row>
                <xdr:rowOff>11</xdr:rowOff>
              </xdr:from>
              <xdr:to>
                <xdr:col>8</xdr:col>
                <xdr:colOff>16</xdr:colOff>
                <xdr:row>22</xdr:row>
                <xdr:rowOff>7</xdr:rowOff>
              </xdr:to>
            </anchor>
          </commentPr>
        </mc:Choice>
        <mc:Fallback/>
      </mc:AlternateContent>
    </comment>
    <comment ref="F33" authorId="0">
      <text>
        <r>
          <rPr>
            <b val="true"/>
            <sz val="8"/>
            <color rgb="FF000000"/>
            <rFont val="Tahoma"/>
            <family val="2"/>
            <charset val="204"/>
          </rPr>
          <t xml:space="preserve">CCLTD:
</t>
        </r>
        <r>
          <rPr>
            <sz val="8"/>
            <color rgb="FF000000"/>
            <rFont val="Tahoma"/>
            <family val="2"/>
            <charset val="204"/>
          </rPr>
          <t xml:space="preserve">Обжимной инструмент
для коннекторов RJ 11,RJ12 и  RJ 45(Универсальный)
Компактные и прочные универсальные обжимные ин 
струменты изготовлены из стали и имеют небольшой вес.
Инструменты снабжены храповым механизмом, имеют
приспособления для обрезки и зачистки кабеля.</t>
        </r>
      </text>
      <mc:AlternateContent>
        <mc:Choice Requires="v2">
          <commentPr autoFill="true" autoScale="false" colHidden="false" locked="false" rowHidden="false" textHAlign="justify" textVAlign="top">
            <anchor moveWithCells="false" sizeWithCells="false">
              <xdr:from>
                <xdr:col>6</xdr:col>
                <xdr:colOff>16</xdr:colOff>
                <xdr:row>27</xdr:row>
                <xdr:rowOff>11</xdr:rowOff>
              </xdr:from>
              <xdr:to>
                <xdr:col>8</xdr:col>
                <xdr:colOff>16</xdr:colOff>
                <xdr:row>31</xdr:row>
                <xdr:rowOff>7</xdr:rowOff>
              </xdr:to>
            </anchor>
          </commentPr>
        </mc:Choice>
        <mc:Fallback/>
      </mc:AlternateContent>
    </comment>
    <comment ref="F42" authorId="0">
      <text>
        <r>
          <rPr>
            <b val="true"/>
            <sz val="8"/>
            <color rgb="FF000000"/>
            <rFont val="Tahoma"/>
            <family val="2"/>
            <charset val="204"/>
          </rPr>
          <t xml:space="preserve">CCLTD:
</t>
        </r>
        <r>
          <rPr>
            <sz val="8"/>
            <color rgb="FF000000"/>
            <rFont val="Tahoma"/>
            <family val="2"/>
            <charset val="204"/>
          </rPr>
          <t xml:space="preserve">Ударный инструмент
для забивки блоков 110 го типа
Ударный инструмент предназначен для забивки 4 х и
5 ти парных соединительных блоков на 110-х кроссах</t>
        </r>
      </text>
      <mc:AlternateContent>
        <mc:Choice Requires="v2">
          <commentPr autoFill="true" autoScale="false" colHidden="false" locked="false" rowHidden="false" textHAlign="justify" textVAlign="top">
            <anchor moveWithCells="false" sizeWithCells="false">
              <xdr:from>
                <xdr:col>6</xdr:col>
                <xdr:colOff>16</xdr:colOff>
                <xdr:row>36</xdr:row>
                <xdr:rowOff>11</xdr:rowOff>
              </xdr:from>
              <xdr:to>
                <xdr:col>8</xdr:col>
                <xdr:colOff>30</xdr:colOff>
                <xdr:row>40</xdr:row>
                <xdr:rowOff>7</xdr:rowOff>
              </xdr:to>
            </anchor>
          </commentPr>
        </mc:Choice>
        <mc:Fallback/>
      </mc:AlternateContent>
    </comment>
    <comment ref="F51" authorId="0">
      <text>
        <r>
          <rPr>
            <b val="true"/>
            <sz val="8"/>
            <color rgb="FF000000"/>
            <rFont val="Tahoma"/>
            <family val="2"/>
            <charset val="204"/>
          </rPr>
          <t xml:space="preserve">CCLTD:
</t>
        </r>
      </text>
      <mc:AlternateContent>
        <mc:Choice Requires="v2">
          <commentPr autoFill="true" autoScale="false" colHidden="false" locked="false" rowHidden="false" textHAlign="justify" textVAlign="top">
            <anchor moveWithCells="false" sizeWithCells="false">
              <xdr:from>
                <xdr:col>6</xdr:col>
                <xdr:colOff>16</xdr:colOff>
                <xdr:row>45</xdr:row>
                <xdr:rowOff>11</xdr:rowOff>
              </xdr:from>
              <xdr:to>
                <xdr:col>8</xdr:col>
                <xdr:colOff>16</xdr:colOff>
                <xdr:row>49</xdr:row>
                <xdr:rowOff>6</xdr:rowOff>
              </xdr:to>
            </anchor>
          </commentPr>
        </mc:Choice>
        <mc:Fallback/>
      </mc:AlternateContent>
    </comment>
    <comment ref="G15" authorId="0">
      <text>
        <r>
          <rPr>
            <b val="true"/>
            <sz val="8"/>
            <color rgb="FF000000"/>
            <rFont val="Tahoma"/>
            <family val="2"/>
            <charset val="204"/>
          </rPr>
          <t xml:space="preserve">CCLTD:
</t>
        </r>
        <r>
          <rPr>
            <sz val="8"/>
            <color rgb="FF000000"/>
            <rFont val="Tahoma"/>
            <family val="2"/>
            <charset val="204"/>
          </rPr>
          <t xml:space="preserve">Универсальный кабельный тестер для RJ45/12/BNC/USB</t>
        </r>
      </text>
      <mc:AlternateContent>
        <mc:Choice Requires="v2">
          <commentPr autoFill="true" autoScale="false" colHidden="false" locked="false" rowHidden="false" textHAlign="justify" textVAlign="top">
            <anchor moveWithCells="false" sizeWithCells="false">
              <xdr:from>
                <xdr:col>8</xdr:col>
                <xdr:colOff>16</xdr:colOff>
                <xdr:row>9</xdr:row>
                <xdr:rowOff>9</xdr:rowOff>
              </xdr:from>
              <xdr:to>
                <xdr:col>10</xdr:col>
                <xdr:colOff>16</xdr:colOff>
                <xdr:row>13</xdr:row>
                <xdr:rowOff>15</xdr:rowOff>
              </xdr:to>
            </anchor>
          </commentPr>
        </mc:Choice>
        <mc:Fallback/>
      </mc:AlternateContent>
    </comment>
    <comment ref="G24" authorId="0">
      <text>
        <r>
          <rPr>
            <b val="true"/>
            <sz val="8"/>
            <color rgb="FF000000"/>
            <rFont val="Tahoma"/>
            <family val="2"/>
            <charset val="204"/>
          </rPr>
          <t xml:space="preserve">CCLTD:
</t>
        </r>
        <r>
          <rPr>
            <sz val="8"/>
            <color rgb="FF000000"/>
            <rFont val="Tahoma"/>
            <family val="2"/>
            <charset val="204"/>
          </rPr>
          <t xml:space="preserve">Инструмент для обрезки кабеля
Применяется для резки медных и алюминиевых много 
жильных кабелей диаметром до 19 мм. Инструмент вы 
полнен из высококачественной стали и снабжен удобны 
ми нескользящими ручками.
Предназначен для монтажников, работающих с витой па 
рой, коаксиальным и электрическим кабелем.</t>
        </r>
      </text>
      <mc:AlternateContent>
        <mc:Choice Requires="v2">
          <commentPr autoFill="true" autoScale="false" colHidden="false" locked="false" rowHidden="false" textHAlign="justify" textVAlign="top">
            <anchor moveWithCells="false" sizeWithCells="false">
              <xdr:from>
                <xdr:col>8</xdr:col>
                <xdr:colOff>16</xdr:colOff>
                <xdr:row>18</xdr:row>
                <xdr:rowOff>11</xdr:rowOff>
              </xdr:from>
              <xdr:to>
                <xdr:col>11</xdr:col>
                <xdr:colOff>40</xdr:colOff>
                <xdr:row>24</xdr:row>
                <xdr:rowOff>6</xdr:rowOff>
              </xdr:to>
            </anchor>
          </commentPr>
        </mc:Choice>
        <mc:Fallback/>
      </mc:AlternateContent>
    </comment>
    <comment ref="G33" authorId="0">
      <text>
        <r>
          <rPr>
            <b val="true"/>
            <sz val="8"/>
            <color rgb="FF000000"/>
            <rFont val="Tahoma"/>
            <family val="2"/>
            <charset val="204"/>
          </rPr>
          <t xml:space="preserve">CCLTD:
</t>
        </r>
        <r>
          <rPr>
            <sz val="8"/>
            <color rgb="FF000000"/>
            <rFont val="Tahoma"/>
            <family val="2"/>
            <charset val="204"/>
          </rPr>
          <t xml:space="preserve">Обжимной инструмент
для коннекторов RJ 11,  RJ 45
Компактные и прочные универсальные обжимные ин 
струменты изготовлены из стали и имеют небольшой вес.
Инструменты снабжены храповым механизмом, имеют
приспособления для обрезки и зачистки кабеля.</t>
        </r>
      </text>
      <mc:AlternateContent>
        <mc:Choice Requires="v2">
          <commentPr autoFill="true" autoScale="false" colHidden="false" locked="false" rowHidden="false" textHAlign="justify" textVAlign="top">
            <anchor moveWithCells="false" sizeWithCells="false">
              <xdr:from>
                <xdr:col>8</xdr:col>
                <xdr:colOff>16</xdr:colOff>
                <xdr:row>27</xdr:row>
                <xdr:rowOff>11</xdr:rowOff>
              </xdr:from>
              <xdr:to>
                <xdr:col>10</xdr:col>
                <xdr:colOff>16</xdr:colOff>
                <xdr:row>31</xdr:row>
                <xdr:rowOff>7</xdr:rowOff>
              </xdr:to>
            </anchor>
          </commentPr>
        </mc:Choice>
        <mc:Fallback/>
      </mc:AlternateContent>
    </comment>
    <comment ref="G42" authorId="0">
      <text>
        <r>
          <rPr>
            <b val="true"/>
            <sz val="8"/>
            <color rgb="FF000000"/>
            <rFont val="Tahoma"/>
            <family val="2"/>
            <charset val="204"/>
          </rPr>
          <t xml:space="preserve">CCLTD:
</t>
        </r>
        <r>
          <rPr>
            <sz val="8"/>
            <color rgb="FF000000"/>
            <rFont val="Tahoma"/>
            <family val="2"/>
            <charset val="204"/>
          </rPr>
          <t xml:space="preserve">Набор для трассировки является комплектом, необходимым
при инсталляции и обслуживании телекоммуникационных се 
тей. Набор состоит из тонального генератора и индуктивного
щупа и используется для:
• трассировки кабельных линий;
• проверки полярности телефонной линии;
• проверки целостности линии;
• посылки в линию тонального сигнала.
Набор может работать с различными типами проводников:
витая пара, отдельный провод, коаксиальный кабель или
проводник любого другого типа.</t>
        </r>
      </text>
      <mc:AlternateContent>
        <mc:Choice Requires="v2">
          <commentPr autoFill="true" autoScale="false" colHidden="false" locked="false" rowHidden="false" textHAlign="justify" textVAlign="top">
            <anchor moveWithCells="false" sizeWithCells="false">
              <xdr:from>
                <xdr:col>8</xdr:col>
                <xdr:colOff>16</xdr:colOff>
                <xdr:row>36</xdr:row>
                <xdr:rowOff>11</xdr:rowOff>
              </xdr:from>
              <xdr:to>
                <xdr:col>10</xdr:col>
                <xdr:colOff>16</xdr:colOff>
                <xdr:row>40</xdr:row>
                <xdr:rowOff>7</xdr:rowOff>
              </xdr:to>
            </anchor>
          </commentPr>
        </mc:Choice>
        <mc:Fallback/>
      </mc:AlternateContent>
    </comment>
    <comment ref="I15" authorId="0">
      <text>
        <r>
          <rPr>
            <b val="true"/>
            <sz val="8"/>
            <color rgb="FF000000"/>
            <rFont val="Tahoma"/>
            <family val="2"/>
            <charset val="204"/>
          </rPr>
          <t xml:space="preserve">CCLTD:
</t>
        </r>
        <r>
          <rPr>
            <sz val="8"/>
            <color rgb="FF000000"/>
            <rFont val="Tahoma"/>
            <family val="2"/>
            <charset val="204"/>
          </rPr>
          <t xml:space="preserve">Кабельный тестер RJ45,BNC</t>
        </r>
      </text>
      <mc:AlternateContent>
        <mc:Choice Requires="v2">
          <commentPr autoFill="true" autoScale="false" colHidden="false" locked="false" rowHidden="false" textHAlign="justify" textVAlign="top">
            <anchor moveWithCells="false" sizeWithCells="false">
              <xdr:from>
                <xdr:col>10</xdr:col>
                <xdr:colOff>16</xdr:colOff>
                <xdr:row>9</xdr:row>
                <xdr:rowOff>9</xdr:rowOff>
              </xdr:from>
              <xdr:to>
                <xdr:col>12</xdr:col>
                <xdr:colOff>16</xdr:colOff>
                <xdr:row>13</xdr:row>
                <xdr:rowOff>15</xdr:rowOff>
              </xdr:to>
            </anchor>
          </commentPr>
        </mc:Choice>
        <mc:Fallback/>
      </mc:AlternateContent>
    </comment>
    <comment ref="I24" authorId="0">
      <text>
        <r>
          <rPr>
            <b val="true"/>
            <sz val="8"/>
            <color rgb="FF000000"/>
            <rFont val="Tahoma"/>
            <family val="2"/>
            <charset val="204"/>
          </rPr>
          <t xml:space="preserve">CCLTD:
</t>
        </r>
        <r>
          <rPr>
            <sz val="8"/>
            <color rgb="FF000000"/>
            <rFont val="Tahoma"/>
            <family val="2"/>
            <charset val="204"/>
          </rPr>
          <t xml:space="preserve">Инструмент для опрессовки коннекторов TV</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2</xdr:col>
                <xdr:colOff>16</xdr:colOff>
                <xdr:row>22</xdr:row>
                <xdr:rowOff>7</xdr:rowOff>
              </xdr:to>
            </anchor>
          </commentPr>
        </mc:Choice>
        <mc:Fallback/>
      </mc:AlternateContent>
    </comment>
    <comment ref="I33" authorId="0">
      <text>
        <r>
          <rPr>
            <b val="true"/>
            <sz val="8"/>
            <color rgb="FF000000"/>
            <rFont val="Tahoma"/>
            <family val="2"/>
            <charset val="204"/>
          </rPr>
          <t xml:space="preserve">CCLTD:
</t>
        </r>
        <r>
          <rPr>
            <sz val="8"/>
            <color rgb="FF000000"/>
            <rFont val="Tahoma"/>
            <family val="2"/>
            <charset val="204"/>
          </rPr>
          <t xml:space="preserve">инструмент
для зачистки и разделки кабеля. Конструкция инструмента
выполнена с учетом исключения вероятности случайных
порезов.</t>
        </r>
      </text>
      <mc:AlternateContent>
        <mc:Choice Requires="v2">
          <commentPr autoFill="true" autoScale="false" colHidden="false" locked="false" rowHidden="false" textHAlign="justify" textVAlign="top">
            <anchor moveWithCells="false" sizeWithCells="false">
              <xdr:from>
                <xdr:col>10</xdr:col>
                <xdr:colOff>16</xdr:colOff>
                <xdr:row>27</xdr:row>
                <xdr:rowOff>11</xdr:rowOff>
              </xdr:from>
              <xdr:to>
                <xdr:col>12</xdr:col>
                <xdr:colOff>16</xdr:colOff>
                <xdr:row>31</xdr:row>
                <xdr:rowOff>7</xdr:rowOff>
              </xdr:to>
            </anchor>
          </commentPr>
        </mc:Choice>
        <mc:Fallback/>
      </mc:AlternateContent>
    </comment>
    <comment ref="I42" authorId="0">
      <text>
        <r>
          <rPr>
            <b val="true"/>
            <sz val="8"/>
            <color rgb="FF000000"/>
            <rFont val="Tahoma"/>
            <family val="2"/>
            <charset val="204"/>
          </rPr>
          <t xml:space="preserve">CCLTD:
</t>
        </r>
        <r>
          <rPr>
            <sz val="8"/>
            <color rgb="FF000000"/>
            <rFont val="Tahoma"/>
            <family val="2"/>
            <charset val="204"/>
          </rPr>
          <t xml:space="preserve">Тестовая телефонная трубка LAN TELESET 100 предназ 
начена для тестирования аналоговых телефонных линий.
Основные характеристики:
• режим громкой связи;
• тональный и импульсный набор;
• хранение в памяти до 12 ти набранных номеров;
• повторный вызов последнего номера;
• автоотключение через 5 минут бездействия;
• использование паузы при наборе номера;
• режим беззвучной работы;
• индикация полярности линии;
• режим высокого импеданса;
• три уровня громкости сигнала.</t>
        </r>
      </text>
      <mc:AlternateContent>
        <mc:Choice Requires="v2">
          <commentPr autoFill="true" autoScale="false" colHidden="false" locked="false" rowHidden="false" textHAlign="justify" textVAlign="top">
            <anchor moveWithCells="false" sizeWithCells="false">
              <xdr:from>
                <xdr:col>10</xdr:col>
                <xdr:colOff>16</xdr:colOff>
                <xdr:row>36</xdr:row>
                <xdr:rowOff>11</xdr:rowOff>
              </xdr:from>
              <xdr:to>
                <xdr:col>12</xdr:col>
                <xdr:colOff>16</xdr:colOff>
                <xdr:row>40</xdr:row>
                <xdr:rowOff>7</xdr:rowOff>
              </xdr:to>
            </anchor>
          </commentPr>
        </mc:Choice>
        <mc:Fallback/>
      </mc:AlternateContent>
    </comment>
    <comment ref="K15" authorId="0">
      <text>
        <r>
          <rPr>
            <b val="true"/>
            <sz val="8"/>
            <color rgb="FF000000"/>
            <rFont val="Tahoma"/>
            <family val="2"/>
            <charset val="204"/>
          </rPr>
          <t xml:space="preserve">CCLTD:
</t>
        </r>
        <r>
          <rPr>
            <sz val="8"/>
            <color rgb="FF000000"/>
            <rFont val="Tahoma"/>
            <family val="2"/>
            <charset val="204"/>
          </rPr>
          <t xml:space="preserve">Кабельный тестер RJ45/12,BNC</t>
        </r>
      </text>
      <mc:AlternateContent>
        <mc:Choice Requires="v2">
          <commentPr autoFill="true" autoScale="false" colHidden="false" locked="false" rowHidden="false" textHAlign="justify" textVAlign="top">
            <anchor moveWithCells="false" sizeWithCells="false">
              <xdr:from>
                <xdr:col>12</xdr:col>
                <xdr:colOff>16</xdr:colOff>
                <xdr:row>9</xdr:row>
                <xdr:rowOff>9</xdr:rowOff>
              </xdr:from>
              <xdr:to>
                <xdr:col>13</xdr:col>
                <xdr:colOff>84</xdr:colOff>
                <xdr:row>13</xdr:row>
                <xdr:rowOff>15</xdr:rowOff>
              </xdr:to>
            </anchor>
          </commentPr>
        </mc:Choice>
        <mc:Fallback/>
      </mc:AlternateContent>
    </comment>
    <comment ref="K24" authorId="0">
      <text>
        <r>
          <rPr>
            <b val="true"/>
            <sz val="8"/>
            <color rgb="FF000000"/>
            <rFont val="Tahoma"/>
            <family val="2"/>
            <charset val="204"/>
          </rPr>
          <t xml:space="preserve">CCLTD:
</t>
        </r>
        <r>
          <rPr>
            <sz val="8"/>
            <color rgb="FF000000"/>
            <rFont val="Tahoma"/>
            <family val="2"/>
            <charset val="204"/>
          </rPr>
          <t xml:space="preserve">Инструмент для опрессовки дискретных соединителей типа"скотчлок"</t>
        </r>
      </text>
      <mc:AlternateContent>
        <mc:Choice Requires="v2">
          <commentPr autoFill="true" autoScale="false" colHidden="false" locked="false" rowHidden="false" textHAlign="justify" textVAlign="top">
            <anchor moveWithCells="false" sizeWithCells="false">
              <xdr:from>
                <xdr:col>12</xdr:col>
                <xdr:colOff>16</xdr:colOff>
                <xdr:row>18</xdr:row>
                <xdr:rowOff>11</xdr:rowOff>
              </xdr:from>
              <xdr:to>
                <xdr:col>13</xdr:col>
                <xdr:colOff>84</xdr:colOff>
                <xdr:row>22</xdr:row>
                <xdr:rowOff>7</xdr:rowOff>
              </xdr:to>
            </anchor>
          </commentPr>
        </mc:Choice>
        <mc:Fallback/>
      </mc:AlternateContent>
    </comment>
    <comment ref="K33" authorId="0">
      <text>
        <r>
          <rPr>
            <b val="true"/>
            <sz val="8"/>
            <color rgb="FF000000"/>
            <rFont val="Tahoma"/>
            <family val="2"/>
            <charset val="204"/>
          </rPr>
          <t xml:space="preserve">CCLTD:
</t>
        </r>
        <r>
          <rPr>
            <sz val="8"/>
            <color rgb="FF000000"/>
            <rFont val="Tahoma"/>
            <family val="2"/>
            <charset val="204"/>
          </rPr>
          <t xml:space="preserve">Ударный инструмент
для разделки контактов типа Krone
Ударный инструмент предназначен для разделки кабеля
витая пара на кроссах, патч панелях и розетках с
контактами типа Krone (LSA).</t>
        </r>
      </text>
      <mc:AlternateContent>
        <mc:Choice Requires="v2">
          <commentPr autoFill="true" autoScale="false" colHidden="false" locked="false" rowHidden="false" textHAlign="justify" textVAlign="top">
            <anchor moveWithCells="false" sizeWithCells="false">
              <xdr:from>
                <xdr:col>12</xdr:col>
                <xdr:colOff>16</xdr:colOff>
                <xdr:row>27</xdr:row>
                <xdr:rowOff>11</xdr:rowOff>
              </xdr:from>
              <xdr:to>
                <xdr:col>13</xdr:col>
                <xdr:colOff>84</xdr:colOff>
                <xdr:row>31</xdr:row>
                <xdr:rowOff>7</xdr:rowOff>
              </xdr:to>
            </anchor>
          </commentPr>
        </mc:Choice>
        <mc:Fallback/>
      </mc:AlternateContent>
    </comment>
    <comment ref="K42" authorId="0">
      <text>
        <r>
          <rPr>
            <b val="true"/>
            <sz val="8"/>
            <color rgb="FF000000"/>
            <rFont val="Tahoma"/>
            <family val="2"/>
            <charset val="204"/>
          </rPr>
          <t xml:space="preserve">CCLTD:
</t>
        </r>
      </text>
      <mc:AlternateContent>
        <mc:Choice Requires="v2">
          <commentPr autoFill="true" autoScale="false" colHidden="false" locked="false" rowHidden="false" textHAlign="justify" textVAlign="top">
            <anchor moveWithCells="false" sizeWithCells="false">
              <xdr:from>
                <xdr:col>12</xdr:col>
                <xdr:colOff>16</xdr:colOff>
                <xdr:row>36</xdr:row>
                <xdr:rowOff>11</xdr:rowOff>
              </xdr:from>
              <xdr:to>
                <xdr:col>13</xdr:col>
                <xdr:colOff>84</xdr:colOff>
                <xdr:row>40</xdr:row>
                <xdr:rowOff>7</xdr:rowOff>
              </xdr:to>
            </anchor>
          </commentPr>
        </mc:Choice>
        <mc:Fallback/>
      </mc:AlternateContent>
    </comment>
    <comment ref="M15" authorId="0">
      <text>
        <r>
          <rPr>
            <b val="true"/>
            <sz val="8"/>
            <color rgb="FF000000"/>
            <rFont val="Tahoma"/>
            <family val="2"/>
            <charset val="204"/>
          </rPr>
          <t xml:space="preserve">CCLTD:
</t>
        </r>
        <r>
          <rPr>
            <sz val="8"/>
            <color rgb="FF000000"/>
            <rFont val="Tahoma"/>
            <family val="2"/>
            <charset val="204"/>
          </rPr>
          <t xml:space="preserve">Кабельный тестер RJ45/12,BNC</t>
        </r>
      </text>
      <mc:AlternateContent>
        <mc:Choice Requires="v2">
          <commentPr autoFill="true" autoScale="false" colHidden="false" locked="false" rowHidden="false" textHAlign="justify" textVAlign="top">
            <anchor moveWithCells="false" sizeWithCells="false">
              <xdr:from>
                <xdr:col>14</xdr:col>
                <xdr:colOff>16</xdr:colOff>
                <xdr:row>9</xdr:row>
                <xdr:rowOff>9</xdr:rowOff>
              </xdr:from>
              <xdr:to>
                <xdr:col>16</xdr:col>
                <xdr:colOff>16</xdr:colOff>
                <xdr:row>13</xdr:row>
                <xdr:rowOff>15</xdr:rowOff>
              </xdr:to>
            </anchor>
          </commentPr>
        </mc:Choice>
        <mc:Fallback/>
      </mc:AlternateContent>
    </comment>
    <comment ref="M24" authorId="0">
      <text>
        <r>
          <rPr>
            <b val="true"/>
            <sz val="8"/>
            <color rgb="FF000000"/>
            <rFont val="Tahoma"/>
            <family val="2"/>
            <charset val="204"/>
          </rPr>
          <t xml:space="preserve">CCLTD:
</t>
        </r>
        <r>
          <rPr>
            <sz val="8"/>
            <color rgb="FF000000"/>
            <rFont val="Tahoma"/>
            <family val="2"/>
            <charset val="204"/>
          </rPr>
          <t xml:space="preserve">Универсальный кабельный тестер для RJ45/12,BNC,USB&amp;1394</t>
        </r>
      </text>
      <mc:AlternateContent>
        <mc:Choice Requires="v2">
          <commentPr autoFill="true" autoScale="false" colHidden="false" locked="false" rowHidden="false" textHAlign="justify" textVAlign="top">
            <anchor moveWithCells="false" sizeWithCells="false">
              <xdr:from>
                <xdr:col>14</xdr:col>
                <xdr:colOff>16</xdr:colOff>
                <xdr:row>18</xdr:row>
                <xdr:rowOff>11</xdr:rowOff>
              </xdr:from>
              <xdr:to>
                <xdr:col>16</xdr:col>
                <xdr:colOff>16</xdr:colOff>
                <xdr:row>22</xdr:row>
                <xdr:rowOff>7</xdr:rowOff>
              </xdr:to>
            </anchor>
          </commentPr>
        </mc:Choice>
        <mc:Fallback/>
      </mc:AlternateContent>
    </comment>
    <comment ref="M33" authorId="0">
      <text>
        <r>
          <rPr>
            <b val="true"/>
            <sz val="8"/>
            <color rgb="FF000000"/>
            <rFont val="Tahoma"/>
            <family val="2"/>
            <charset val="204"/>
          </rPr>
          <t xml:space="preserve">CCLTD:
</t>
        </r>
        <r>
          <rPr>
            <sz val="8"/>
            <color rgb="FF000000"/>
            <rFont val="Tahoma"/>
            <family val="2"/>
            <charset val="204"/>
          </rPr>
          <t xml:space="preserve">Ударный инструмент
для разделки контактов типа Krone
Ударный инструмент предназначен для разделки кабеля
витая пара на кроссах, патч панелях и розетках с
контактами типа Krone (LSA).
Нож инструмента снабжен ножницами для отрезания
излишка кабеля при заделке контакта, в рукоятке ножа
имеются специальные крючки для извлечения кабеля из
разъемов.</t>
        </r>
      </text>
      <mc:AlternateContent>
        <mc:Choice Requires="v2">
          <commentPr autoFill="true" autoScale="false" colHidden="false" locked="false" rowHidden="false" textHAlign="justify" textVAlign="top">
            <anchor moveWithCells="false" sizeWithCells="false">
              <xdr:from>
                <xdr:col>14</xdr:col>
                <xdr:colOff>16</xdr:colOff>
                <xdr:row>27</xdr:row>
                <xdr:rowOff>11</xdr:rowOff>
              </xdr:from>
              <xdr:to>
                <xdr:col>16</xdr:col>
                <xdr:colOff>16</xdr:colOff>
                <xdr:row>31</xdr:row>
                <xdr:rowOff>7</xdr:rowOff>
              </xdr:to>
            </anchor>
          </commentPr>
        </mc:Choice>
        <mc:Fallback/>
      </mc:AlternateContent>
    </comment>
    <comment ref="M42" authorId="0">
      <text>
        <r>
          <rPr>
            <b val="true"/>
            <sz val="8"/>
            <color rgb="FF000000"/>
            <rFont val="Tahoma"/>
            <family val="2"/>
            <charset val="204"/>
          </rPr>
          <t xml:space="preserve">CCLTD:
</t>
        </r>
        <r>
          <rPr>
            <sz val="8"/>
            <color rgb="FF000000"/>
            <rFont val="Tahoma"/>
            <family val="2"/>
            <charset val="204"/>
          </rPr>
          <t xml:space="preserve">Коннекторы TELCO, 25 пар, 90 градусов
     Коннекторы предназначены для установки на концы патч-кордов и пигтейлов, используемых при коммутации между системными блоками телефонных станций, а также другого оборудования с разъемами TELCO.
Ориентация коннектора относительно кабеля - 90o.
Материал корпуса - пластик.</t>
        </r>
      </text>
      <mc:AlternateContent>
        <mc:Choice Requires="v2">
          <commentPr autoFill="true" autoScale="false" colHidden="false" locked="false" rowHidden="false" textHAlign="justify" textVAlign="top">
            <anchor moveWithCells="false" sizeWithCells="false">
              <xdr:from>
                <xdr:col>14</xdr:col>
                <xdr:colOff>16</xdr:colOff>
                <xdr:row>36</xdr:row>
                <xdr:rowOff>11</xdr:rowOff>
              </xdr:from>
              <xdr:to>
                <xdr:col>16</xdr:col>
                <xdr:colOff>16</xdr:colOff>
                <xdr:row>40</xdr:row>
                <xdr:rowOff>7</xdr:rowOff>
              </xdr:to>
            </anchor>
          </commentPr>
        </mc:Choice>
        <mc:Fallback/>
      </mc:AlternateContent>
    </comment>
  </commentList>
</comments>
</file>

<file path=xl/sharedStrings.xml><?xml version="1.0" encoding="utf-8"?>
<sst xmlns="http://schemas.openxmlformats.org/spreadsheetml/2006/main" count="6253" uniqueCount="3732">
  <si>
    <t xml:space="preserve">    Прайс лист "IBS SYSTEMS"</t>
  </si>
  <si>
    <t xml:space="preserve">Кабель,провода</t>
  </si>
  <si>
    <t xml:space="preserve">SHIP СКС</t>
  </si>
  <si>
    <t xml:space="preserve">EURONET СКС</t>
  </si>
  <si>
    <t xml:space="preserve">EUROLAN</t>
  </si>
  <si>
    <t xml:space="preserve">3M СКС</t>
  </si>
  <si>
    <t xml:space="preserve">Legrand</t>
  </si>
  <si>
    <t xml:space="preserve">Getek</t>
  </si>
  <si>
    <t xml:space="preserve">LinkBasic СКС</t>
  </si>
  <si>
    <t xml:space="preserve">LinkBasic Шкафы</t>
  </si>
  <si>
    <t xml:space="preserve">Lanmaster СКС</t>
  </si>
  <si>
    <t xml:space="preserve">Estap</t>
  </si>
  <si>
    <t xml:space="preserve">Mutlusan</t>
  </si>
  <si>
    <t xml:space="preserve">DKC Кабельный канал</t>
  </si>
  <si>
    <t xml:space="preserve">DKC Лотки</t>
  </si>
  <si>
    <t xml:space="preserve">Инструменты,тестера</t>
  </si>
  <si>
    <t xml:space="preserve">Гофра, ПНД,_Крепежи тайсы </t>
  </si>
  <si>
    <t xml:space="preserve"> ТОО "IBS SYSTEMS"</t>
  </si>
  <si>
    <t xml:space="preserve">РК, г.Алматы, ул.Сатпаева , 7, офис 220</t>
  </si>
  <si>
    <t xml:space="preserve">тел: 8(727)-293-08-12, 239-06-98; факс:239-06-98</t>
  </si>
  <si>
    <t xml:space="preserve">Марка, размер</t>
  </si>
  <si>
    <t xml:space="preserve">Опт цена тг/м</t>
  </si>
  <si>
    <t xml:space="preserve">Розн цена тг/м</t>
  </si>
  <si>
    <t xml:space="preserve">Кабели связи телефонные, в полиэтиленовой оболочке без брони</t>
  </si>
  <si>
    <t xml:space="preserve">  ТППэп 5х2х0.4 </t>
  </si>
  <si>
    <t xml:space="preserve">   ТППэп 5х2х0.5 </t>
  </si>
  <si>
    <t xml:space="preserve">   ТППэпЗ 5х2х0.4 </t>
  </si>
  <si>
    <t xml:space="preserve">   ТППэпЗ 5х2х0.5 </t>
  </si>
  <si>
    <t xml:space="preserve">  ТППэп 10х2х0.4 </t>
  </si>
  <si>
    <t xml:space="preserve">   ТППэп 10х2х0.5 </t>
  </si>
  <si>
    <t xml:space="preserve">   ТППэпЗ 10х2х0.4 </t>
  </si>
  <si>
    <t xml:space="preserve">   ТППэпЗ 10х2х0.5 </t>
  </si>
  <si>
    <t xml:space="preserve">  ТППэп 20х2х0.4 </t>
  </si>
  <si>
    <t xml:space="preserve">   ТППэп 20х2х0.5 </t>
  </si>
  <si>
    <t xml:space="preserve">   ТППэпЗ 20х2х0.4 </t>
  </si>
  <si>
    <t xml:space="preserve">   ТППэпЗ 20х2х0.5 </t>
  </si>
  <si>
    <t xml:space="preserve">  ТППэп 30х2х0.4 </t>
  </si>
  <si>
    <t xml:space="preserve">   ТППэп 30х2х0.5 </t>
  </si>
  <si>
    <t xml:space="preserve">   ТППэпЗ 30х2х0.4 </t>
  </si>
  <si>
    <t xml:space="preserve">   ТППэпЗ 30х2х0.5 </t>
  </si>
  <si>
    <t xml:space="preserve">  ТППэп 50х2х0.4 </t>
  </si>
  <si>
    <t xml:space="preserve">   ТППэп 50х2х0.5 </t>
  </si>
  <si>
    <t xml:space="preserve">   ТППэпЗ 50х2х0.4 </t>
  </si>
  <si>
    <t xml:space="preserve">   ТППэпЗ 50х2х0.5 </t>
  </si>
  <si>
    <t xml:space="preserve">  ТППэп 100х2х0.4 </t>
  </si>
  <si>
    <t xml:space="preserve">   ТППэп 100х2х0.5 </t>
  </si>
  <si>
    <t xml:space="preserve">   ТППэпЗ 100х2х0.4 </t>
  </si>
  <si>
    <t xml:space="preserve">   ТППэпЗ 100х2х0.5 </t>
  </si>
  <si>
    <t xml:space="preserve">  ТППэп 200х2х0.4 </t>
  </si>
  <si>
    <t xml:space="preserve">   ТППэп 200х2х0.5 </t>
  </si>
  <si>
    <t xml:space="preserve">   ТППэпЗ 200х2х0.4 </t>
  </si>
  <si>
    <t xml:space="preserve">   ТППэпЗ 200х2х0.5 </t>
  </si>
  <si>
    <t xml:space="preserve">  ТППэп 300х2х0.4 </t>
  </si>
  <si>
    <t xml:space="preserve">   ТППэп 300х2х0.5 </t>
  </si>
  <si>
    <t xml:space="preserve">   ТППэпЗ 300х2х0.4 </t>
  </si>
  <si>
    <t xml:space="preserve">   ТППэпЗ 300х2х0.5 </t>
  </si>
  <si>
    <t xml:space="preserve">  ТППэп 400х2х0.4 </t>
  </si>
  <si>
    <t xml:space="preserve">   ТППэп 400х2х0.5 </t>
  </si>
  <si>
    <t xml:space="preserve">   ТППэпЗ 400х2х0.4 </t>
  </si>
  <si>
    <t xml:space="preserve">   ТППэпЗ 400х2х0.5 </t>
  </si>
  <si>
    <t xml:space="preserve">  ТППэп 500х2х0.4 </t>
  </si>
  <si>
    <t xml:space="preserve">   ТППэп 500х2х0.5 </t>
  </si>
  <si>
    <t xml:space="preserve">   ТППэпЗ 500х2х0.4 </t>
  </si>
  <si>
    <t xml:space="preserve">   ТППэпЗ 500х2х0.5 </t>
  </si>
  <si>
    <t xml:space="preserve">  ТППэп 600х2х0.4 </t>
  </si>
  <si>
    <t xml:space="preserve">   ТППэп 600х2х0.5 </t>
  </si>
  <si>
    <t xml:space="preserve">   ТППэпЗ 600х2х0.4 </t>
  </si>
  <si>
    <t xml:space="preserve">   ТППэпЗ 600х2х0.5 </t>
  </si>
  <si>
    <t xml:space="preserve">Кабели и провода телефонной связи</t>
  </si>
  <si>
    <t xml:space="preserve">ТРП 2х0,4</t>
  </si>
  <si>
    <t xml:space="preserve">13</t>
  </si>
  <si>
    <t xml:space="preserve">ПКСВ 2х0,4</t>
  </si>
  <si>
    <t xml:space="preserve">11</t>
  </si>
  <si>
    <t xml:space="preserve">ПКСВ 2х0,5</t>
  </si>
  <si>
    <t xml:space="preserve">ТРП 2х0,5</t>
  </si>
  <si>
    <t xml:space="preserve">16</t>
  </si>
  <si>
    <t xml:space="preserve">ПКСВ 3х0,4</t>
  </si>
  <si>
    <t xml:space="preserve">14</t>
  </si>
  <si>
    <t xml:space="preserve">ПКСВ 3х0,5</t>
  </si>
  <si>
    <t xml:space="preserve">П - 274М  2 х 0,5</t>
  </si>
  <si>
    <t xml:space="preserve">ПКСВ 4х0,4</t>
  </si>
  <si>
    <t xml:space="preserve">ПКСВ 4х0,5</t>
  </si>
  <si>
    <t xml:space="preserve">21</t>
  </si>
  <si>
    <t xml:space="preserve">Провод 1 х 4 (плоский)</t>
  </si>
  <si>
    <t xml:space="preserve">Кабели телекоммуникационные и противопожарной сигнализации </t>
  </si>
  <si>
    <t xml:space="preserve">Кабели телекоммуникационные </t>
  </si>
  <si>
    <t xml:space="preserve">КCПВ 2х0,4</t>
  </si>
  <si>
    <t xml:space="preserve">КCПВ 2х0,5</t>
  </si>
  <si>
    <t xml:space="preserve">КРВПМ  1х2х0,4 (UTP 3 cat)</t>
  </si>
  <si>
    <t xml:space="preserve">КРВПМ  1х2х0,5 (UTP 3 cat)</t>
  </si>
  <si>
    <t xml:space="preserve">КCПВ 4х0,4</t>
  </si>
  <si>
    <t xml:space="preserve">КCПВ 4х0,5</t>
  </si>
  <si>
    <t xml:space="preserve">КРВПМ  1х4х0,4 (UTP 3 cat)</t>
  </si>
  <si>
    <t xml:space="preserve">КРВПМ  1х4х0,5 (UTP 3 cat)</t>
  </si>
  <si>
    <t xml:space="preserve">КCПВ 6х0,4</t>
  </si>
  <si>
    <t xml:space="preserve">КCПВ 6х0,5</t>
  </si>
  <si>
    <t xml:space="preserve">КРВПМ  1х6х0,4 (UTP 3 cat)</t>
  </si>
  <si>
    <t xml:space="preserve">КРВПМ  1х6х0,5 (UTP 3 cat)</t>
  </si>
  <si>
    <t xml:space="preserve">КCПВ 8х0,4</t>
  </si>
  <si>
    <t xml:space="preserve">КCПВ 8х0,5</t>
  </si>
  <si>
    <t xml:space="preserve">КРВПМ  2х2х0,4 (UTP 3 cat)</t>
  </si>
  <si>
    <t xml:space="preserve">КРВПМ  2х2х0,5 (UTP 3 cat)</t>
  </si>
  <si>
    <t xml:space="preserve">КCПВ 10х0,4</t>
  </si>
  <si>
    <t xml:space="preserve">КCПВ 10х0,5</t>
  </si>
  <si>
    <t xml:space="preserve">КРВПМ  3х2х0,4 (UTP 3 cat)</t>
  </si>
  <si>
    <t xml:space="preserve">КРВПМ  3х2х0,5 (UTP 3 cat)</t>
  </si>
  <si>
    <t xml:space="preserve">КCПВ 14х0,5</t>
  </si>
  <si>
    <t xml:space="preserve">КРВПМ  4х2х0,4 (UTP 3 cat)</t>
  </si>
  <si>
    <t xml:space="preserve">КРВПМ  4х2х0,5 (UTP 3 cat)</t>
  </si>
  <si>
    <t xml:space="preserve">КРВПМ  5х2х0,4 (UTP 3 cat)</t>
  </si>
  <si>
    <t xml:space="preserve">КРВПМ  5х2х0,5 (UTP 3 cat)</t>
  </si>
  <si>
    <t xml:space="preserve">КРВПМ  25х2х0,4 (UTP 3 cat)</t>
  </si>
  <si>
    <t xml:space="preserve">Кабели высокочастотные местной и зоновой связи</t>
  </si>
  <si>
    <t xml:space="preserve">  КСПП  1х4х0.9</t>
  </si>
  <si>
    <t xml:space="preserve">  КСПЗП  1х4х0.9</t>
  </si>
  <si>
    <t xml:space="preserve">  КСППБ  1х4х0.9</t>
  </si>
  <si>
    <t xml:space="preserve">  ЗКП  1х4х1.2</t>
  </si>
  <si>
    <t xml:space="preserve">  КСПП  1х4х1.2</t>
  </si>
  <si>
    <t xml:space="preserve">  КСПЗП  1х4х1.2</t>
  </si>
  <si>
    <t xml:space="preserve">  КСППБ  1х4х1.2</t>
  </si>
  <si>
    <t xml:space="preserve">  ЗКПз  1х4х1.2</t>
  </si>
  <si>
    <t xml:space="preserve">  КСПЗПБ  1х4х0.9</t>
  </si>
  <si>
    <t xml:space="preserve">  КСПЗПБ  1х4х1.2</t>
  </si>
  <si>
    <t xml:space="preserve">  ЗКПБ  1х4х1.2</t>
  </si>
  <si>
    <t xml:space="preserve">Кабели высокочастотные парной скрутки(компьютерные) LAN: UTP/FTP cat.5e</t>
  </si>
  <si>
    <t xml:space="preserve">UTP/FTP cat.5e</t>
  </si>
  <si>
    <t xml:space="preserve">UTP 6e</t>
  </si>
  <si>
    <t xml:space="preserve">FTP, SFTP 5e cat</t>
  </si>
  <si>
    <t xml:space="preserve">FTP, SFTP 6, 7 cat</t>
  </si>
  <si>
    <t xml:space="preserve">Кабель КСВПВ 5е 4*2*0,52</t>
  </si>
  <si>
    <t xml:space="preserve">Кабель КСВПВпэт  4*2*0,52</t>
  </si>
  <si>
    <t xml:space="preserve">кабель КСВПВэ 5е 4*2*0.52</t>
  </si>
  <si>
    <t xml:space="preserve">Цена на кабель дальней связи предоставляется по заявке</t>
  </si>
  <si>
    <t xml:space="preserve">Кабель силовой алюминиевые жилы , в ПВХ изоляции, ГОСТ 16442-80  </t>
  </si>
  <si>
    <t xml:space="preserve">АВВГ 2х2,5</t>
  </si>
  <si>
    <t xml:space="preserve">АВВГ 3х10+1х6</t>
  </si>
  <si>
    <t xml:space="preserve">АВВГ 4х2,5</t>
  </si>
  <si>
    <t xml:space="preserve">АВВГ 4х120</t>
  </si>
  <si>
    <t xml:space="preserve">АВВГ 2х4</t>
  </si>
  <si>
    <t xml:space="preserve">АВВГ 3х16+1х10</t>
  </si>
  <si>
    <t xml:space="preserve">АВВГ 4х4</t>
  </si>
  <si>
    <t xml:space="preserve">АВВГ 4х150</t>
  </si>
  <si>
    <t xml:space="preserve">АВВГ 2х6</t>
  </si>
  <si>
    <t xml:space="preserve">АВВГ 3х25+1х16</t>
  </si>
  <si>
    <t xml:space="preserve">АВВГ 4х6</t>
  </si>
  <si>
    <t xml:space="preserve">АВВГ 4х185</t>
  </si>
  <si>
    <t xml:space="preserve">АВВГ 2х10</t>
  </si>
  <si>
    <t xml:space="preserve">АВВГ 3х35+1х16</t>
  </si>
  <si>
    <t xml:space="preserve">АВВГ 4х10</t>
  </si>
  <si>
    <t xml:space="preserve">АВВГ 4х240</t>
  </si>
  <si>
    <t xml:space="preserve">АВВГ 2х16</t>
  </si>
  <si>
    <t xml:space="preserve">АВВГ 3х35+1х25</t>
  </si>
  <si>
    <t xml:space="preserve">АВВГ 4х16</t>
  </si>
  <si>
    <t xml:space="preserve">АВВГ 3х50+1х25</t>
  </si>
  <si>
    <t xml:space="preserve">АВВГ 4х25</t>
  </si>
  <si>
    <t xml:space="preserve">АВВГ 5х35</t>
  </si>
  <si>
    <t xml:space="preserve">АВВГ 3х2.5</t>
  </si>
  <si>
    <t xml:space="preserve">АВВГ 3х70+1х35</t>
  </si>
  <si>
    <t xml:space="preserve">АВВГ 4х35</t>
  </si>
  <si>
    <t xml:space="preserve">АВВГ 5х50</t>
  </si>
  <si>
    <t xml:space="preserve">АВВГ 3х4</t>
  </si>
  <si>
    <t xml:space="preserve">АВВГ 3х95+1х50</t>
  </si>
  <si>
    <t xml:space="preserve">АВВГ 4х50</t>
  </si>
  <si>
    <t xml:space="preserve">АВВГ 3х4+1х2,5</t>
  </si>
  <si>
    <t xml:space="preserve">АВВГ 3х120+1х70</t>
  </si>
  <si>
    <t xml:space="preserve">АВВГ 4х70</t>
  </si>
  <si>
    <t xml:space="preserve">АВВГнг  3х35+1х16-0,66</t>
  </si>
  <si>
    <t xml:space="preserve">АВВГ 3х6+1х4</t>
  </si>
  <si>
    <t xml:space="preserve">АВВГ 3х150+1х70</t>
  </si>
  <si>
    <t xml:space="preserve">АВВГ 4х95</t>
  </si>
  <si>
    <t xml:space="preserve">АВВГнг  3х150+1х70</t>
  </si>
  <si>
    <t xml:space="preserve">АВВГ 3х185+1х95</t>
  </si>
  <si>
    <t xml:space="preserve">АВВГ 3х240+1х120</t>
  </si>
  <si>
    <t xml:space="preserve">Силовой кабель с медными токопроводящими жилами </t>
  </si>
  <si>
    <t xml:space="preserve">ВВГ 2х1,5</t>
  </si>
  <si>
    <t xml:space="preserve">ВВГ 3х10+1x6</t>
  </si>
  <si>
    <t xml:space="preserve">ВВГ 4х1,5</t>
  </si>
  <si>
    <t xml:space="preserve">ВВГ 5х1,5</t>
  </si>
  <si>
    <t xml:space="preserve">ВВГ 2х2,5</t>
  </si>
  <si>
    <t xml:space="preserve">ВВГ 3х16+1x10</t>
  </si>
  <si>
    <t xml:space="preserve">ВВГ 4х2,5</t>
  </si>
  <si>
    <t xml:space="preserve">ВВГ 5х2,5</t>
  </si>
  <si>
    <t xml:space="preserve">ВВГ 2х4</t>
  </si>
  <si>
    <t xml:space="preserve">ВВГ 3х25+1x16</t>
  </si>
  <si>
    <t xml:space="preserve">ВВГ 4х4</t>
  </si>
  <si>
    <t xml:space="preserve">ВВГ 5х4</t>
  </si>
  <si>
    <t xml:space="preserve">ВВГ 2х6</t>
  </si>
  <si>
    <t xml:space="preserve">ВВГ 3х35+1x16</t>
  </si>
  <si>
    <t xml:space="preserve">ВВГ 4х6</t>
  </si>
  <si>
    <t xml:space="preserve">ВВГ 5х6</t>
  </si>
  <si>
    <t xml:space="preserve">ВВГ 2х10</t>
  </si>
  <si>
    <t xml:space="preserve">ВВГ 3х50+1x16</t>
  </si>
  <si>
    <t xml:space="preserve">ВВГ 4х10</t>
  </si>
  <si>
    <t xml:space="preserve">ВВГ 5х10</t>
  </si>
  <si>
    <t xml:space="preserve">ВВГ 2х16</t>
  </si>
  <si>
    <t xml:space="preserve">ВВГ 3х50+1x25</t>
  </si>
  <si>
    <t xml:space="preserve">ВВГ 4х16</t>
  </si>
  <si>
    <t xml:space="preserve">ВВГ 5х16</t>
  </si>
  <si>
    <t xml:space="preserve">ВВГ 3х70+1x35</t>
  </si>
  <si>
    <t xml:space="preserve">ВВГ 4х25</t>
  </si>
  <si>
    <t xml:space="preserve">ВВГ 5х25</t>
  </si>
  <si>
    <t xml:space="preserve">ВВГ 3х1,5</t>
  </si>
  <si>
    <t xml:space="preserve">ВВГ 3х70+1x50</t>
  </si>
  <si>
    <t xml:space="preserve">ВВГ 4х35</t>
  </si>
  <si>
    <t xml:space="preserve">ВВГ 5х35</t>
  </si>
  <si>
    <t xml:space="preserve">ВВГ 3х2,5</t>
  </si>
  <si>
    <t xml:space="preserve">ВВГ 3х95+1x50</t>
  </si>
  <si>
    <t xml:space="preserve">ВВГ 4х50</t>
  </si>
  <si>
    <t xml:space="preserve">ВВГ 5х50</t>
  </si>
  <si>
    <t xml:space="preserve">ВВГ 3х2,5+1х1,5</t>
  </si>
  <si>
    <t xml:space="preserve">ВВГ 3х120+1x70</t>
  </si>
  <si>
    <t xml:space="preserve">ВВГ 4х70</t>
  </si>
  <si>
    <t xml:space="preserve">ВВГ 5х70</t>
  </si>
  <si>
    <t xml:space="preserve">ВВГ 3х4</t>
  </si>
  <si>
    <t xml:space="preserve">ВВГ 3х150+1x70</t>
  </si>
  <si>
    <t xml:space="preserve">ВВГ 4х95</t>
  </si>
  <si>
    <t xml:space="preserve">ВВГ 5х95</t>
  </si>
  <si>
    <t xml:space="preserve">ВВГ 3х4+1x2,5</t>
  </si>
  <si>
    <t xml:space="preserve">ВВГ 3х185+1x95</t>
  </si>
  <si>
    <t xml:space="preserve">ВВГ 4х120 мж</t>
  </si>
  <si>
    <t xml:space="preserve">ВВГ 5х120</t>
  </si>
  <si>
    <t xml:space="preserve">ВВГ 3х6+1x4</t>
  </si>
  <si>
    <t xml:space="preserve">ВВГ 3х240+1</t>
  </si>
  <si>
    <t xml:space="preserve">ВВГ 4х150 мж</t>
  </si>
  <si>
    <t xml:space="preserve">ВВГ 5х150</t>
  </si>
  <si>
    <t xml:space="preserve">Силовой кабель с медными токопроводящими жилами пониженной горючести</t>
  </si>
  <si>
    <t xml:space="preserve">ВВГнг 2х1,5</t>
  </si>
  <si>
    <t xml:space="preserve">ВВГнг 3х10+1х6</t>
  </si>
  <si>
    <t xml:space="preserve">ВВГнг 4х2,5</t>
  </si>
  <si>
    <t xml:space="preserve">ВВГнг 5*1.5</t>
  </si>
  <si>
    <t xml:space="preserve">ВВГнг 2х2,5</t>
  </si>
  <si>
    <t xml:space="preserve">ВВГнг 3х16+1х10</t>
  </si>
  <si>
    <t xml:space="preserve">ВВГнг 4*4</t>
  </si>
  <si>
    <t xml:space="preserve">ВВГнг 5*2.5</t>
  </si>
  <si>
    <t xml:space="preserve">ВВГнг 2х4</t>
  </si>
  <si>
    <t xml:space="preserve">ВВГнг 3х25+1х16</t>
  </si>
  <si>
    <t xml:space="preserve">ВВГнг 4*6</t>
  </si>
  <si>
    <t xml:space="preserve">ВВГнг 5*4</t>
  </si>
  <si>
    <t xml:space="preserve">ВВГнг 2х6</t>
  </si>
  <si>
    <t xml:space="preserve">ВВГнг 3х35+1х16</t>
  </si>
  <si>
    <t xml:space="preserve">ВВГнг 4*10</t>
  </si>
  <si>
    <t xml:space="preserve">ВВГнг 5*6</t>
  </si>
  <si>
    <t xml:space="preserve">ВВГнг 2х10</t>
  </si>
  <si>
    <t xml:space="preserve">ВВГнг 3х50+1х25</t>
  </si>
  <si>
    <t xml:space="preserve">ВВГнг 4*16</t>
  </si>
  <si>
    <t xml:space="preserve">ВВГнг 5*10</t>
  </si>
  <si>
    <t xml:space="preserve">ВВГнг 3х70+1х35</t>
  </si>
  <si>
    <t xml:space="preserve">ВВГнг 4*25</t>
  </si>
  <si>
    <t xml:space="preserve">ВВГнг 5*16</t>
  </si>
  <si>
    <t xml:space="preserve">ВВГнг 3х95+1х50</t>
  </si>
  <si>
    <t xml:space="preserve">ВВГнг 4*35</t>
  </si>
  <si>
    <t xml:space="preserve">ВВГнг 5*25</t>
  </si>
  <si>
    <t xml:space="preserve">ВВГнг 3х1,5</t>
  </si>
  <si>
    <t xml:space="preserve">ВВГнг  3х120+1х70</t>
  </si>
  <si>
    <t xml:space="preserve">ВВГнг 4*50</t>
  </si>
  <si>
    <t xml:space="preserve">ВВГнг 5*35</t>
  </si>
  <si>
    <t xml:space="preserve">ВВГнг 3х2,5</t>
  </si>
  <si>
    <t xml:space="preserve">ВВГнг 3х150+1х70</t>
  </si>
  <si>
    <t xml:space="preserve">Кабель ВВГнг 4*70</t>
  </si>
  <si>
    <t xml:space="preserve">ВВГнг 5*50</t>
  </si>
  <si>
    <t xml:space="preserve">ВВГнг 3х4</t>
  </si>
  <si>
    <t xml:space="preserve">ВВГнг 3х185+1х95</t>
  </si>
  <si>
    <t xml:space="preserve">ВВГнг 4*95</t>
  </si>
  <si>
    <t xml:space="preserve">ВВГнг 5*70</t>
  </si>
  <si>
    <t xml:space="preserve">ВВГнг 3х6</t>
  </si>
  <si>
    <t xml:space="preserve">ВВГнг 3х240+1х120</t>
  </si>
  <si>
    <t xml:space="preserve">Кабель ВВГнг 4*120</t>
  </si>
  <si>
    <t xml:space="preserve">ВВГнг 5*95</t>
  </si>
  <si>
    <t xml:space="preserve">ВВГнг 3х4+1x2,5</t>
  </si>
  <si>
    <t xml:space="preserve">Кабель ВВГнг 4*150</t>
  </si>
  <si>
    <t xml:space="preserve">ВВГнг 5*120</t>
  </si>
  <si>
    <t xml:space="preserve">ВВГнг 3х6+1x4</t>
  </si>
  <si>
    <t xml:space="preserve">ВВГнг 4х1,5</t>
  </si>
  <si>
    <t xml:space="preserve">Кабель ВВГнг 4*185</t>
  </si>
  <si>
    <t xml:space="preserve">Кабель ВВГнг 5*150</t>
  </si>
  <si>
    <t xml:space="preserve">Кабели силовые гибкие с резиновой изоляцией КГ. КГ-ХЛ. КГ-Т. КГН. КПГСН. </t>
  </si>
  <si>
    <t xml:space="preserve">КГ 1х10</t>
  </si>
  <si>
    <t xml:space="preserve">КГ 2х1.5</t>
  </si>
  <si>
    <t xml:space="preserve">КГ 3х4</t>
  </si>
  <si>
    <t xml:space="preserve">КГ 3х35+1х10</t>
  </si>
  <si>
    <t xml:space="preserve">КГ 1х16 (сварочный)</t>
  </si>
  <si>
    <t xml:space="preserve">КГ 2х2.5</t>
  </si>
  <si>
    <t xml:space="preserve">КГ 3х4+1х2.5</t>
  </si>
  <si>
    <t xml:space="preserve">КГ 3х50+1х16</t>
  </si>
  <si>
    <t xml:space="preserve">КГ 1х25 (сварочный)</t>
  </si>
  <si>
    <t xml:space="preserve">КГ 2х4</t>
  </si>
  <si>
    <t xml:space="preserve">КГ 3х6+1х4</t>
  </si>
  <si>
    <t xml:space="preserve">КГ 3х70+1х25</t>
  </si>
  <si>
    <t xml:space="preserve">КГ 1х35 (сварочный) </t>
  </si>
  <si>
    <t xml:space="preserve">КГ 2х6</t>
  </si>
  <si>
    <t xml:space="preserve">КГ 3х10+1х6</t>
  </si>
  <si>
    <t xml:space="preserve">КГ 3х95+1х35</t>
  </si>
  <si>
    <t xml:space="preserve">КГ 1х50 (сварочный)</t>
  </si>
  <si>
    <t xml:space="preserve">КГ 3х1.5</t>
  </si>
  <si>
    <t xml:space="preserve">КГ 3х16+1х6</t>
  </si>
  <si>
    <t xml:space="preserve">КГ 3*120+1*35</t>
  </si>
  <si>
    <t xml:space="preserve">КГ 1х70 (сварочный) </t>
  </si>
  <si>
    <t xml:space="preserve">КГ 3х1.5+1</t>
  </si>
  <si>
    <t xml:space="preserve">КГ 3х16+1х10</t>
  </si>
  <si>
    <t xml:space="preserve">КГ 3*150+1*70</t>
  </si>
  <si>
    <t xml:space="preserve">КГ 1х95 (сварочный)</t>
  </si>
  <si>
    <t xml:space="preserve">КГ 3х2,5</t>
  </si>
  <si>
    <t xml:space="preserve">КГ 3х25+1х10</t>
  </si>
  <si>
    <t xml:space="preserve">КГ 3*185+1*95</t>
  </si>
  <si>
    <t xml:space="preserve">КГ 3х2,5+1</t>
  </si>
  <si>
    <t xml:space="preserve">КГ 3*240+1*120</t>
  </si>
  <si>
    <t xml:space="preserve">Контрольный кабель с алюминиевыми и медными жилами, в ПВХ оболочке, на 660 В, ГОСТ 1508-78</t>
  </si>
  <si>
    <t xml:space="preserve">АКВВГ  4х2,5</t>
  </si>
  <si>
    <t xml:space="preserve">КВВГ 4х1,0</t>
  </si>
  <si>
    <t xml:space="preserve">КВВГ 5х1</t>
  </si>
  <si>
    <t xml:space="preserve">КВВГ 10х1</t>
  </si>
  <si>
    <t xml:space="preserve">АКВВГ  5х2,5</t>
  </si>
  <si>
    <t xml:space="preserve">КВВГ 4х1,5</t>
  </si>
  <si>
    <t xml:space="preserve">КВВГ 5х1,5</t>
  </si>
  <si>
    <t xml:space="preserve">КВВГ 10х1,5</t>
  </si>
  <si>
    <t xml:space="preserve">АКВВГ  7х2,5</t>
  </si>
  <si>
    <t xml:space="preserve">КВВГ 4х2,5</t>
  </si>
  <si>
    <t xml:space="preserve">КВВГ 5х2,5</t>
  </si>
  <si>
    <t xml:space="preserve">КВВГ 10х2,5</t>
  </si>
  <si>
    <t xml:space="preserve">АКВВГ  10х2,5</t>
  </si>
  <si>
    <t xml:space="preserve">КВВГ 4х4</t>
  </si>
  <si>
    <t xml:space="preserve">КВВГ 7х1,5</t>
  </si>
  <si>
    <t xml:space="preserve">КВВГ 14х1</t>
  </si>
  <si>
    <t xml:space="preserve">АКВВГ  14х2,5</t>
  </si>
  <si>
    <t xml:space="preserve">КВВГ 7х2,5</t>
  </si>
  <si>
    <t xml:space="preserve">КВВГ 14х1,5</t>
  </si>
  <si>
    <t xml:space="preserve">АКВВГ  19х2,5</t>
  </si>
  <si>
    <t xml:space="preserve">КВВГ 7х4</t>
  </si>
  <si>
    <t xml:space="preserve">КВВГ 14х2,5</t>
  </si>
  <si>
    <t xml:space="preserve">АКВВГ  27х2,5</t>
  </si>
  <si>
    <t xml:space="preserve">КВВГ 19х1,5</t>
  </si>
  <si>
    <t xml:space="preserve">КВВГ 27х1,5</t>
  </si>
  <si>
    <t xml:space="preserve">КВВГ 37х1,5</t>
  </si>
  <si>
    <t xml:space="preserve">Провода для электротехнических установок, ГОСТ 6323-79</t>
  </si>
  <si>
    <t xml:space="preserve">медный, нормальной гибкости (1 класс), на 450 В</t>
  </si>
  <si>
    <t xml:space="preserve">медный, повышенной гибкости (3 класс), на 450 В</t>
  </si>
  <si>
    <t xml:space="preserve">ПВ1  0,5</t>
  </si>
  <si>
    <t xml:space="preserve">ПВ1 10</t>
  </si>
  <si>
    <t xml:space="preserve">ПВ3  0,5</t>
  </si>
  <si>
    <t xml:space="preserve">ПВ3  10</t>
  </si>
  <si>
    <t xml:space="preserve">ПВ1  0,75</t>
  </si>
  <si>
    <t xml:space="preserve">ПВ1 16</t>
  </si>
  <si>
    <t xml:space="preserve">ПВ3  0,75</t>
  </si>
  <si>
    <t xml:space="preserve">ПВ3  16</t>
  </si>
  <si>
    <t xml:space="preserve">ПВ1  1,0</t>
  </si>
  <si>
    <t xml:space="preserve">ПВ1 25</t>
  </si>
  <si>
    <t xml:space="preserve">ПВ3  1,0</t>
  </si>
  <si>
    <t xml:space="preserve">ПВ3  25</t>
  </si>
  <si>
    <t xml:space="preserve">ПВ1  1,5</t>
  </si>
  <si>
    <t xml:space="preserve">ПВ1 35</t>
  </si>
  <si>
    <t xml:space="preserve">ПВ3  1,5</t>
  </si>
  <si>
    <t xml:space="preserve">ПВ3  35</t>
  </si>
  <si>
    <t xml:space="preserve">ПВ1  2,5</t>
  </si>
  <si>
    <t xml:space="preserve">ПВ1 50</t>
  </si>
  <si>
    <t xml:space="preserve">ПВ3  2,5</t>
  </si>
  <si>
    <t xml:space="preserve">ПВ3  50</t>
  </si>
  <si>
    <t xml:space="preserve">ПВ1  4</t>
  </si>
  <si>
    <t xml:space="preserve">ПВ1 70</t>
  </si>
  <si>
    <t xml:space="preserve">ПВ3  4</t>
  </si>
  <si>
    <t xml:space="preserve">ПВ3  70</t>
  </si>
  <si>
    <t xml:space="preserve">ПВ1  6</t>
  </si>
  <si>
    <t xml:space="preserve">ПВ1 95</t>
  </si>
  <si>
    <t xml:space="preserve">ПВ3  6</t>
  </si>
  <si>
    <t xml:space="preserve">ПВ3  95</t>
  </si>
  <si>
    <t xml:space="preserve">медный, плоский, на 380 В</t>
  </si>
  <si>
    <t xml:space="preserve">ППВ 2х1,0</t>
  </si>
  <si>
    <t xml:space="preserve">ППВ 2х2,5</t>
  </si>
  <si>
    <t xml:space="preserve">ППВ 3х1,0</t>
  </si>
  <si>
    <t xml:space="preserve">ППВ 3х2,5</t>
  </si>
  <si>
    <t xml:space="preserve">ППВ 2х1,5</t>
  </si>
  <si>
    <t xml:space="preserve">ППВ 2х4,0</t>
  </si>
  <si>
    <t xml:space="preserve">ППВ 3х1,5</t>
  </si>
  <si>
    <t xml:space="preserve">ППВ 3х4</t>
  </si>
  <si>
    <t xml:space="preserve">с алюминиевыми жилами, на 450 В</t>
  </si>
  <si>
    <t xml:space="preserve">АПВ 2,5</t>
  </si>
  <si>
    <t xml:space="preserve">АПВ 16</t>
  </si>
  <si>
    <t xml:space="preserve">плоский, на 380 В</t>
  </si>
  <si>
    <t xml:space="preserve">АПВ 4</t>
  </si>
  <si>
    <t xml:space="preserve">АПВ 25</t>
  </si>
  <si>
    <t xml:space="preserve">АППВ 2х2,5</t>
  </si>
  <si>
    <t xml:space="preserve">АППВ 3х2,5</t>
  </si>
  <si>
    <t xml:space="preserve">АПВ 6</t>
  </si>
  <si>
    <t xml:space="preserve">АПВ 35</t>
  </si>
  <si>
    <t xml:space="preserve">АППВ 2х4</t>
  </si>
  <si>
    <t xml:space="preserve">АППВ 3х4</t>
  </si>
  <si>
    <t xml:space="preserve">АПВ 10</t>
  </si>
  <si>
    <t xml:space="preserve">АПВ 50</t>
  </si>
  <si>
    <t xml:space="preserve">АППВ 2х6</t>
  </si>
  <si>
    <t xml:space="preserve">АППВ 3х6</t>
  </si>
  <si>
    <t xml:space="preserve">АПВ 120</t>
  </si>
  <si>
    <t xml:space="preserve">АПВ 70</t>
  </si>
  <si>
    <t xml:space="preserve">АПВ 150</t>
  </si>
  <si>
    <t xml:space="preserve">АПВ 95</t>
  </si>
  <si>
    <t xml:space="preserve">Провод бытового назначения, в ПВХ оболочке, плоский, на 250 В, ТУ 16.К13-020-93</t>
  </si>
  <si>
    <t xml:space="preserve">медный, гибкий, плоский, в ПВХ оболочке</t>
  </si>
  <si>
    <t xml:space="preserve">ПУГНП 2х0,50</t>
  </si>
  <si>
    <t xml:space="preserve">ПУГНП 2х1,5</t>
  </si>
  <si>
    <t xml:space="preserve">ПУГНП 3х0,50</t>
  </si>
  <si>
    <t xml:space="preserve">ПУГНП 3х1,0</t>
  </si>
  <si>
    <t xml:space="preserve">ПУГНП 2х0,75</t>
  </si>
  <si>
    <t xml:space="preserve">ПУГНП 2х2,5</t>
  </si>
  <si>
    <t xml:space="preserve">ПУГНП 3х0,75</t>
  </si>
  <si>
    <t xml:space="preserve">ПУГНП 3х1,5</t>
  </si>
  <si>
    <t xml:space="preserve">ПУГНП 2х1,0</t>
  </si>
  <si>
    <t xml:space="preserve">ПУГНП 2х4</t>
  </si>
  <si>
    <t xml:space="preserve">ПУГНП 3х2,5</t>
  </si>
  <si>
    <t xml:space="preserve">Провода и шнуры соединительные, гибкие, в ПВХ оболочке на 380В, ГОСТ 7399-97</t>
  </si>
  <si>
    <t xml:space="preserve">ШВВП 2х0,50</t>
  </si>
  <si>
    <t xml:space="preserve">ШВВП 2х0,75</t>
  </si>
  <si>
    <t xml:space="preserve">ШВВП 3*0,5</t>
  </si>
  <si>
    <t xml:space="preserve">ШВВП 3х0,75</t>
  </si>
  <si>
    <t xml:space="preserve">Провод со скрученными  жилами, круглый, в ПВХ оболочке </t>
  </si>
  <si>
    <t xml:space="preserve">Провода и шнуры соединительные, гибкие, в ПВХ оболочке, на 380 В, ГОСТ 7399-97</t>
  </si>
  <si>
    <t xml:space="preserve">ПВС 2х0,75</t>
  </si>
  <si>
    <t xml:space="preserve">ПВС 3х0,75</t>
  </si>
  <si>
    <t xml:space="preserve">ПВС 4х1,5</t>
  </si>
  <si>
    <t xml:space="preserve">ПВС 5х1,5</t>
  </si>
  <si>
    <t xml:space="preserve">ПВС 2х1,5</t>
  </si>
  <si>
    <t xml:space="preserve">ПВС 3х1</t>
  </si>
  <si>
    <t xml:space="preserve">ПВС 4х2,5</t>
  </si>
  <si>
    <t xml:space="preserve">ПВС 5х2,5</t>
  </si>
  <si>
    <t xml:space="preserve">ПВС 2х2,5</t>
  </si>
  <si>
    <t xml:space="preserve">ПВС 3х1,5</t>
  </si>
  <si>
    <t xml:space="preserve">ПВС 4х4</t>
  </si>
  <si>
    <t xml:space="preserve">ПВС 5х4</t>
  </si>
  <si>
    <t xml:space="preserve">ПВС 2х4,0</t>
  </si>
  <si>
    <t xml:space="preserve">ПВС 3х2,5</t>
  </si>
  <si>
    <t xml:space="preserve">ПВС 4х6</t>
  </si>
  <si>
    <t xml:space="preserve">ПВС 5х6</t>
  </si>
  <si>
    <t xml:space="preserve">ПВС 3х4,0</t>
  </si>
  <si>
    <t xml:space="preserve">Самонесущий изолированный провод</t>
  </si>
  <si>
    <t xml:space="preserve">СИП 4        2*16</t>
  </si>
  <si>
    <t xml:space="preserve">СИП 4      4*35</t>
  </si>
  <si>
    <t xml:space="preserve">СИП 5      4*50-0,6-1</t>
  </si>
  <si>
    <t xml:space="preserve">СИП 4        4*16  </t>
  </si>
  <si>
    <t xml:space="preserve">СИП 4      4*50</t>
  </si>
  <si>
    <t xml:space="preserve">СИП 5      4*70-0,6-1</t>
  </si>
  <si>
    <t xml:space="preserve">СИП 4        4* 25</t>
  </si>
  <si>
    <t xml:space="preserve">СИП 4      4*70</t>
  </si>
  <si>
    <t xml:space="preserve">СИП 5      4*95-0,6-1</t>
  </si>
  <si>
    <t xml:space="preserve">АВБбБШв</t>
  </si>
  <si>
    <t xml:space="preserve">АВБбШв 3х6+1х4</t>
  </si>
  <si>
    <t xml:space="preserve">АВБбШВ 3х 70+1х35</t>
  </si>
  <si>
    <t xml:space="preserve">АВБбШВ 4*4</t>
  </si>
  <si>
    <t xml:space="preserve">АВБбШВ 4х50</t>
  </si>
  <si>
    <t xml:space="preserve">АВБбШВ 3х 10+1х6</t>
  </si>
  <si>
    <t xml:space="preserve">АВБбШВ 3х 95+1х50</t>
  </si>
  <si>
    <t xml:space="preserve">АВБбШВ 4х6</t>
  </si>
  <si>
    <t xml:space="preserve">АВБбШВ 4х70</t>
  </si>
  <si>
    <t xml:space="preserve">АВБбШВ 3х 16+1х10</t>
  </si>
  <si>
    <t xml:space="preserve">АВБбШВ 3х120+1х70</t>
  </si>
  <si>
    <t xml:space="preserve">АВБбШВ 4х10</t>
  </si>
  <si>
    <t xml:space="preserve">АВБбШВ 4х95</t>
  </si>
  <si>
    <t xml:space="preserve">АВБбШВ 3х 25+1х16</t>
  </si>
  <si>
    <t xml:space="preserve">АВБбШВ 3х150+1х70</t>
  </si>
  <si>
    <t xml:space="preserve">АВБбШВ 4х16</t>
  </si>
  <si>
    <t xml:space="preserve">АВБбШВ 4х120</t>
  </si>
  <si>
    <t xml:space="preserve">АВБбШВ 3х 35+1х16</t>
  </si>
  <si>
    <t xml:space="preserve">АВБбШВ 3х185+1х95</t>
  </si>
  <si>
    <t xml:space="preserve">АВБбШВ 4х25</t>
  </si>
  <si>
    <t xml:space="preserve">АВБбШВ 4х150</t>
  </si>
  <si>
    <t xml:space="preserve">АВБбШВ 3х 50+1х25</t>
  </si>
  <si>
    <t xml:space="preserve">АВБбШВ 3х240+1х120</t>
  </si>
  <si>
    <t xml:space="preserve">АВБбШВ 4х35</t>
  </si>
  <si>
    <t xml:space="preserve">АВБбШВ 4х185</t>
  </si>
  <si>
    <t xml:space="preserve">ВБбБШв</t>
  </si>
  <si>
    <t xml:space="preserve">ВБбШв 3*4+1*2,5 </t>
  </si>
  <si>
    <t xml:space="preserve">ВБбШв 3*35+1*16</t>
  </si>
  <si>
    <t xml:space="preserve">ВБбШв 3*120+1*70</t>
  </si>
  <si>
    <t xml:space="preserve">ВБбШв 4*4</t>
  </si>
  <si>
    <t xml:space="preserve">ВБбШв 3*6+1*4 </t>
  </si>
  <si>
    <t xml:space="preserve">ВБбШв 3*50+1*25</t>
  </si>
  <si>
    <t xml:space="preserve">ВБбШв 3*150+1*70</t>
  </si>
  <si>
    <t xml:space="preserve">ВБбШв 4*6</t>
  </si>
  <si>
    <t xml:space="preserve">ВБбШв 3*10+1*6</t>
  </si>
  <si>
    <t xml:space="preserve">ВБбШв 3*70+1*35</t>
  </si>
  <si>
    <t xml:space="preserve">ВБбШв 3*185+1*95</t>
  </si>
  <si>
    <t xml:space="preserve">ВБбШв 4*10</t>
  </si>
  <si>
    <t xml:space="preserve">ВБбШв 3*16+1*10 </t>
  </si>
  <si>
    <t xml:space="preserve">ВБбШв 3*95+1*50</t>
  </si>
  <si>
    <t xml:space="preserve">ВБбШв 3*240+1*120</t>
  </si>
  <si>
    <t xml:space="preserve">ВБбШв 4*16</t>
  </si>
  <si>
    <t xml:space="preserve">ВБбШв 3*25+1*16</t>
  </si>
  <si>
    <t xml:space="preserve">ВБбШв 4*25</t>
  </si>
  <si>
    <t xml:space="preserve">АСБ-10</t>
  </si>
  <si>
    <t xml:space="preserve">АСБ 10 3х35</t>
  </si>
  <si>
    <t xml:space="preserve">АСБ 10 3х 70</t>
  </si>
  <si>
    <t xml:space="preserve">АСБ 10 3х120</t>
  </si>
  <si>
    <t xml:space="preserve">АСБ 10 3х185</t>
  </si>
  <si>
    <t xml:space="preserve">АСБ 10 3х 50</t>
  </si>
  <si>
    <t xml:space="preserve">АСБ 10 3х 95</t>
  </si>
  <si>
    <t xml:space="preserve">АСБ 10 3х150</t>
  </si>
  <si>
    <t xml:space="preserve">АСБ 10 3х240</t>
  </si>
  <si>
    <t xml:space="preserve">Цены указаны с НДС</t>
  </si>
  <si>
    <t xml:space="preserve">              ТОО "IBS SYSTEMS"</t>
  </si>
  <si>
    <t xml:space="preserve">                   РК, г.Алматы, ул.Сатпаева , 7, офис 220</t>
  </si>
  <si>
    <t xml:space="preserve">тел: 8(727)-293-08-12, 239-06-98; факс:239-06-98  е-mail: ibs_s@bk.ru</t>
  </si>
  <si>
    <t xml:space="preserve">Арт.</t>
  </si>
  <si>
    <t xml:space="preserve">НАИМЕНОВАНИЕ ТОВАРА</t>
  </si>
  <si>
    <t xml:space="preserve">Розница</t>
  </si>
  <si>
    <t xml:space="preserve">Дилер</t>
  </si>
  <si>
    <t xml:space="preserve">  Кабели, витая пара</t>
  </si>
  <si>
    <t xml:space="preserve">01297</t>
  </si>
  <si>
    <t xml:space="preserve">Кабель сетевой, SHIP, D105-2, Cat.3, UTP, 2x2x1/0.4мм., PVC, 305 м/б</t>
  </si>
  <si>
    <t xml:space="preserve">00590</t>
  </si>
  <si>
    <t xml:space="preserve">Кабель сетевой, SHIP, D135-P, Cat.5e, UTP, 4x2x1/0.51мм., PVC, 305 м/б</t>
  </si>
  <si>
    <t xml:space="preserve">01299</t>
  </si>
  <si>
    <t xml:space="preserve">Кабель сетевой, SHIP, D108, Cat.5e, UTP, 4x2x1/0.51мм., LSZH, 305 м/б, (Огнеупорный, При горении не выделяет дыма)</t>
  </si>
  <si>
    <t xml:space="preserve">01298</t>
  </si>
  <si>
    <t xml:space="preserve">Кабель сетевой, SHIP, D106, Cat.5e, UTP, 4x2x1/0.51мм., PE, 305 м/б (Влагостойкий, Для наружных работ)</t>
  </si>
  <si>
    <t xml:space="preserve">00591</t>
  </si>
  <si>
    <t xml:space="preserve">Кабель сетевой, SHIP, D145-P, Cat.5e, FTP, 4x2x1/0.51мм., 305 м/б, PVC, (Экранированный)</t>
  </si>
  <si>
    <t xml:space="preserve">01294</t>
  </si>
  <si>
    <t xml:space="preserve">Кабель сетевой, SHIP, D165-P, Cat.6, UTP, 4x2x1/0.574мм., PVC, 305 м/б</t>
  </si>
  <si>
    <t xml:space="preserve">00592</t>
  </si>
  <si>
    <t xml:space="preserve">Кабель сетевой, SHIP, D155-P, Cat.5e, S-FTP, 4x2x1/0.51мм., 305 м/б, PVC, (Двойной экран)</t>
  </si>
  <si>
    <t xml:space="preserve">01295</t>
  </si>
  <si>
    <t xml:space="preserve">Кабель сетевой, SHIP, D175A-P, Cat.6A, S-FTP, 4x2x1/0.574мм., PVC, 305 м/б, (Двойной экран)</t>
  </si>
  <si>
    <t xml:space="preserve">04427</t>
  </si>
  <si>
    <t xml:space="preserve">Кабель сетевой, SHIP, D105-25, Cat.3, UTP, 25x2x1/0.4мм., PVC, 305 м/б</t>
  </si>
  <si>
    <t xml:space="preserve">04428</t>
  </si>
  <si>
    <t xml:space="preserve">Кабель сетевой, SHIP, D105-25A, Cat.5, UTP, 25x2x1/0.51мм., PVC, 305 м/б</t>
  </si>
  <si>
    <t xml:space="preserve">02389</t>
  </si>
  <si>
    <t xml:space="preserve">Кабель сетевой, SYT PLUS, 1 NUM, Экранированный, 5x2x1/0.813 мм., PVC, 1000 м/б</t>
  </si>
  <si>
    <t xml:space="preserve">  Кабели, коаксиальные</t>
  </si>
  <si>
    <t xml:space="preserve">02202</t>
  </si>
  <si>
    <t xml:space="preserve">Кабель коаксиальный, SHIP, SH-RG59CCS-W, RG59, 0.81мм. CCS + 3.66мм. FPE + AL/P + 60% Оплётка + 6.10мм. PVC, 100 м/б</t>
  </si>
  <si>
    <t xml:space="preserve">02200</t>
  </si>
  <si>
    <t xml:space="preserve">Кабель коаксиальный, SHIP, SH-RG6CCS-W, RG6, 1.02мм. CCS+4.57мм. FPE + AL/P + 60% Оплётка + 6.80мм. PVC, 100 м/б</t>
  </si>
  <si>
    <t xml:space="preserve">02201</t>
  </si>
  <si>
    <t xml:space="preserve">Кабель коаксиальный, SHIP, SH-RG6CU-W, RG6, Гелезаполненный, для Внешней Прокладки, 1.02мм. CCS + 4.57мм FPE + AL/P + 60% Оплётка + 6.80мм. PVC, 100 м/б</t>
  </si>
  <si>
    <t xml:space="preserve">  Коннекторы</t>
  </si>
  <si>
    <t xml:space="preserve">00564</t>
  </si>
  <si>
    <t xml:space="preserve">Коннектор, UTP RJ 11, 4 pin, (1000 штук в пакете)</t>
  </si>
  <si>
    <t xml:space="preserve">02074</t>
  </si>
  <si>
    <t xml:space="preserve">Коннектор, SHIP, S901D, RJ 45, Cat.6, UTP, (100 штук в пакете)</t>
  </si>
  <si>
    <t xml:space="preserve">02075</t>
  </si>
  <si>
    <t xml:space="preserve">Коннектор, SHIP, S901E, RJ 45, Cat.6, FTP, Экранированный, (100 штук в пакете)</t>
  </si>
  <si>
    <t xml:space="preserve">  Колпачки (буты)</t>
  </si>
  <si>
    <t xml:space="preserve">01323</t>
  </si>
  <si>
    <t xml:space="preserve">Бут (Колпачок), S902-Blue, Синий</t>
  </si>
  <si>
    <t xml:space="preserve">01322</t>
  </si>
  <si>
    <t xml:space="preserve">Бут (Колпачок), S902-Red, Красный</t>
  </si>
  <si>
    <t xml:space="preserve">01321</t>
  </si>
  <si>
    <t xml:space="preserve">Бут (Колпачок), S902-Yellow, Жёлтый</t>
  </si>
  <si>
    <t xml:space="preserve">  Патч корды</t>
  </si>
  <si>
    <t xml:space="preserve">01456</t>
  </si>
  <si>
    <t xml:space="preserve">Патч Корд, SHIP, Cat.3, UTP, RJ-9, 2.5 м., TC-2.5BL, Чёрный, Кручённый кабель для телефонной трубки</t>
  </si>
  <si>
    <t xml:space="preserve">01318</t>
  </si>
  <si>
    <t xml:space="preserve">Патч Корд, SHIP, Cat.3, UTP, RJ-11 (Телефонный), 1.5 м., SH5001BKL0150-P, Чёрный, Пол. Пакет</t>
  </si>
  <si>
    <t xml:space="preserve">01319</t>
  </si>
  <si>
    <t xml:space="preserve">Патч Корд, SHIP, Cat.3, UTP, RJ-11 (Телефонный), 3 м., SH5001BKL0300-P, Чёрный, Пол. Пакет</t>
  </si>
  <si>
    <t xml:space="preserve">01762</t>
  </si>
  <si>
    <t xml:space="preserve">Патч Корд, SHIP, Cat.3, UTP, RJ-11 (Телефонный), 3 м., SH5001BKL0300-B, Чёрный, Блистер</t>
  </si>
  <si>
    <t xml:space="preserve">01320</t>
  </si>
  <si>
    <t xml:space="preserve">Патч Корд, SHIP, Cat.3, UTP, RJ-11 (Телефонный), 5 м., SH5001BKL0500-P, Чёрный, Пол. Пакет</t>
  </si>
  <si>
    <t xml:space="preserve">01763</t>
  </si>
  <si>
    <t xml:space="preserve">Патч Корд, SHIP, Cat.3, UTP, RJ-11 (Телефонный), 5 м., SH5001BKL0500-B, Чёрный, Блистер</t>
  </si>
  <si>
    <t xml:space="preserve">01302</t>
  </si>
  <si>
    <t xml:space="preserve">Патч Корд, SHIP, Cat.5e, UTP, RJ-45, 0.3 м., S3025BL0030-P, Синий, Пол. Пакет</t>
  </si>
  <si>
    <t xml:space="preserve">01300</t>
  </si>
  <si>
    <t xml:space="preserve">Патч Корд, SHIP, Cat.5e, UTP, RJ-45, 0.3 м., S3025RD0030-P, Красный, Пол. Пакет</t>
  </si>
  <si>
    <t xml:space="preserve">01305</t>
  </si>
  <si>
    <t xml:space="preserve">Патч Корд, SHIP, Cat.5e, UTP, RJ-45, 0.5 м., S3025BL0050-P, Синий, Пол. Пакет</t>
  </si>
  <si>
    <t xml:space="preserve">01303</t>
  </si>
  <si>
    <t xml:space="preserve">Патч Корд, SHIP, Cat.5e, UTP, RJ-45, 0.5 м., S3025RD0050-P, Красный, Пол. Пакет</t>
  </si>
  <si>
    <t xml:space="preserve">01304</t>
  </si>
  <si>
    <t xml:space="preserve">Патч Корд, SHIP, Cat.5e, UTP, RJ-45, 0.5 м., S3025YL0050-P, Жёлтый, Пол. Пакет</t>
  </si>
  <si>
    <t xml:space="preserve">04294</t>
  </si>
  <si>
    <t xml:space="preserve">Патч Корд, SHIP, Cat.5e, FTP, RJ-45, 0.5 м., S4025BL0050-P, Синий, Экранированный, Пол. Пакет</t>
  </si>
  <si>
    <t xml:space="preserve">04285</t>
  </si>
  <si>
    <t xml:space="preserve">Патч Корд, SHIP, Cat.5e, FTP, RJ-45, 0.5 м., S4025RD0050-P, Красный, Экранированный, Пол. Пакет</t>
  </si>
  <si>
    <t xml:space="preserve">04303</t>
  </si>
  <si>
    <t xml:space="preserve">Патч Корд, SHIP, Cat.5e, FTP, RJ-45, 0.5 м., S4025YL0050-P, Жёлтый, Пол. Пакет</t>
  </si>
  <si>
    <t xml:space="preserve">01768</t>
  </si>
  <si>
    <t xml:space="preserve">Патч Корд, A&amp;P, Cat.5e, UTP, RJ-45, 1 м., APP001RD1, Красный, Пол. Пакет</t>
  </si>
  <si>
    <t xml:space="preserve">01767</t>
  </si>
  <si>
    <t xml:space="preserve">Патч Корд, A&amp;P, Cat.5e, UTP, RJ-45, 1 м., APP001BK1, Чёрный, Пол. Пакет</t>
  </si>
  <si>
    <t xml:space="preserve">00609</t>
  </si>
  <si>
    <t xml:space="preserve">Патч Корд, SHIP, Cat.5e, UTP, RJ-45, 1 м., S3025RD0100-P, Красный, Пол. Пакет</t>
  </si>
  <si>
    <t xml:space="preserve">00606</t>
  </si>
  <si>
    <t xml:space="preserve">Патч Корд, SHIP, Cat.5e, UTP, RJ-45, 1 м., S3025YL0100-P, Жёлтый, Пол. Пакет</t>
  </si>
  <si>
    <t xml:space="preserve">04295</t>
  </si>
  <si>
    <t xml:space="preserve">Патч Корд, SHIP, Cat.5e, FTP, RJ-45, 1 м., S4025BL0100-P, Синий, Экранированный, Пол. Пакет</t>
  </si>
  <si>
    <t xml:space="preserve">04286</t>
  </si>
  <si>
    <t xml:space="preserve">Патч Корд, SHIP, Cat.5e, FTP, RJ-45, 1 м., S4025RD0100-P, Красный, Экранированный, Пол. Пакет</t>
  </si>
  <si>
    <t xml:space="preserve">04304</t>
  </si>
  <si>
    <t xml:space="preserve">Патч Корд, SHIP, Cat.5e, FTP, RJ-45, 1 м., S4025YL0100-P, Жёлтый, Пол. Пакет</t>
  </si>
  <si>
    <t xml:space="preserve">02080</t>
  </si>
  <si>
    <t xml:space="preserve">Патч Корд, SHIP, Cat.6, UTP, RJ-45, 1 м., S6025BK0100-P, Чёрный, Пол. Пакет</t>
  </si>
  <si>
    <t xml:space="preserve">04331</t>
  </si>
  <si>
    <t xml:space="preserve">Патч Корд, SHIP, Cat.6, UTP, RJ-45, 1 м., S6025RD0100-P, Красный, Пол. Пакет</t>
  </si>
  <si>
    <t xml:space="preserve">04336</t>
  </si>
  <si>
    <t xml:space="preserve">Патч Корд, SHIP, Cat.6, UTP, RJ-45, 1 м., S6025YL0100-P, Жёлтый, Пол. Пакет</t>
  </si>
  <si>
    <t xml:space="preserve">04341</t>
  </si>
  <si>
    <t xml:space="preserve">Патч Корд, SHIP, Cat.6, FTP, RJ-45, 1 м., S7025BK0100-P, Чёрный, Пол. Пакет</t>
  </si>
  <si>
    <t xml:space="preserve">04346</t>
  </si>
  <si>
    <t xml:space="preserve">Патч Корд, SHIP, Cat.6, FTP, RJ-45, 1 м., S7025BL0100-P, Синий,  Пол. Пакет</t>
  </si>
  <si>
    <t xml:space="preserve">04349</t>
  </si>
  <si>
    <t xml:space="preserve">Патч Корд, SHIP, Cat.6, FTP, RJ-45, 1 м., S7025RD0100-P, Красный, Пол. Пакет</t>
  </si>
  <si>
    <t xml:space="preserve">04352</t>
  </si>
  <si>
    <t xml:space="preserve">Патч Корд, SHIP, Cat.6, FTP, RJ-45, 1 м., S7025YL0100-P, Жёлтый, Пол. Пакет</t>
  </si>
  <si>
    <t xml:space="preserve">04296</t>
  </si>
  <si>
    <t xml:space="preserve">Патч Корд, SHIP, Cat.5e, FTP, RJ-45, 1.5 м., S4025BL0150-P, Синий, Экранированный, Пол. Пакет</t>
  </si>
  <si>
    <t xml:space="preserve">04287</t>
  </si>
  <si>
    <t xml:space="preserve">Патч Корд, SHIP, Cat.5e, FTP, RJ-45, 1.5 м., S4025RD0150-P, Красный, Экранированный, Пол. Пакет</t>
  </si>
  <si>
    <t xml:space="preserve">04305</t>
  </si>
  <si>
    <t xml:space="preserve">Патч Корд, SHIP, Cat.5e, FTP, RJ-45, 1.5 м., S4025YL0150-P, Жёлтый, Пол. Пакет</t>
  </si>
  <si>
    <t xml:space="preserve">01770</t>
  </si>
  <si>
    <t xml:space="preserve">Патч Корд, A&amp;P, Cat.5e, UTP, RJ-45, 2 м., APP001RD2, Красный, Пол. Пакет</t>
  </si>
  <si>
    <t xml:space="preserve">01769</t>
  </si>
  <si>
    <t xml:space="preserve">Патч Корд, A&amp;P, Cat.5e, UTP, RJ-45, 2 м., APP001BK2, Чёрный, Пол. Пакет</t>
  </si>
  <si>
    <t xml:space="preserve">01308</t>
  </si>
  <si>
    <t xml:space="preserve">Патч Корд, SHIP, Cat.5e, UTP, RJ-45, 2 м., S3025BL0200-P, Синий, Пол. Пакет</t>
  </si>
  <si>
    <t xml:space="preserve">00610</t>
  </si>
  <si>
    <t xml:space="preserve">Патч Корд, SHIP, Cat.5e, UTP, RJ-45, 2 м., S3025RD0200-P, Красный, Пол. Пакет</t>
  </si>
  <si>
    <t xml:space="preserve">00607</t>
  </si>
  <si>
    <t xml:space="preserve">Патч Корд, SHIP, Cat.5e, UTP, RJ-45, 2 м., S3025YL0200-P, Жёлтый, Пол. Пакет</t>
  </si>
  <si>
    <t xml:space="preserve">01948</t>
  </si>
  <si>
    <t xml:space="preserve">Патч Корд, SHIP, Cat.5e, UTP, RJ-45, 2 м., S3025BK0200-P, Чёрный, Пол. Пакет</t>
  </si>
  <si>
    <t xml:space="preserve">01764</t>
  </si>
  <si>
    <t xml:space="preserve">Патч Корд, SHIP, Cat.5e, UTP, RJ-45, 2 м., S3025BK0200-B, Чёрный, Блистер</t>
  </si>
  <si>
    <t xml:space="preserve">04312</t>
  </si>
  <si>
    <t xml:space="preserve">Патч Корд, SHIP, Cat.5e, FTP, RJ-45, 2 м., S4025BK0200-P, Чёрный, Пол. Пакет</t>
  </si>
  <si>
    <t xml:space="preserve">04297</t>
  </si>
  <si>
    <t xml:space="preserve">Патч Корд, SHIP, Cat.5e, FTP, RJ-45, 2 м., S4025BL0200-P, Синий, Экранированный, Пол. Пакет</t>
  </si>
  <si>
    <t xml:space="preserve">04288</t>
  </si>
  <si>
    <t xml:space="preserve">Патч Корд, SHIP, Cat.5e, FTP, RJ-45, 2 м., S4025RD0200-P, Красный, Экранированный, Пол. Пакет</t>
  </si>
  <si>
    <t xml:space="preserve">04306</t>
  </si>
  <si>
    <t xml:space="preserve">Патч Корд, SHIP, Cat.5e, FTP, RJ-45, 2 м., S4025YL0200-P, Жёлтый, Пол. Пакет</t>
  </si>
  <si>
    <t xml:space="preserve">04342</t>
  </si>
  <si>
    <t xml:space="preserve">Патч Корд, SHIP, Cat.6, FTP, RJ-45, 2 м., S7025BK0200-P, Чёрный, Пол. Пакет</t>
  </si>
  <si>
    <t xml:space="preserve">04347</t>
  </si>
  <si>
    <t xml:space="preserve">Патч Корд, SHIP, Cat.6, FTP, RJ-45, 2 м., S7025BL0200-P, Синий,  Пол. Пакет</t>
  </si>
  <si>
    <t xml:space="preserve">04353</t>
  </si>
  <si>
    <t xml:space="preserve">Патч Корд, SHIP, Cat.6, FTP, RJ-45, 2 м., S7025YL0200-P, Жёлтый, Пол. Пакет</t>
  </si>
  <si>
    <t xml:space="preserve">01772</t>
  </si>
  <si>
    <t xml:space="preserve">Патч Корд, A&amp;P, Cat.5e, UTP, RJ-45, 3 м., APP001RD3, Красный, Пол. Пакет</t>
  </si>
  <si>
    <t xml:space="preserve">01771</t>
  </si>
  <si>
    <t xml:space="preserve">Патч Корд, A&amp;P, Cat.5e, UTP, RJ-45, 3 м., APP001BK3 , Чёрный, Пол. Пакет</t>
  </si>
  <si>
    <t xml:space="preserve">01309</t>
  </si>
  <si>
    <t xml:space="preserve">Патч Корд, SHIP, Cat.5e, UTP, RJ-45, 3 м., S3025BL0300-P, Синий, Пол. Пакет</t>
  </si>
  <si>
    <t xml:space="preserve">00611</t>
  </si>
  <si>
    <t xml:space="preserve">Патч Корд, SHIP, Cat.5e, UTP, RJ-45, 3 м., S3025RD0300-P, Красный, Пол. Пакет</t>
  </si>
  <si>
    <t xml:space="preserve">00608</t>
  </si>
  <si>
    <t xml:space="preserve">Патч Корд, SHIP, Cat.5e, UTP, RJ-45, 3 м., S3025YL0300-P, Жёлтый, Пол. Пакет</t>
  </si>
  <si>
    <t xml:space="preserve">01949</t>
  </si>
  <si>
    <t xml:space="preserve">Патч Корд, SHIP, Cat.5e, UTP, RJ-45, 3 м., S3025BK0300-P, Чёрный, Пол. Пакет</t>
  </si>
  <si>
    <t xml:space="preserve">01765</t>
  </si>
  <si>
    <t xml:space="preserve">Патч Корд, SHIP, Cat.5e, UTP, RJ-45, 3 м., S3025BK0300-B, Чёрный, Блистер</t>
  </si>
  <si>
    <t xml:space="preserve">04313</t>
  </si>
  <si>
    <t xml:space="preserve">Патч Корд, SHIP, Cat.5e, FTP, RJ-45, 3 м., S4025BK0300-P, Чёрный, Пол. Пакет</t>
  </si>
  <si>
    <t xml:space="preserve">04298</t>
  </si>
  <si>
    <t xml:space="preserve">Патч Корд, SHIP, Cat.5e, FTP, RJ-45, 3 м., S4025BL0300-P, Синий, Экранированный, Пол. Пакет</t>
  </si>
  <si>
    <t xml:space="preserve">04289</t>
  </si>
  <si>
    <t xml:space="preserve">Патч Корд, SHIP, Cat.5e, FTP, RJ-45, 3 м., S4025RD0300-P, Красный, Экранированный, Пол. Пакет</t>
  </si>
  <si>
    <t xml:space="preserve">04307</t>
  </si>
  <si>
    <t xml:space="preserve">Патч Корд, SHIP, Cat.5e, FTP, RJ-45, 3 м., S4025YL0300-P, Жёлтый, Пол. Пакет</t>
  </si>
  <si>
    <t xml:space="preserve">02082</t>
  </si>
  <si>
    <t xml:space="preserve">Патч Корд, SHIP, Cat.6, UTP, RJ-45, 3 м., S6025BK0300-P, Чёрный, Пол. Пакет</t>
  </si>
  <si>
    <t xml:space="preserve">04343</t>
  </si>
  <si>
    <t xml:space="preserve">Патч Корд, SHIP, Cat.6, FTP, RJ-45, 3 м., S7025BK0300-P, Чёрный, Пол. Пакет</t>
  </si>
  <si>
    <t xml:space="preserve">04348</t>
  </si>
  <si>
    <t xml:space="preserve">Патч Корд, SHIP, Cat.6, FTP, RJ-45, 3 м., S7025BL0300-P, Синий,  Пол. Пакет</t>
  </si>
  <si>
    <t xml:space="preserve">04351</t>
  </si>
  <si>
    <t xml:space="preserve">Патч Корд, SHIP, Cat.6, FTP, RJ-45, 3 м., S7025RD0300-P, Красный, Пол. Пакет</t>
  </si>
  <si>
    <t xml:space="preserve">04354</t>
  </si>
  <si>
    <t xml:space="preserve">Патч Корд, SHIP, Cat.6, FTP, RJ-45, 3 м., S7025YL0300-P, Жёлтый, Пол. Пакет</t>
  </si>
  <si>
    <t xml:space="preserve">01311</t>
  </si>
  <si>
    <t xml:space="preserve">Патч Корд, SHIP, Cat.5e, UTP, RJ-45, 5 м., S3025BL0500-P, Синий, Пол. Пакет</t>
  </si>
  <si>
    <t xml:space="preserve">00612</t>
  </si>
  <si>
    <t xml:space="preserve">Патч Корд, SHIP, Cat.5e, UTP, RJ-45, 5 м., S3025RD0500-P, Красный, Пол. Пакет</t>
  </si>
  <si>
    <t xml:space="preserve">01310</t>
  </si>
  <si>
    <t xml:space="preserve">Патч Корд, SHIP, Cat.5e, UTP, RJ-45, 5 м., S3025YL0500-P, Жёлтый, Пол. Пакет</t>
  </si>
  <si>
    <t xml:space="preserve">01950</t>
  </si>
  <si>
    <t xml:space="preserve">Патч Корд, SHIP, Cat.5e, UTP, RJ-45, 5 м., S3025BK0500-P, Чёрный, Пол. Пакет</t>
  </si>
  <si>
    <t xml:space="preserve">01766</t>
  </si>
  <si>
    <t xml:space="preserve">Патч Корд, SHIP, Cat.5e, UTP, RJ-45, 5 м., S3025BK0500-B, Чёрный, Блистер</t>
  </si>
  <si>
    <t xml:space="preserve">04314</t>
  </si>
  <si>
    <t xml:space="preserve">Патч Корд, SHIP, Cat.5e, FTP, RJ-45, 5 м., S4025BK0500-P, Чёрный, Пол. Пакет</t>
  </si>
  <si>
    <t xml:space="preserve">04299</t>
  </si>
  <si>
    <t xml:space="preserve">Патч Корд, SHIP, Cat.5e, FTP, RJ-45, 5 м., S4025BL0500-P, Синий, Экранированный, Пол. Пакет</t>
  </si>
  <si>
    <t xml:space="preserve">04290</t>
  </si>
  <si>
    <t xml:space="preserve">Патч Корд, SHIP, Cat.5e, FTP, RJ-45, 5 м., S4025RD0500-P, Красный, Экранированный, Пол. Пакет</t>
  </si>
  <si>
    <t xml:space="preserve">04308</t>
  </si>
  <si>
    <t xml:space="preserve">Патч Корд, SHIP, Cat.5e, FTP, RJ-45, 5 м., S4025YL0500-P, Жёлтый, Пол. Пакет</t>
  </si>
  <si>
    <t xml:space="preserve">04318</t>
  </si>
  <si>
    <t xml:space="preserve">Патч Корд, SHIP, Cat.6, UTP, RJ-45, 5 м., S6025BK0500-P, Чёрный, Пол. Пакет</t>
  </si>
  <si>
    <t xml:space="preserve">04326</t>
  </si>
  <si>
    <t xml:space="preserve">Патч Корд, SHIP, Cat.6, UTP, RJ-45, 5 м., S6025BL0500-P, Синий, Пол. Пакет</t>
  </si>
  <si>
    <t xml:space="preserve">04334</t>
  </si>
  <si>
    <t xml:space="preserve">Патч Корд, SHIP, Cat.6, UTP, RJ-45, 5 м., S6025RD0500-P, Красный, Пол. Пакет</t>
  </si>
  <si>
    <t xml:space="preserve">04338</t>
  </si>
  <si>
    <t xml:space="preserve">Патч Корд, SHIP, Cat.6, UTP, RJ-45, 5 м., S6025YL0500-P, Жёлтый, Пол. Пакет</t>
  </si>
  <si>
    <t xml:space="preserve">04344</t>
  </si>
  <si>
    <t xml:space="preserve">Патч Корд, SHIP, Cat.6, FTP, RJ-45, 5 м., S7025BK0500-P, Чёрный, Пол. Пакет</t>
  </si>
  <si>
    <t xml:space="preserve">01314</t>
  </si>
  <si>
    <t xml:space="preserve">Патч Корд, SHIP, Cat.5e, UTP, RJ-45, 7.5 м., S3025BL0750-P, Синий, Пол. Пакет</t>
  </si>
  <si>
    <t xml:space="preserve">01312</t>
  </si>
  <si>
    <t xml:space="preserve">Патч Корд, SHIP, Cat.5e, UTP, RJ-45, 7.5 м., S3025RD0750-P, Красный, Пол. Пакет</t>
  </si>
  <si>
    <t xml:space="preserve">01313</t>
  </si>
  <si>
    <t xml:space="preserve">Патч Корд, SHIP, Cat.5e, UTP, RJ-45, 7.5 м., S3025YL0750-P, Жёлтый, Пол. Пакет</t>
  </si>
  <si>
    <t xml:space="preserve">01934</t>
  </si>
  <si>
    <t xml:space="preserve">Патч Корд, SHIP, Cat.5e, UTP, RJ-45, 7.5 м., S3025BK0750-P, Чёрный, Пол. Пакет</t>
  </si>
  <si>
    <t xml:space="preserve">04315</t>
  </si>
  <si>
    <t xml:space="preserve">Патч Корд, SHIP, Cat.5e, FTP, RJ-45, 7.5 м., S4025BK0750-P, Чёрный, Пол. Пакет</t>
  </si>
  <si>
    <t xml:space="preserve">04300</t>
  </si>
  <si>
    <t xml:space="preserve">Патч Корд, SHIP, Cat.5e, FTP, RJ-45, 7.5 м., S4025BL0750-P, Синий, Экранированный, Пол. Пакет</t>
  </si>
  <si>
    <t xml:space="preserve">04291</t>
  </si>
  <si>
    <t xml:space="preserve">Патч Корд, SHIP, Cat.5e, FTP, RJ-45, 7.5 м., S4025RD0750-P, Красный, Экранированный, Пол. Пакет</t>
  </si>
  <si>
    <t xml:space="preserve">04309</t>
  </si>
  <si>
    <t xml:space="preserve">Патч Корд, SHIP, Cat.5e, FTP, RJ-45, 7.5 м., S4025YL0750-P, Жёлтый, Пол. Пакет</t>
  </si>
  <si>
    <t xml:space="preserve">04319</t>
  </si>
  <si>
    <t xml:space="preserve">Патч Корд, SHIP, Cat.6, UTP, RJ-45, 7.5 м., S6025BK0750-P, Чёрный, Пол. Пакет</t>
  </si>
  <si>
    <t xml:space="preserve">04327</t>
  </si>
  <si>
    <t xml:space="preserve">Патч Корд, SHIP, Cat.6, UTP, RJ-45, 7.5 м., S6025BL0750-P, Синий, Пол. Пакет</t>
  </si>
  <si>
    <t xml:space="preserve">04335</t>
  </si>
  <si>
    <t xml:space="preserve">Патч Корд, SHIP, Cat.6, UTP, RJ-45, 7.5 м., S6025RD0750-P, Красный, Пол. Пакет</t>
  </si>
  <si>
    <t xml:space="preserve">04340</t>
  </si>
  <si>
    <t xml:space="preserve">Патч Корд, SHIP, Cat.6, UTP, RJ-45, 7.5 м., S6025YL0750-P, Жёлтый, Пол. Пакет</t>
  </si>
  <si>
    <t xml:space="preserve">04345</t>
  </si>
  <si>
    <t xml:space="preserve">Патч Корд, SHIP, Cat.6, FTP, RJ-45, 7.5 м., S7025BK0750-P, Чёрный, Пол. Пакет</t>
  </si>
  <si>
    <t xml:space="preserve">01317</t>
  </si>
  <si>
    <t xml:space="preserve">Патч Корд, SHIP, Cat.5e, UTP, RJ-45, 10 м., S3025BL1000-P, Синий, Пол. Пакет</t>
  </si>
  <si>
    <t xml:space="preserve">00614</t>
  </si>
  <si>
    <t xml:space="preserve">Патч Корд, SHIP, Cat.5e, UTP, RJ-45, 10 м., S3025RD1000-P, Красный, Пол. Пакет</t>
  </si>
  <si>
    <t xml:space="preserve">00613</t>
  </si>
  <si>
    <t xml:space="preserve">Патч Корд, SHIP, Cat.5e, UTP, RJ-45, 10 м., S3025YL1000-P, Жёлтый, Пол. Пакет</t>
  </si>
  <si>
    <t xml:space="preserve">01935</t>
  </si>
  <si>
    <t xml:space="preserve">Патч Корд, SHIP, Cat.5e, UTP, RJ-45, 10 м., S3025BK1000-P, Чёрный, Пол. Пакет</t>
  </si>
  <si>
    <t xml:space="preserve">04316</t>
  </si>
  <si>
    <t xml:space="preserve">Патч Корд, SHIP, Cat.5e, FTP, RJ-45, 10 м., S4025BK1000-P, Чёрный, Пол. Пакет</t>
  </si>
  <si>
    <t xml:space="preserve">04301</t>
  </si>
  <si>
    <t xml:space="preserve">Патч Корд, SHIP, Cat.5e, FTP, RJ-45, 10 м., S4025BL1000-P, Синий, Экранированный, Пол. Пакет</t>
  </si>
  <si>
    <t xml:space="preserve">04292</t>
  </si>
  <si>
    <t xml:space="preserve">Патч Корд, SHIP, Cat.5e, FTP, RJ-45, 10 м., S4025RD1000-P, Красный, Экранированный, Пол. Пакет</t>
  </si>
  <si>
    <t xml:space="preserve">04310</t>
  </si>
  <si>
    <t xml:space="preserve">Патч Корд, SHIP, Cat.5e, FTP, RJ-45, 10 м., S4025YL1000-P, Жёлтый, Пол. Пакет</t>
  </si>
  <si>
    <t xml:space="preserve">04320</t>
  </si>
  <si>
    <t xml:space="preserve">Патч Корд, SHIP, Cat.6, UTP, RJ-45,10 м., S6025BK1000-P, Чёрный, Пол. Пакет</t>
  </si>
  <si>
    <t xml:space="preserve">04328</t>
  </si>
  <si>
    <t xml:space="preserve">Патч Корд, SHIP, Cat.6, UTP, RJ-45, 10 м., S6025BL1000-P, Синий, Пол. Пакет</t>
  </si>
  <si>
    <t xml:space="preserve">01942</t>
  </si>
  <si>
    <t xml:space="preserve">Патч Корд, SHIP, Cat.5e, UTP, RJ-45, 15 м., S3025BK1500-P, Чёрный, Пол. Пакет</t>
  </si>
  <si>
    <t xml:space="preserve">04317</t>
  </si>
  <si>
    <t xml:space="preserve">Патч Корд, SHIP, Cat.5e, FTP, RJ-45, 15 м., S4025BK1500-P, Чёрный, Пол. Пакет</t>
  </si>
  <si>
    <t xml:space="preserve">04302</t>
  </si>
  <si>
    <t xml:space="preserve">Патч Корд, SHIP, Cat.5e, FTP, RJ-45, 15 м., S4025BL1500-P, Синий, Экранированный, Пол. Пакет</t>
  </si>
  <si>
    <t xml:space="preserve">04293</t>
  </si>
  <si>
    <t xml:space="preserve">Патч Корд, SHIP, Cat.5e, FTP, RJ-45, 15 м., S4025RD1500-P, Красный, Экранированный, Пол. Пакет</t>
  </si>
  <si>
    <t xml:space="preserve">04311</t>
  </si>
  <si>
    <t xml:space="preserve">Патч Корд, SHIP, Cat.5e, FTP, RJ-45, 15 м., S4025YL1500-P, Жёлтый, Пол. Пакет</t>
  </si>
  <si>
    <t xml:space="preserve">04321</t>
  </si>
  <si>
    <t xml:space="preserve">Патч Корд, SHIP, Cat.6, UTP, RJ-45,15 м., S6025BK1500-P, Чёрный, Пол. Пакет</t>
  </si>
  <si>
    <t xml:space="preserve">04329</t>
  </si>
  <si>
    <t xml:space="preserve">Патч Корд, SHIP, Cat.6, UTP, RJ-45, 15 м., S6025BL1500-P, Синий, Пол. Пакет</t>
  </si>
  <si>
    <t xml:space="preserve">01943</t>
  </si>
  <si>
    <t xml:space="preserve">Патч Корд, SHIP, Cat.5e, UTP, RJ-45, 20 м., S3025BK2000-P, Чёрный, Пол. Пакет</t>
  </si>
  <si>
    <t xml:space="preserve">04322</t>
  </si>
  <si>
    <t xml:space="preserve">Патч Корд, SHIP, Cat.6, UTP, RJ-45, 20 м., S6025BK2000-P, Чёрный, Пол. Пакет</t>
  </si>
  <si>
    <t xml:space="preserve">04330</t>
  </si>
  <si>
    <t xml:space="preserve">Патч Корд, SHIP, Cat.6, UTP, RJ-45, 20 м., S6025BL2000-P, Синий, Пол. Пакет</t>
  </si>
  <si>
    <t xml:space="preserve">  Патч панели</t>
  </si>
  <si>
    <t xml:space="preserve">01036</t>
  </si>
  <si>
    <t xml:space="preserve">Патч Панель, SHIP, Оригинал, P197-24, Категория 5e, 19" (1U), 24 Порта</t>
  </si>
  <si>
    <t xml:space="preserve">02204</t>
  </si>
  <si>
    <t xml:space="preserve">Патч Панель, SHIP, Оригинал, P197-24А, UTP, Категория 6, 19" (1U), 24 Порта</t>
  </si>
  <si>
    <t xml:space="preserve">01037</t>
  </si>
  <si>
    <t xml:space="preserve">Патч Панель, SHIP, Оригинал, P197-24C, (Цветная), Категория 5e, 19" (1U), 24 Порта</t>
  </si>
  <si>
    <t xml:space="preserve">01038</t>
  </si>
  <si>
    <t xml:space="preserve">Патч Панель, SHIP, Оригинал, P197-24D, UTP, (Порты под 45 градусов), Категория 5e, 19" (1U), 24 Порта</t>
  </si>
  <si>
    <t xml:space="preserve">02205</t>
  </si>
  <si>
    <t xml:space="preserve">Патч Панель, SHIP, Оригинал, P199-24, (Экранированная), Категория 6, FTP, 19" (1U), 24 Порта</t>
  </si>
  <si>
    <t xml:space="preserve">  Розетки настенные</t>
  </si>
  <si>
    <t xml:space="preserve">00811</t>
  </si>
  <si>
    <t xml:space="preserve">Розетка Настенная, Под 1 Модуль, SHIP, A166-1B, Белая, (Без модулей)</t>
  </si>
  <si>
    <t xml:space="preserve">01458</t>
  </si>
  <si>
    <t xml:space="preserve">Розетка Настенная, Под 1 Модуль, SHIP, A166-1B, Чёрная, (Без модулей)</t>
  </si>
  <si>
    <t xml:space="preserve">00812</t>
  </si>
  <si>
    <t xml:space="preserve">Розетка Настенная, Под 2 Модуля, SHIP, A166-2B, Белый, (Без модулей)</t>
  </si>
  <si>
    <t xml:space="preserve">01459</t>
  </si>
  <si>
    <t xml:space="preserve">Розетка Настенная, Под 2 Модуля, SHIP, A166-2B, Чёрная, (Без модулей)</t>
  </si>
  <si>
    <t xml:space="preserve">01332</t>
  </si>
  <si>
    <t xml:space="preserve">Розетка Настенная, 1 Модуль, SHIP, A167, Модуль: Cat.5e, RJ-45, UTP, x 1 шт. В комплекте двухсторонний скотч и саморезы</t>
  </si>
  <si>
    <t xml:space="preserve">01333</t>
  </si>
  <si>
    <t xml:space="preserve">Розетка Настенная, 2 Модуля, SHIP, A168, Модуль: Cat.5e, RJ-45, UTP, x 2 шт. В комплекте двухсторонний скотч и саморезы</t>
  </si>
  <si>
    <t xml:space="preserve">01334</t>
  </si>
  <si>
    <t xml:space="preserve">Розетка Настенная, 1 Модуль, SHIP, A169, Модуль: Cat.5e, RJ-45, FTP (Экранированная), В комплекте двухсторонний скотч и саморезы</t>
  </si>
  <si>
    <t xml:space="preserve">01335</t>
  </si>
  <si>
    <t xml:space="preserve">Розетка Настенная, 2 Модуля, SHIP, A170, Модуль: Cat.5e, RJ-45, FTP, (Экранированные), x 2 шт. В комплекте двухсторонний скотч и саморезы</t>
  </si>
  <si>
    <t xml:space="preserve">02071</t>
  </si>
  <si>
    <t xml:space="preserve">Розетка Настенная, 1 Модуль, SHIP, A184-1, Модуль: Cat.6, RJ-45, UTP, x 1 шт. В комплекте двухсторонний скотч и саморезы</t>
  </si>
  <si>
    <t xml:space="preserve">02070</t>
  </si>
  <si>
    <t xml:space="preserve">Розетка Настенная, 2 Модуля, SHIP, A184-2, Модули: Cat.6, RJ-45, UTP, x 2 шт. В комплекте двухсторонний скотч и саморезы</t>
  </si>
  <si>
    <t xml:space="preserve">02072</t>
  </si>
  <si>
    <t xml:space="preserve">Розетка Настенная, 1 Модуль, SHIP, A185-1, Модуль: Cat.6, RJ-45, FTP, (Экранированный), x 1 шт. В комплекте двухсторонний скотч и саморезы</t>
  </si>
  <si>
    <t xml:space="preserve">  Лицевые панели</t>
  </si>
  <si>
    <t xml:space="preserve">00809</t>
  </si>
  <si>
    <t xml:space="preserve">Лицевая Панель, Под 1 модуль, С пылезащитными шторками, SHIP, A160-1, 86x86 мм., (Без модулей)</t>
  </si>
  <si>
    <t xml:space="preserve">00810</t>
  </si>
  <si>
    <t xml:space="preserve">Лицевая Панель, Под 2 модуля, С пылезащитными шторками, SHIP, A160-2, 86x86 мм., (Без модулей)</t>
  </si>
  <si>
    <t xml:space="preserve">01353</t>
  </si>
  <si>
    <t xml:space="preserve">Лицевая Панель, Под 2 модуля, SHIP, A161-2, 86x86 мм., (Без модулей), Выходы под 45 градусов</t>
  </si>
  <si>
    <t xml:space="preserve">00936</t>
  </si>
  <si>
    <t xml:space="preserve">Панель лицевая на 2 порта, AMP оригинал</t>
  </si>
  <si>
    <t xml:space="preserve">  Модули</t>
  </si>
  <si>
    <t xml:space="preserve">00808</t>
  </si>
  <si>
    <t xml:space="preserve">Модуль для 110 кросса на 5 пар, SHIP, Оригинал, T346-5</t>
  </si>
  <si>
    <t xml:space="preserve">03749</t>
  </si>
  <si>
    <t xml:space="preserve">Модуль, SHIP, M245, Cat.5e, RJ-45, UTP, Белый</t>
  </si>
  <si>
    <t xml:space="preserve">01325</t>
  </si>
  <si>
    <t xml:space="preserve">Модуль, SHIP, M245-3, Cat.5e, RJ-45, UTP, Синий</t>
  </si>
  <si>
    <t xml:space="preserve">01357</t>
  </si>
  <si>
    <t xml:space="preserve">Модуль, SHIP, M245-4, Cat.5e, RJ-45, UTP, Красный</t>
  </si>
  <si>
    <t xml:space="preserve">01354</t>
  </si>
  <si>
    <t xml:space="preserve">Модуль, SHIP, M255-1, Cat.6, RJ-45, UTP, Чёрный</t>
  </si>
  <si>
    <t xml:space="preserve">00806</t>
  </si>
  <si>
    <t xml:space="preserve">Модуль, SHIP, M256-1, Cat.3, RJ-11, UTP (Телефонный)</t>
  </si>
  <si>
    <t xml:space="preserve">02069</t>
  </si>
  <si>
    <t xml:space="preserve">Модуль, SHIP, M257, Cat.6, RJ-45, FTP, Экранированный, Белый</t>
  </si>
  <si>
    <t xml:space="preserve">  Стаканы для монтажа в стену</t>
  </si>
  <si>
    <t xml:space="preserve">01327</t>
  </si>
  <si>
    <t xml:space="preserve">Стакан для монтажа в стену, SHIP, A164-A, 86x86x45 мм., Вмонтированные гайки для жёсткой фиксации</t>
  </si>
  <si>
    <t xml:space="preserve">  Соединительные панели</t>
  </si>
  <si>
    <t xml:space="preserve">01331</t>
  </si>
  <si>
    <t xml:space="preserve">Соединительная Панель, SHIP, A163-B, 86х86 мм., (Для соединения 8-ми жильного кабеля)</t>
  </si>
  <si>
    <t xml:space="preserve">  Кросс панели</t>
  </si>
  <si>
    <t xml:space="preserve">00804</t>
  </si>
  <si>
    <t xml:space="preserve">Кросс панель, SHIP, Оригинал, T-348-100, Типа 110, 19" (1U), 100 пар</t>
  </si>
  <si>
    <t xml:space="preserve">00805</t>
  </si>
  <si>
    <t xml:space="preserve">Кросс панель, SHIP, Оригинал, T-348-200, Типа 110, 19" (2U), 200 пар</t>
  </si>
  <si>
    <t xml:space="preserve">Шкафы, монтажные стойки</t>
  </si>
  <si>
    <t xml:space="preserve">  Аксессуары для шкафов и стоек</t>
  </si>
  <si>
    <t xml:space="preserve">01878</t>
  </si>
  <si>
    <t xml:space="preserve">Полка выдвижная, SHIP, 700235100, 440х350х44 мм., (Для 600-800 мм. шкафов)</t>
  </si>
  <si>
    <t xml:space="preserve">01938</t>
  </si>
  <si>
    <t xml:space="preserve">Полка выдвижная, SHIP, 700255100, 440х550х44 мм., (Для 900-1200 мм. шкафов)</t>
  </si>
  <si>
    <t xml:space="preserve">01040</t>
  </si>
  <si>
    <t xml:space="preserve">Полка стационарная, SHIP, 700160100, Универсальная, 440*350*44 мм., (Для 600 мм. шкафов)</t>
  </si>
  <si>
    <t xml:space="preserve">01041</t>
  </si>
  <si>
    <t xml:space="preserve">Полка стационарная, SHIP, 700180100, Универсальная, 440х550х44 мм., (Для 800 мм. шкафов)</t>
  </si>
  <si>
    <t xml:space="preserve">01042</t>
  </si>
  <si>
    <t xml:space="preserve">Полка стационарная, SHIP, 700190100, Универсальная, 440х650х44 мм., (Для 900 мм. шкафов)</t>
  </si>
  <si>
    <t xml:space="preserve">01043</t>
  </si>
  <si>
    <t xml:space="preserve">Полка стационарная, SHIP, 700110100, Универсальная, 440х750х44 мм., (Для 1000 мм. шкафов)</t>
  </si>
  <si>
    <t xml:space="preserve">01937</t>
  </si>
  <si>
    <t xml:space="preserve">Полка стационарная, SHIP, 700112100, Универсальная, 440х950х44 мм., (Для 1200 мм. шкафов)</t>
  </si>
  <si>
    <t xml:space="preserve">01024</t>
  </si>
  <si>
    <t xml:space="preserve">Полка стационарная, SHIP, Для 19" конструктива, 440х750х44 мм., (Для 1000 мм. шкафов)</t>
  </si>
  <si>
    <t xml:space="preserve">01017</t>
  </si>
  <si>
    <t xml:space="preserve">Уголок поддержки тяжёлого оборудования, SHIP, 701360100, Для шкафа глубиной 600 мм</t>
  </si>
  <si>
    <t xml:space="preserve">01018</t>
  </si>
  <si>
    <t xml:space="preserve">Уголок поддержки тяжёлого оборудования, SHIP, 701380100, Для шкафа глубиной 800 мм</t>
  </si>
  <si>
    <t xml:space="preserve">01025</t>
  </si>
  <si>
    <t xml:space="preserve">Уголок поддержки тяжёлого оборудования, SHIP, 701310100, Для шкафа глубиной 1000 мм</t>
  </si>
  <si>
    <t xml:space="preserve">01936</t>
  </si>
  <si>
    <t xml:space="preserve">Уголок поддержки тяжёлого оборудования, SHIP, 701312100, Для шкафа глубиной 1200 мм</t>
  </si>
  <si>
    <t xml:space="preserve">01026</t>
  </si>
  <si>
    <t xml:space="preserve">Вентиляторная панель, SHIP, 700402112, 2 x 12 см., Питание 220V, Чёрный</t>
  </si>
  <si>
    <t xml:space="preserve">01027</t>
  </si>
  <si>
    <t xml:space="preserve">Вытяжной вентилятор, 12 см., 220V, Чёрный</t>
  </si>
  <si>
    <t xml:space="preserve">00820</t>
  </si>
  <si>
    <t xml:space="preserve">Кабельный организатор, SHIP, J606-2, Тип пенал, Металлический, 1U, Чёрный</t>
  </si>
  <si>
    <t xml:space="preserve">01020</t>
  </si>
  <si>
    <t xml:space="preserve">Комплект крепежа для телекоммуникационного оборудования (Скоба + Болт)</t>
  </si>
  <si>
    <t xml:space="preserve">00174</t>
  </si>
  <si>
    <t xml:space="preserve">Сетевой фильтр, SHIP, 700508102, Для шкафов и стоек размера 19", 8 Розеток, 1.8 м., 16A, 4000W, Чёрный</t>
  </si>
  <si>
    <t xml:space="preserve">01016</t>
  </si>
  <si>
    <t xml:space="preserve">Фальш панель, SHIP, 19'', 1U</t>
  </si>
  <si>
    <t xml:space="preserve">  Открытые монтажные стойки</t>
  </si>
  <si>
    <t xml:space="preserve">01014</t>
  </si>
  <si>
    <t xml:space="preserve">Открытая Монтажная Стойка, Двухрамная, SHIP, 605 серия, 605.6633.00.100, 19'' 33U, 600x600х1600мм</t>
  </si>
  <si>
    <t xml:space="preserve">01015</t>
  </si>
  <si>
    <t xml:space="preserve">Открытая Монтажная Стойка, Двухрамная, SHIP, 605 серия, 605.6642.00.100, 19'' 42U, 600x600х2000мм</t>
  </si>
  <si>
    <t xml:space="preserve">01012</t>
  </si>
  <si>
    <t xml:space="preserve">Открытая Монтажная Стойка, Однорамная, SHIP, 606 серия, 606.6633.00.100, 19'' 33U, 600x1600мм</t>
  </si>
  <si>
    <t xml:space="preserve">01013</t>
  </si>
  <si>
    <t xml:space="preserve">Открытая Монтажная Стойка, Однорамная, SHIP, 606 серия, 606.6642.00.100, 19'' 42U, 600x2000мм</t>
  </si>
  <si>
    <t xml:space="preserve">  Шкафы навесные, настенные</t>
  </si>
  <si>
    <t xml:space="preserve">01009</t>
  </si>
  <si>
    <t xml:space="preserve">Шкаф настенный, SHIP, SA серия, 602.6406.01.100, 19'' 6U, 600*450*370 (Ш*Г*В), IP20, Чёрный</t>
  </si>
  <si>
    <t xml:space="preserve">01578</t>
  </si>
  <si>
    <t xml:space="preserve">Шкаф настенный, SHIP, SA серия, 602.6609.01.100, 19'' 9U, 600*600*500 (Ш*Г*В), IP20, Чёрный</t>
  </si>
  <si>
    <t xml:space="preserve">01789</t>
  </si>
  <si>
    <t xml:space="preserve">Шкаф настенный, SHIP, SE серия, 5406.01.100, 19'' 6U, 570*450*380 (Ш*Г*В), IP20, Чёрный</t>
  </si>
  <si>
    <t xml:space="preserve">01791</t>
  </si>
  <si>
    <t xml:space="preserve">Шкаф настенный, SHIP, SE серия, 5412.01.100, 19'' 12U, 570*450*635 (Ш*Г*В), IP20, Чёрный</t>
  </si>
  <si>
    <t xml:space="preserve">01792</t>
  </si>
  <si>
    <t xml:space="preserve">Шкаф настенный, SHIP, SE серия, 5415.01.100, 19'' 15U, 570*450*770 (Ш*Г*В), IP20, Чёрный</t>
  </si>
  <si>
    <t xml:space="preserve">01793</t>
  </si>
  <si>
    <t xml:space="preserve">Шкаф настенный, SHIP, SE серия, 5615.01.100, 19'' 15U, 570*600*770 (Ш*Г*В), IP20, Чёрный</t>
  </si>
  <si>
    <t xml:space="preserve">01794</t>
  </si>
  <si>
    <t xml:space="preserve">Шкаф настенный, SHIP, SE серия, 5618.01.100, 19'' 18U, 570*600*900 (Ш*Г*В), IP20, Чёрный</t>
  </si>
  <si>
    <t xml:space="preserve">01351</t>
  </si>
  <si>
    <t xml:space="preserve">Шкаф настенный, SHIP, SQ серия, 602.5406.03.100, 19'' 6U, 540*450*310 (Ш*Г*В), IP20, Чёрный</t>
  </si>
  <si>
    <t xml:space="preserve">01352</t>
  </si>
  <si>
    <t xml:space="preserve">Шкаф настенный, SHIP, SQ серия, 602.5609.03.100, 19'' 9U, 540*600*445 (Ш*Г*В), IP20, Чёрный</t>
  </si>
  <si>
    <t xml:space="preserve">03759</t>
  </si>
  <si>
    <t xml:space="preserve">Шкаф настенный, SHIP, SQ серия, 602.5412.03.100, 19'' 12U, 540*450*580 (Ш*Г*В), IP20, Чёрный</t>
  </si>
  <si>
    <t xml:space="preserve">03760</t>
  </si>
  <si>
    <t xml:space="preserve">Шкаф настенный, SHIP, SQ серия, 602.5615.03.100, 19'' 15U, 540*600*710 (Ш*Г*В), IP20, Чёрный</t>
  </si>
  <si>
    <t xml:space="preserve">  Шкафы напольные, серверные</t>
  </si>
  <si>
    <t xml:space="preserve">01796</t>
  </si>
  <si>
    <t xml:space="preserve">Шкаф серверный, SHIP, 124 серия, 601.6815.24.100, 19'' 15U, 600*800*800 (Ш*Г*В), IP20, Чёрный</t>
  </si>
  <si>
    <t xml:space="preserve">01797</t>
  </si>
  <si>
    <t xml:space="preserve">Шкаф серверный, Ship, 124 серия, 601.6824.24.100, 19'' 24U, 600*800*1200 (Ш*Г*В), IP20, Чёрный</t>
  </si>
  <si>
    <t xml:space="preserve">01007</t>
  </si>
  <si>
    <t xml:space="preserve">Шкаф серверный, SHIP, 124 серия, 601.6642.24.100, 19'' 42U, 600*600*2000 (Ш*Г*В), IP20, Чёрный</t>
  </si>
  <si>
    <t xml:space="preserve">01006</t>
  </si>
  <si>
    <t xml:space="preserve">Шкаф серверный, SHIP, 124 серия, 601.6842.24.100, 19'' 42U, 600*800*2000 (Ш*Г*В), IP20, Чёрный</t>
  </si>
  <si>
    <t xml:space="preserve">01039</t>
  </si>
  <si>
    <t xml:space="preserve">Шкаф серверный, SHIP, 124 серия, 601.8042.24.100, 19'' 42U, 800*1000*2000 (Ш*Г*В), IP20, Чёрный</t>
  </si>
  <si>
    <t xml:space="preserve">04624</t>
  </si>
  <si>
    <t xml:space="preserve">Шкаф серверный, SHIP, 124 серия, 601.8042.54.100, 19'' 42U, 800*1000*2000 (Ш*Г*В), IP20, Две железные двери, Чёрный</t>
  </si>
  <si>
    <t xml:space="preserve">02208</t>
  </si>
  <si>
    <t xml:space="preserve">Шкаф серверный, SHIP, 124 серия, 601.6847.24.100, 19'' 47U, 600*800*2200 (Ш*Г*В), IP20, Чёрный</t>
  </si>
  <si>
    <t xml:space="preserve">02209</t>
  </si>
  <si>
    <t xml:space="preserve">Шкаф серверный, SHIP, 124 серия, 601.6047.24.100, 19'' 47U, 600*1000*2200 (Ш*Г*В), IP20, Чёрный</t>
  </si>
  <si>
    <t xml:space="preserve">02452</t>
  </si>
  <si>
    <t xml:space="preserve">Шкаф серверный, SHIP, 124 серия, 601.8647.24.100, 19'' 47U, 800*600*2200 (Ш*Г*В), IP20, Серый</t>
  </si>
  <si>
    <t xml:space="preserve">02210</t>
  </si>
  <si>
    <t xml:space="preserve">Шкаф серверный, SHIP, 124 серия, 601.8047.24.100, 19'' 47U, 800*1000*2200 (Ш*Г*В), IP20, Чёрный</t>
  </si>
  <si>
    <r>
      <rPr>
        <sz val="14"/>
        <color rgb="FFFFFFFF"/>
        <rFont val="Arial Cyr"/>
        <family val="0"/>
        <charset val="204"/>
      </rPr>
      <t xml:space="preserve">                                               </t>
    </r>
    <r>
      <rPr>
        <sz val="12"/>
        <color rgb="FFFFFFFF"/>
        <rFont val="Arial Cyr"/>
        <family val="0"/>
        <charset val="204"/>
      </rPr>
      <t xml:space="preserve"> Цены указаны с НДС</t>
    </r>
  </si>
  <si>
    <t xml:space="preserve">                               ТОО "IBS SYSTEMS"</t>
  </si>
  <si>
    <t xml:space="preserve">  РК, г.Алматы, ул.Сатпаева , 7, офис 220</t>
  </si>
  <si>
    <t xml:space="preserve">Артикул</t>
  </si>
  <si>
    <t xml:space="preserve">Наименование</t>
  </si>
  <si>
    <t xml:space="preserve">Ед. изм</t>
  </si>
  <si>
    <t xml:space="preserve">Кабель</t>
  </si>
  <si>
    <t xml:space="preserve">D-135P </t>
  </si>
  <si>
    <t xml:space="preserve">CAT 5E, UTP 0.52 </t>
  </si>
  <si>
    <t xml:space="preserve">бухта</t>
  </si>
  <si>
    <t xml:space="preserve">D145P</t>
  </si>
  <si>
    <t xml:space="preserve">CAT 5E, FTP 0.52</t>
  </si>
  <si>
    <t xml:space="preserve">D 165-P </t>
  </si>
  <si>
    <t xml:space="preserve">UTP кабель кат .6, 4x2x0.55xCCA, 305 м/бухта</t>
  </si>
  <si>
    <t xml:space="preserve">D 145-P(0)</t>
  </si>
  <si>
    <t xml:space="preserve">FTP кабель кат. 5e, 4х2х0.52, CCA ,  оболочка, 305 м/бухта</t>
  </si>
  <si>
    <t xml:space="preserve">D 135-P(0)</t>
  </si>
  <si>
    <t xml:space="preserve">UTP кабель кат. 5е 4х2х0.52 CCA ,  оболочка,305 м/бухта</t>
  </si>
  <si>
    <t xml:space="preserve">FTP кабель кат. 5e, 4х2х0.52, CCA , Двойная оболочка, 305 м/бухта</t>
  </si>
  <si>
    <t xml:space="preserve">Патч панели</t>
  </si>
  <si>
    <t xml:space="preserve">P197-24</t>
  </si>
  <si>
    <t xml:space="preserve">CAT 5E, PATCH PANEL, UTP, RJ 45, 24 PORT</t>
  </si>
  <si>
    <t xml:space="preserve">шт.</t>
  </si>
  <si>
    <t xml:space="preserve">P197-24A</t>
  </si>
  <si>
    <t xml:space="preserve">CAT 6, PATCH PANEL, UTP, RJ 45, 24 PORT</t>
  </si>
  <si>
    <t xml:space="preserve">P197-24M </t>
  </si>
  <si>
    <t xml:space="preserve">CAT 5E, PATCH PANEL, FTP 24 PORT</t>
  </si>
  <si>
    <t xml:space="preserve">P197-48 </t>
  </si>
  <si>
    <t xml:space="preserve">CAT 5E, PATCH PANEL, UTP, RJ 45, 48 PORT</t>
  </si>
  <si>
    <t xml:space="preserve">Патчкорды</t>
  </si>
  <si>
    <t xml:space="preserve">UTP 5e</t>
  </si>
  <si>
    <t xml:space="preserve">S3025RD0050</t>
  </si>
  <si>
    <t xml:space="preserve">PATCH CORD UTP 5E, 0.5 M</t>
  </si>
  <si>
    <t xml:space="preserve">S3025YL0100</t>
  </si>
  <si>
    <t xml:space="preserve">PATCH CORD UTP 5E, 1 M</t>
  </si>
  <si>
    <t xml:space="preserve">S3025BL0200</t>
  </si>
  <si>
    <t xml:space="preserve">PATCH CORD UTP 5E, 2 M</t>
  </si>
  <si>
    <t xml:space="preserve">S3025GR0300</t>
  </si>
  <si>
    <t xml:space="preserve">PATCH CORD UTP 5E, 3 M</t>
  </si>
  <si>
    <t xml:space="preserve">S4025GY0500 </t>
  </si>
  <si>
    <t xml:space="preserve">PATCH CORD UTP 5E, 5 M</t>
  </si>
  <si>
    <t xml:space="preserve">S3025BK1000 </t>
  </si>
  <si>
    <t xml:space="preserve">PATCH CORD UTP 5E, 10 M</t>
  </si>
  <si>
    <t xml:space="preserve">UTP 6</t>
  </si>
  <si>
    <t xml:space="preserve">S6025RD0050</t>
  </si>
  <si>
    <t xml:space="preserve">PATCH CORD UTP 6, 0,5 M</t>
  </si>
  <si>
    <t xml:space="preserve">S6025YL0100</t>
  </si>
  <si>
    <t xml:space="preserve">PATCH CORD UTP 6, 1 M</t>
  </si>
  <si>
    <t xml:space="preserve">S6025BL0200</t>
  </si>
  <si>
    <t xml:space="preserve">PATCH CORD UTP 6, 2 M</t>
  </si>
  <si>
    <t xml:space="preserve">S6025GR0300</t>
  </si>
  <si>
    <t xml:space="preserve">PATCH CORD UTP 6, 3 M</t>
  </si>
  <si>
    <t xml:space="preserve">S6025GY05</t>
  </si>
  <si>
    <t xml:space="preserve">PATCH CORD UTP 6, 5 M</t>
  </si>
  <si>
    <t xml:space="preserve">FTP 5e</t>
  </si>
  <si>
    <t xml:space="preserve">S4025RD0050 </t>
  </si>
  <si>
    <t xml:space="preserve">PATCH CORD, CCA, FTP 5E, 0.5 M</t>
  </si>
  <si>
    <t xml:space="preserve">S4025YL0100</t>
  </si>
  <si>
    <t xml:space="preserve">PATCH CORD, CCA, FTP 5E, 1 M</t>
  </si>
  <si>
    <t xml:space="preserve">S4025BL0200</t>
  </si>
  <si>
    <t xml:space="preserve">PATCH CORD, CCA, FTP 5E, 2 M</t>
  </si>
  <si>
    <t xml:space="preserve">S4025GR0300</t>
  </si>
  <si>
    <t xml:space="preserve">PATCH CORD, CCA, FTP 5E, 3 M</t>
  </si>
  <si>
    <t xml:space="preserve">PATCH CORD, CCA, FTP 5E, 5 M</t>
  </si>
  <si>
    <t xml:space="preserve">S4025BK1000</t>
  </si>
  <si>
    <t xml:space="preserve">PATCH CORD, CCA, FTP 5E, 10 M</t>
  </si>
  <si>
    <t xml:space="preserve">Розетки </t>
  </si>
  <si>
    <t xml:space="preserve">A 160-1 </t>
  </si>
  <si>
    <t xml:space="preserve">фэйс плата 1 порт</t>
  </si>
  <si>
    <t xml:space="preserve">A 160-2</t>
  </si>
  <si>
    <t xml:space="preserve">фэйс плата 2 порт</t>
  </si>
  <si>
    <t xml:space="preserve">A 166 1B</t>
  </si>
  <si>
    <t xml:space="preserve">розетка 1 порт настенная</t>
  </si>
  <si>
    <t xml:space="preserve">A 166 2B</t>
  </si>
  <si>
    <t xml:space="preserve">розетка 2-х порт настенная</t>
  </si>
  <si>
    <t xml:space="preserve">A 164- A </t>
  </si>
  <si>
    <t xml:space="preserve">BACK BOX (коробка для А 160-1 и А 160-2)</t>
  </si>
  <si>
    <t xml:space="preserve">M 245</t>
  </si>
  <si>
    <t xml:space="preserve">Сat 5e Keystone jack RJ 45 -  - 1/2/3/4/5 (UTP)</t>
  </si>
  <si>
    <t xml:space="preserve">M 255</t>
  </si>
  <si>
    <t xml:space="preserve">Сat 6 Keystone jack RJ 45 - - 1/2/3/4/5 (UTP)</t>
  </si>
  <si>
    <t xml:space="preserve">M 268</t>
  </si>
  <si>
    <t xml:space="preserve">Cat 5e Keystone Jack Shielded - (FTP)</t>
  </si>
  <si>
    <t xml:space="preserve">М 256-5</t>
  </si>
  <si>
    <t xml:space="preserve">Телефонный keystone jack RJ 11-4P, Черный </t>
  </si>
  <si>
    <t xml:space="preserve">S 901B</t>
  </si>
  <si>
    <t xml:space="preserve">FTP коннектор RJ 45 </t>
  </si>
  <si>
    <t xml:space="preserve">S 901C</t>
  </si>
  <si>
    <t xml:space="preserve">коннектор RJ 11</t>
  </si>
  <si>
    <t xml:space="preserve">S 901A</t>
  </si>
  <si>
    <t xml:space="preserve">UTP коннектор RJ 45 </t>
  </si>
  <si>
    <t xml:space="preserve">Шкафы напольные</t>
  </si>
  <si>
    <t xml:space="preserve">601.8047.13.100</t>
  </si>
  <si>
    <t xml:space="preserve">19"  шкаф 47U 800×1000×2200  тонир.каленное стекло, Черный, Аксессуары: 4шт вентилятор, 2шт неподвиж.полка , 1шт выдвиж.полка, 1шт. органайзер, 1шт панель электропитания, 4шт колесо , 40 шурупов и гаек</t>
  </si>
  <si>
    <t xml:space="preserve">601.6047.13.100</t>
  </si>
  <si>
    <t xml:space="preserve">19"  шкаф 47U 600×1000×2200  тонир.каленное стекло, Черный, Аксессуары: 4шт вентилятор, 2шт неподвиж.полка , 1шт выдвиж.полка, 1шт. органайзер, 1шт панель электропитания, 4шт колесо , 40 шурупов и гаек</t>
  </si>
  <si>
    <t xml:space="preserve">601.8042.13.100</t>
  </si>
  <si>
    <t xml:space="preserve">19"  шкаф 42U 800×1000×2000  тонир.каленное стекло, Черный, Аксессуары: 4шт вентилятор, 2шт неподвиж.полка , 1шт выдвиж.полка, 1шт. органайзер, 1шт панель электропитания, 4шт колесо , 40 шурупов и гаек</t>
  </si>
  <si>
    <t xml:space="preserve">601.8842.13.100</t>
  </si>
  <si>
    <t xml:space="preserve">19" шкаф 42U 800×800×2000  Черный,  тонир.каленное стекло, Аксессуары: 4шт.вент., 2шт.неподвиж.полка; 1шт.выдвиж.полка, 1шт.органайзер с метал.крышкой, 1шт.панель электропитания, 4 шт.колеса,  4шт.ножки, крепежный набор</t>
  </si>
  <si>
    <t xml:space="preserve">601.6042.13.000</t>
  </si>
  <si>
    <t xml:space="preserve">19"  шкаф 42U 600×1000×2000  тонир.каленное стекло, Черный, Аксессуары: 4шт вентилятор, 2шт неподвиж.полка, 1шт выдвиж.полка, 1шт. органайзер, 1шт панель электропитания , 4шт колесо , 40 шурупов и гаек</t>
  </si>
  <si>
    <t xml:space="preserve">601.6642.13.100</t>
  </si>
  <si>
    <t xml:space="preserve">19"  шкаф 42U 600×600×2000 тонир.каленное стекло, Черный,  Аксессуары: 2шт вентилятор, 2шт неподвиж.полка, 1шт органайзер ,    1шт панель электропитания, 4шт колесо , 40 шурупов и гаек</t>
  </si>
  <si>
    <t xml:space="preserve">601.6842.13.100</t>
  </si>
  <si>
    <t xml:space="preserve">19"  шкаф 42U 600×800×2000 тонир.каленное стекло, Черный, Аксессуары: 4шт вентилятор, 2шт неподвиж.полка, 1шт. органайзер, 1шт панель электропитания, 4шт колесо , 40 шурупов и гаек</t>
  </si>
  <si>
    <t xml:space="preserve">601.6638.13.100</t>
  </si>
  <si>
    <t xml:space="preserve">19"  шкаф 38U 600×600×1800 тонир.каленное стекло, Черный,  Аксессуары: 2шт вентилятор, 2шт неподвиж.полка, 1шт органайзер ,    1шт панель электропитания, 4шт колесо , 40 шурупов и гаек</t>
  </si>
  <si>
    <t xml:space="preserve">601.6838.13.100</t>
  </si>
  <si>
    <t xml:space="preserve">19"  шкаф 38U 600×800×1800 тонир.каленное стекло, Черный,  Аксессуары: 2шт вентилятор, 2шт неподвиж.полка, 1шт органайзер ,    1шт панель электропитания, 4шт колесо , 40 шурупов и гаек</t>
  </si>
  <si>
    <t xml:space="preserve">601.6633.13.100</t>
  </si>
  <si>
    <t xml:space="preserve">19"  шкаф 33U 600×600×1600 тонир.каленное стекло, Черный,  Аксессуары: 2шт вентилятор, 2шт неподвиж.полка, 1шт органайзер ,    1шт панель электропитания, 4шт колесо , 40 шурупов и гаек</t>
  </si>
  <si>
    <t xml:space="preserve">601.6833.13.100</t>
  </si>
  <si>
    <t xml:space="preserve">19"  cabinet 33U 600×800×1600 тонир.каленное стекло, Черный,  Аксессуары: 2шт вентилятор, 2шт неподвиж.полка, 1шт органайзер ,    1шт панель электропитания, 4шт колесо , 40 шурупов и гаек</t>
  </si>
  <si>
    <t xml:space="preserve">601.6629.13.100</t>
  </si>
  <si>
    <t xml:space="preserve">19" шкаф. 29U 600x600x1400 Черный,  тонир.каленное стекло, Аксессуары: 2шт.вент., 1шт.неподвиж.полка;  1шт.выдвиж.полка, 1шт.органайзер с метал.крышкой, 1шт.панель электропитания, 4 шт.колеса,  4шт.ножки, крепежный набор</t>
  </si>
  <si>
    <t xml:space="preserve">601.6829.13.100</t>
  </si>
  <si>
    <t xml:space="preserve">19" шкаф 29U 600x800x1400 Черный,  тонир.каленное стекло, Аксессуары: 2шт.вент., 1шт.неподвиж.полка;  1шт.выдвиж.полка, 1шт.органайзер с метал.крышкой, 1шт.панель электропитания, 4 шт.колеса,  4шт.ножки, крепежный набор</t>
  </si>
  <si>
    <t xml:space="preserve">601.6624.13.100</t>
  </si>
  <si>
    <t xml:space="preserve">19" шкаф 24U 600x600x1200 Черный,  тонир.каленное стекло, Аксессуары: 2шт.вент., 1шт.неподвиж.полка;  1шт.выдвиж.полка, 1шт.органайзер с метал.крышкой, 1шт.панель электропитания, 4 шт.колеса,  4шт.ножки, крепежный набор</t>
  </si>
  <si>
    <t xml:space="preserve">601.6824.13.100</t>
  </si>
  <si>
    <t xml:space="preserve">19" шкаф 24U 600x800x1200 Черный,  тонир.каленное стекло, Аксессуары: 2шт.вент., 1шт.неподвиж.полка;  1шт.выдвиж.полка, 1шт.органайзер с метал.крышкой, 1шт.панель электропитания, 4 шт.колеса,  4шт.ножки, крепежный набор</t>
  </si>
  <si>
    <t xml:space="preserve">601.6620.13.100</t>
  </si>
  <si>
    <t xml:space="preserve">19"  cabinet 20 U 600x600x1000  тонир.каленное стекло, Черный,  Аксессуары: 2шт вентилятор, 2шт неподвиж.полка, 1шт органайзер ,    1шт панель электропитания, 4шт колесо , 40 шурупов и гаек</t>
  </si>
  <si>
    <t xml:space="preserve">601.6820.13.100</t>
  </si>
  <si>
    <t xml:space="preserve">19"  cabinet 20 U 600x800x1000  тонир.каленное стекло, Черный,  Аксессуары: 2шт вентилятор, 2шт неподвиж.полка, 1шт органайзер ,    1шт панель электропитания, 4шт колесо , 40 шурупов и гаек</t>
  </si>
  <si>
    <t xml:space="preserve">Шкафы напольные 124 серия</t>
  </si>
  <si>
    <t xml:space="preserve"> 601.6642.24.100</t>
  </si>
  <si>
    <t xml:space="preserve">19"  шкаф 42U 600×600×2000 тонир.каленное стекло, Черный, Перфорированная задняя дверь. Аксессуары: ролики, крепежный набор</t>
  </si>
  <si>
    <t xml:space="preserve"> 601.6842.24.100</t>
  </si>
  <si>
    <t xml:space="preserve">19"  шкаф 42U 600×800×2000 тонир.каленное стекло, Черный, Перфорированная задняя дверь. Аксессуары: ролики, крепежный набор</t>
  </si>
  <si>
    <t xml:space="preserve"> 601.6042.24.100</t>
  </si>
  <si>
    <t xml:space="preserve">19"  шкаф 42U 600×1000×2000 тонир.каленное стекло, Черный, Перфорированная задняя дверь. Аксессуары: ролики, крепежный набор</t>
  </si>
  <si>
    <t xml:space="preserve"> 601.8042.24.100</t>
  </si>
  <si>
    <t xml:space="preserve">19"  шкаф 42U 800×1000×2000 тонир.каленное стекло, Черный, Перфорированная задняя дверь. Аксессуары: ролики, крепежный набор</t>
  </si>
  <si>
    <t xml:space="preserve"> 601.6833.24.100</t>
  </si>
  <si>
    <t xml:space="preserve">19"  шкаф 33U 600×800×1600 тонир.каленное стекло, Черный, Перфорированная задняя дверь. Аксессуары: ролики, крепежный набор</t>
  </si>
  <si>
    <t xml:space="preserve">Открытые стойки</t>
  </si>
  <si>
    <t xml:space="preserve">606.6633.00.10</t>
  </si>
  <si>
    <t xml:space="preserve">19" стойка однорамная 19" 33U 600×600×1600, Черный</t>
  </si>
  <si>
    <t xml:space="preserve">606.6642.00.100</t>
  </si>
  <si>
    <t xml:space="preserve">19" стойка однорамная  19" 42U 600×600×1800, Черный</t>
  </si>
  <si>
    <t xml:space="preserve">605.6642.00.100</t>
  </si>
  <si>
    <t xml:space="preserve">19" стойка двухрамная 19" 42U 600×600×2000, Черный</t>
  </si>
  <si>
    <t xml:space="preserve">Шкафы настенные</t>
  </si>
  <si>
    <t xml:space="preserve">602.5406.03.100</t>
  </si>
  <si>
    <t xml:space="preserve">19" 6U настенный шкаф 6U 540×450×310, Черный - SQ                                               Аксессуары: 20 шурупов и гаек</t>
  </si>
  <si>
    <t xml:space="preserve">602.5409.03.100</t>
  </si>
  <si>
    <t xml:space="preserve">19" 9U настенный шкаф 9U 540×450×445 ,Черный - SQ                                       Аксессуары: 20 sets nuts and screws - SQ</t>
  </si>
  <si>
    <t xml:space="preserve">602.5412.03.100</t>
  </si>
  <si>
    <t xml:space="preserve">19" 12U настенный шкаф 12U 540×450×580 ,Черный - SQ, Аксессуары: 20 sets nuts and screws - SQ</t>
  </si>
  <si>
    <t xml:space="preserve">602.5415.03.100</t>
  </si>
  <si>
    <t xml:space="preserve">19" 15U настенный шкаф  15U 540×450×710 ,Черный - SQ ,Аксессуары:  20 sets nuts and screws - SQ</t>
  </si>
  <si>
    <t xml:space="preserve">Аксессуары к шкафам</t>
  </si>
  <si>
    <t xml:space="preserve">полка для клавиатуры (выдвижная),  для напольных шкафов,глубиной от 600 мм до 800 мм</t>
  </si>
  <si>
    <t xml:space="preserve">неподвиж.полка для настен.шкафов , глубиной 450 мм </t>
  </si>
  <si>
    <t xml:space="preserve">неподвиж.полка для напольных шкафов, глубиной 600 мм </t>
  </si>
  <si>
    <t xml:space="preserve">неподвиж.полка для напольных шкафов, глубиной 800 мм </t>
  </si>
  <si>
    <t xml:space="preserve">неподвиж.полка для напольных шкафов, глубиной 1000 мм </t>
  </si>
  <si>
    <t xml:space="preserve">ножки для шкафа (набор)</t>
  </si>
  <si>
    <t xml:space="preserve">колесо с тормозом (набор)</t>
  </si>
  <si>
    <t xml:space="preserve">J606</t>
  </si>
  <si>
    <t xml:space="preserve">органайзер с 5 металическими кольцами кольцами</t>
  </si>
  <si>
    <t xml:space="preserve">P606-2</t>
  </si>
  <si>
    <t xml:space="preserve">органайзер с 5 металическими кольцами, с крышкой</t>
  </si>
  <si>
    <t xml:space="preserve">Вертикальный органайзер 20U</t>
  </si>
  <si>
    <t xml:space="preserve">Вентилятор для настенного шкафа (1 модуль)</t>
  </si>
  <si>
    <t xml:space="preserve">2-х модульный вентилятор для напольного шкафа</t>
  </si>
  <si>
    <t xml:space="preserve">панель электропитания герман.типа (6 входов)</t>
  </si>
  <si>
    <t xml:space="preserve">крепежный набор (гайка+шуруп)</t>
  </si>
  <si>
    <t xml:space="preserve">Инструмент</t>
  </si>
  <si>
    <t xml:space="preserve">G601</t>
  </si>
  <si>
    <t xml:space="preserve">Инструмент для удаления изоляции с инфор.кабеля  </t>
  </si>
  <si>
    <t xml:space="preserve">G312</t>
  </si>
  <si>
    <t xml:space="preserve">Инструмент для удаления изоляции с коаксиального кабеля</t>
  </si>
  <si>
    <t xml:space="preserve">G568 B</t>
  </si>
  <si>
    <t xml:space="preserve">Обжимной инструмент для  RJ11, RJ45, красный  </t>
  </si>
  <si>
    <t xml:space="preserve">G110</t>
  </si>
  <si>
    <t xml:space="preserve">Ударный инструмент </t>
  </si>
  <si>
    <t xml:space="preserve">G208</t>
  </si>
  <si>
    <t xml:space="preserve">Обжимной инструмент для  RJ11, RJ45, желтый  (вертикальный)</t>
  </si>
  <si>
    <t xml:space="preserve">G248</t>
  </si>
  <si>
    <t xml:space="preserve">Тестер для кабеля (UTP,FTP,COAXIAL)</t>
  </si>
  <si>
    <t xml:space="preserve">G258</t>
  </si>
  <si>
    <t xml:space="preserve">G216</t>
  </si>
  <si>
    <t xml:space="preserve">Обжимной инструмент для  RJ11, RJ45, красный  (вертикальный)  </t>
  </si>
  <si>
    <t xml:space="preserve">G207</t>
  </si>
  <si>
    <t xml:space="preserve">Обжимной инструмент для  RJ11, RJ45, зеленый  (вертикальный)</t>
  </si>
  <si>
    <t xml:space="preserve">G206</t>
  </si>
  <si>
    <t xml:space="preserve">Обжимной инструмент для  RJ11, RJ45, черный  (горизонт)  </t>
  </si>
  <si>
    <r>
      <rPr>
        <sz val="10"/>
        <color rgb="FFFFFFFF"/>
        <rFont val="Arial Cyr"/>
        <family val="0"/>
        <charset val="204"/>
      </rPr>
      <t xml:space="preserve">                                   </t>
    </r>
    <r>
      <rPr>
        <sz val="12"/>
        <color rgb="FFFFFFFF"/>
        <rFont val="Arial Cyr"/>
        <family val="0"/>
        <charset val="204"/>
      </rPr>
      <t xml:space="preserve"> </t>
    </r>
    <r>
      <rPr>
        <b val="true"/>
        <sz val="12"/>
        <color rgb="FFFFFFFF"/>
        <rFont val="Arial Cyr"/>
        <family val="0"/>
        <charset val="204"/>
      </rPr>
      <t xml:space="preserve">Цены указаны с НДС</t>
    </r>
  </si>
  <si>
    <t xml:space="preserve">ТОО "IBS SYSTEMS"</t>
  </si>
  <si>
    <t xml:space="preserve">Наименование товаров</t>
  </si>
  <si>
    <t xml:space="preserve">Диллер</t>
  </si>
  <si>
    <t xml:space="preserve">Eurolan</t>
  </si>
  <si>
    <t xml:space="preserve">5е , 6е кат. UTP</t>
  </si>
  <si>
    <t xml:space="preserve">19C-U5-03GY-B305 </t>
  </si>
  <si>
    <t xml:space="preserve">EUROLAN Кабель 5е UTP, 4 пары, коробка 305 м</t>
  </si>
  <si>
    <t xml:space="preserve">19C-R5-07BL-R500 </t>
  </si>
  <si>
    <t xml:space="preserve">EUROLAN Кабель 5е UTP, 4 пары, внешней прокладки, -60°C, катушка 500 м</t>
  </si>
  <si>
    <t xml:space="preserve">19C-U5-23WT-B305</t>
  </si>
  <si>
    <t xml:space="preserve">Eurolan Кабель кат. 5е UTP 4 пары, LSZH, коробка 305 м</t>
  </si>
  <si>
    <t xml:space="preserve">Eurolan кабель кат.6 UTP 4 пары, филлер, LSZH</t>
  </si>
  <si>
    <t xml:space="preserve">Коммутационные шнуры 5е UTP </t>
  </si>
  <si>
    <t xml:space="preserve">21B-U5-0EGY </t>
  </si>
  <si>
    <t xml:space="preserve">EUROLAN Коммутационный шнур 5e UTP 0.5 м</t>
  </si>
  <si>
    <t xml:space="preserve">21B-U5-01GY </t>
  </si>
  <si>
    <t xml:space="preserve">EUROLAN Коммутационный шнур 5e UTP 1.0 м</t>
  </si>
  <si>
    <t xml:space="preserve">21B-U5-02GY </t>
  </si>
  <si>
    <t xml:space="preserve">EUROLAN Коммутационный шнур 5e UTP 2.0 м</t>
  </si>
  <si>
    <t xml:space="preserve">21B-U5-03GY </t>
  </si>
  <si>
    <t xml:space="preserve">EUROLAN Коммутационный шнур 5e UTP 3.0 м</t>
  </si>
  <si>
    <t xml:space="preserve">21B-U5-05GY </t>
  </si>
  <si>
    <t xml:space="preserve">EUROLAN Коммутационный шнур 5e UTP 5.0 м</t>
  </si>
  <si>
    <t xml:space="preserve">21B-U5-10GY </t>
  </si>
  <si>
    <t xml:space="preserve">EUROLAN Коммутационный шнур 5e UTP 10.0 м</t>
  </si>
  <si>
    <t xml:space="preserve">Коммутационные панели </t>
  </si>
  <si>
    <t xml:space="preserve">27B-U5-24BL </t>
  </si>
  <si>
    <t xml:space="preserve">EUROLAN Коммутационная панель 1U 19", 24хRJ45, 568A/B, UTP, кат.5е, черная </t>
  </si>
  <si>
    <t xml:space="preserve">Информационные розетки</t>
  </si>
  <si>
    <t xml:space="preserve">16B-U5-03BL </t>
  </si>
  <si>
    <t xml:space="preserve">EUROLAN Розеточный модуль UTP 1xRJ45 Keystone категории 5е</t>
  </si>
  <si>
    <t xml:space="preserve">12B-00-02WT </t>
  </si>
  <si>
    <t xml:space="preserve">EUROLAN Настенная коробка 2-портовая</t>
  </si>
  <si>
    <t xml:space="preserve">16B-45-02WT </t>
  </si>
  <si>
    <t xml:space="preserve">EUROLAN Адаптер 1М для информационной розетки Keystone</t>
  </si>
  <si>
    <t xml:space="preserve">ед</t>
  </si>
  <si>
    <r>
      <rPr>
        <b val="true"/>
        <sz val="12"/>
        <color rgb="FFFFFFFF"/>
        <rFont val="Cambria"/>
        <family val="1"/>
        <charset val="204"/>
      </rPr>
      <t xml:space="preserve">Розница </t>
    </r>
    <r>
      <rPr>
        <sz val="9"/>
        <color rgb="FFFFFFFF"/>
        <rFont val="Cambria"/>
        <family val="1"/>
        <charset val="204"/>
      </rPr>
      <t xml:space="preserve">тенге/ед</t>
    </r>
  </si>
  <si>
    <r>
      <rPr>
        <b val="true"/>
        <sz val="12"/>
        <color rgb="FFFFFFFF"/>
        <rFont val="Cambria"/>
        <family val="1"/>
        <charset val="204"/>
      </rPr>
      <t xml:space="preserve">Дилер </t>
    </r>
    <r>
      <rPr>
        <sz val="9"/>
        <color rgb="FFFFFFFF"/>
        <rFont val="Cambria"/>
        <family val="1"/>
        <charset val="204"/>
      </rPr>
      <t xml:space="preserve">тенге/ед</t>
    </r>
  </si>
  <si>
    <t xml:space="preserve">Кабель </t>
  </si>
  <si>
    <t xml:space="preserve">VOL-5EUP4-305</t>
  </si>
  <si>
    <t xml:space="preserve">Кат. 5e 100 Ом, U/UTP, PVC, 4 пары (305м коробка) </t>
  </si>
  <si>
    <t xml:space="preserve">м</t>
  </si>
  <si>
    <t xml:space="preserve">VOL-5EUL4-305</t>
  </si>
  <si>
    <t xml:space="preserve">Кат. 5e 100 Ом U/UTP, LS0H, 4 пары (305м коробка)</t>
  </si>
  <si>
    <t xml:space="preserve">VOL-5UP25</t>
  </si>
  <si>
    <t xml:space="preserve">Кат. 5e 100 Ом U/UTP, PVC,  25 парный (1000м бухта)</t>
  </si>
  <si>
    <t xml:space="preserve">VOL-6UP4-305</t>
  </si>
  <si>
    <t xml:space="preserve">Кат. 6 100 Ом U/UTP, PVC, 4 пары (305м коробка)</t>
  </si>
  <si>
    <t xml:space="preserve">VOL-6UL4-305</t>
  </si>
  <si>
    <t xml:space="preserve">Кат. 6 100 Ом U/UTP, LS0H, 4 пары (305м коробка)</t>
  </si>
  <si>
    <t xml:space="preserve">VOL-5EFP4-305</t>
  </si>
  <si>
    <t xml:space="preserve">Кат. 100 ohms F/UTP PVC 4 пары (305м коробка)</t>
  </si>
  <si>
    <t xml:space="preserve">VOL-6FL4-500</t>
  </si>
  <si>
    <t xml:space="preserve">Кат. 6 100 Ом F/UTP, LS0H, 4 пары (500м коробка)</t>
  </si>
  <si>
    <t xml:space="preserve">VOL-10SFL4-1000</t>
  </si>
  <si>
    <t xml:space="preserve">Кат. 7 10G, 100 Ом S/FTP, LS0H, 4 пары (1000м бухта )</t>
  </si>
  <si>
    <t xml:space="preserve">Коммутационные панели</t>
  </si>
  <si>
    <t xml:space="preserve">VOL-PPDU-F24K</t>
  </si>
  <si>
    <t xml:space="preserve">Патч панель 24 порта, наборная, 19", 1 U, черная, без органайзера</t>
  </si>
  <si>
    <t xml:space="preserve">шт</t>
  </si>
  <si>
    <t xml:space="preserve">VOL-PPCA-F24K</t>
  </si>
  <si>
    <t xml:space="preserve">Патч панель 24 порта, наборная, 19", 1 U, алюминий, с органайзером</t>
  </si>
  <si>
    <t xml:space="preserve">Панель питания для шкафа</t>
  </si>
  <si>
    <t xml:space="preserve">P20190BA</t>
  </si>
  <si>
    <t xml:space="preserve">Панели питания 19", 230 В~, 8 розеток, нем.стандарт</t>
  </si>
  <si>
    <t xml:space="preserve">Кабельные органайзеры</t>
  </si>
  <si>
    <t xml:space="preserve">VOL-0499-E </t>
  </si>
  <si>
    <t xml:space="preserve">Органайзер для укладки кабеля 19", 1 U</t>
  </si>
  <si>
    <t xml:space="preserve">Шнуры коммутационные категории 5E </t>
  </si>
  <si>
    <t xml:space="preserve">VOL-5EUP-L0,5</t>
  </si>
  <si>
    <t xml:space="preserve">Патч корд кат. 5e, UTP, PVC, 0,5 метра, серый </t>
  </si>
  <si>
    <t xml:space="preserve">VOL-5EUP-L1</t>
  </si>
  <si>
    <t xml:space="preserve">Патч корд кат. 5e, UTP, PVC, 1 метр, серый </t>
  </si>
  <si>
    <t xml:space="preserve">VOL-5EUP-L2</t>
  </si>
  <si>
    <t xml:space="preserve">Патч корд кат. 5e, UTP, PVC, 2 метра, серый </t>
  </si>
  <si>
    <t xml:space="preserve">VOL-5EUP-L3</t>
  </si>
  <si>
    <t xml:space="preserve">Патч корд кат. 5e, UTP, PVC, 3 метра, серый </t>
  </si>
  <si>
    <t xml:space="preserve">VOL-5EUP-L5</t>
  </si>
  <si>
    <t xml:space="preserve">Патч корд кат. 5e, UTP, PVC, 5 метров, серый </t>
  </si>
  <si>
    <t xml:space="preserve">VOL-5EUP-L10</t>
  </si>
  <si>
    <t xml:space="preserve">Патч корд кат. 5e, UTP, PVC, 10 метров, серый </t>
  </si>
  <si>
    <t xml:space="preserve">Шнуры коммутационные категории 6</t>
  </si>
  <si>
    <t xml:space="preserve">VOL-6UP-L0,5</t>
  </si>
  <si>
    <t xml:space="preserve">Патч корд кат. 6, UTP, PVC, 0,5 метра, бирюзовый</t>
  </si>
  <si>
    <t xml:space="preserve">VOL-6UP-L1</t>
  </si>
  <si>
    <t xml:space="preserve">Патч корд кат. 6, UTP, PVC, 1 метр, бирюзовый</t>
  </si>
  <si>
    <t xml:space="preserve">VOL-6UP-L2</t>
  </si>
  <si>
    <t xml:space="preserve">Патч корд кат. 6, UTP, PVC, 2 метр, бирюзовый</t>
  </si>
  <si>
    <t xml:space="preserve">VOL-6UP-L3</t>
  </si>
  <si>
    <t xml:space="preserve">Патч корд кат. 6, UTP, PVC, 3 метр,  бирюзовый</t>
  </si>
  <si>
    <t xml:space="preserve">VOL-6UP-L5</t>
  </si>
  <si>
    <t xml:space="preserve">Патч корд кат. 6, UTP, PVC, 5 метр, бирюзовый</t>
  </si>
  <si>
    <t xml:space="preserve">VOL-6UP-L10</t>
  </si>
  <si>
    <t xml:space="preserve">Патч корд кат. 6, UTP, PVC, 10 метр, бирюзовый</t>
  </si>
  <si>
    <t xml:space="preserve">Шнуры коммутационные категории 6 экранированные</t>
  </si>
  <si>
    <t xml:space="preserve">VOL-6SSL-L0.5-B</t>
  </si>
  <si>
    <t xml:space="preserve">Патч корд кат. 6, SSTP, LSOH, 0,5 метр, бирюзовый</t>
  </si>
  <si>
    <t xml:space="preserve">VOL-6SSL-L1-B</t>
  </si>
  <si>
    <t xml:space="preserve">Патч корд кат. 6, SSTP, LSOH, 1 метр, бирюзовый</t>
  </si>
  <si>
    <t xml:space="preserve">VOL-6SSL-L2-B</t>
  </si>
  <si>
    <t xml:space="preserve">Патч корд кат. 6, SSTP, LSOH, 2 метра, бирюзовый</t>
  </si>
  <si>
    <t xml:space="preserve">VOL-6SSL-L3-B</t>
  </si>
  <si>
    <t xml:space="preserve">Патч корд кат. 6, SSTP, LSOH, 3 метра, бирюзовый</t>
  </si>
  <si>
    <t xml:space="preserve">VOL-6SSL-L5-B</t>
  </si>
  <si>
    <t xml:space="preserve">Патч корд кат. 6, SSTP, LSOH, 5 метров, бирюзовый</t>
  </si>
  <si>
    <t xml:space="preserve">Шнуры коммутационные категории 7 экранированные</t>
  </si>
  <si>
    <t xml:space="preserve">VOL-10SFL-L1</t>
  </si>
  <si>
    <t xml:space="preserve">Патч корд кат. 7, SFTP, LS0H, 1 метр, бирюзовый</t>
  </si>
  <si>
    <t xml:space="preserve">VOL-10SFL-L2</t>
  </si>
  <si>
    <t xml:space="preserve">Патч корд кат. 7, SFTP, LS0H, 2 метра, бирюзовый</t>
  </si>
  <si>
    <t xml:space="preserve">VOL-10SFL-L3</t>
  </si>
  <si>
    <t xml:space="preserve">Патч корд кат. 7, SFTP, LS0H, 3 метра, бирюзовый</t>
  </si>
  <si>
    <t xml:space="preserve">VOL-10SFL-L5</t>
  </si>
  <si>
    <t xml:space="preserve">Патч корд кат. 7, SFTP, LS0H, 5 метров, бирюзовый</t>
  </si>
  <si>
    <t xml:space="preserve">Информационные модули RJ45</t>
  </si>
  <si>
    <t xml:space="preserve">VOL-OCK6-U</t>
  </si>
  <si>
    <t xml:space="preserve">Розеточный модуль 6 категории RJ45, UTP, белый</t>
  </si>
  <si>
    <t xml:space="preserve">VOL-OCK6-F</t>
  </si>
  <si>
    <t xml:space="preserve">Розеточный модуль 6 категории RJ45, FTP, белый</t>
  </si>
  <si>
    <t xml:space="preserve">VOL-OCK6-S</t>
  </si>
  <si>
    <t xml:space="preserve">Розеточный модуль 6 категории RJ45, STP, белый</t>
  </si>
  <si>
    <t xml:space="preserve">VOL-281072</t>
  </si>
  <si>
    <t xml:space="preserve">Розеточный модуль 7 категории RJ45, STP, белый</t>
  </si>
  <si>
    <t xml:space="preserve">Лицевые панели</t>
  </si>
  <si>
    <t xml:space="preserve">VOL-FP2M-F1K</t>
  </si>
  <si>
    <t xml:space="preserve">Лицевая панель 22,5х45, 1 порт, белая</t>
  </si>
  <si>
    <t xml:space="preserve">VOL-FP4M-F1K</t>
  </si>
  <si>
    <t xml:space="preserve">Лицевая панель 45х45, 1 порт, белая</t>
  </si>
  <si>
    <t xml:space="preserve">VOL-FP4M-F2K</t>
  </si>
  <si>
    <t xml:space="preserve">Лицевая панель 45х45, 2 порт, белая</t>
  </si>
  <si>
    <t xml:space="preserve">Двусторонний маркировочный ярлычок</t>
  </si>
  <si>
    <t xml:space="preserve">VOL-0709BL</t>
  </si>
  <si>
    <r>
      <rPr>
        <sz val="11"/>
        <color rgb="FF000000"/>
        <rFont val="Calibri"/>
        <family val="2"/>
        <charset val="204"/>
      </rPr>
      <t xml:space="preserve">маркировочные иконки для патч панели (</t>
    </r>
    <r>
      <rPr>
        <sz val="11"/>
        <color rgb="FFFF0000"/>
        <rFont val="Calibri"/>
        <family val="2"/>
        <charset val="204"/>
      </rPr>
      <t xml:space="preserve">красный</t>
    </r>
    <r>
      <rPr>
        <sz val="11"/>
        <color rgb="FF000000"/>
        <rFont val="Calibri"/>
        <family val="2"/>
        <charset val="204"/>
      </rPr>
      <t xml:space="preserve">, </t>
    </r>
    <r>
      <rPr>
        <sz val="11"/>
        <color rgb="FFFFFF00"/>
        <rFont val="Calibri"/>
        <family val="2"/>
        <charset val="204"/>
      </rPr>
      <t xml:space="preserve">жёлтый</t>
    </r>
    <r>
      <rPr>
        <sz val="11"/>
        <color rgb="FF000000"/>
        <rFont val="Calibri"/>
        <family val="2"/>
        <charset val="204"/>
      </rPr>
      <t xml:space="preserve">, </t>
    </r>
    <r>
      <rPr>
        <sz val="11"/>
        <color rgb="FF0066CC"/>
        <rFont val="Calibri"/>
        <family val="2"/>
        <charset val="204"/>
      </rPr>
      <t xml:space="preserve">синий</t>
    </r>
    <r>
      <rPr>
        <sz val="11"/>
        <color rgb="FF000000"/>
        <rFont val="Calibri"/>
        <family val="2"/>
        <charset val="204"/>
      </rPr>
      <t xml:space="preserve">, </t>
    </r>
    <r>
      <rPr>
        <sz val="11"/>
        <color rgb="FF008000"/>
        <rFont val="Calibri"/>
        <family val="2"/>
        <charset val="204"/>
      </rPr>
      <t xml:space="preserve">зелёный</t>
    </r>
    <r>
      <rPr>
        <sz val="11"/>
        <color rgb="FF000000"/>
        <rFont val="Calibri"/>
        <family val="2"/>
        <charset val="204"/>
      </rPr>
      <t xml:space="preserve">) комплект из 8 шт.</t>
    </r>
  </si>
  <si>
    <t xml:space="preserve">к-кт</t>
  </si>
  <si>
    <t xml:space="preserve">Оптические комплектующие</t>
  </si>
  <si>
    <t xml:space="preserve">2179-СS 24</t>
  </si>
  <si>
    <t xml:space="preserve">Муфта с 1 кассетой на 24 сростка, комплект для ввода 3 кабелей, 30 КДЗС в комплекте</t>
  </si>
  <si>
    <t xml:space="preserve">2170S</t>
  </si>
  <si>
    <t xml:space="preserve">КДЗС, 60мм.Термоусадочная гильза для защиты сростка сетей связи</t>
  </si>
  <si>
    <t xml:space="preserve">ECO-SPP3-E-2C-SS</t>
  </si>
  <si>
    <t xml:space="preserve">Оптическая полка на 24 волокна в комплекте с адаптерами SC, SM</t>
  </si>
  <si>
    <t xml:space="preserve">2529-B</t>
  </si>
  <si>
    <t xml:space="preserve">FIBRLOK II Универсальный механический соеденитель для отоволоконного кабеля</t>
  </si>
  <si>
    <t xml:space="preserve">2559-C</t>
  </si>
  <si>
    <t xml:space="preserve">Набор для монтажа FIBRLOK в комплекте со скалывателем</t>
  </si>
  <si>
    <t xml:space="preserve">Набор для монтажа Hot Melt коннекторов в комплекте с печкой</t>
  </si>
  <si>
    <t xml:space="preserve">6650-LC</t>
  </si>
  <si>
    <t xml:space="preserve">Набор для монтажа Hot Melt коннекторов LC</t>
  </si>
  <si>
    <t xml:space="preserve">8802-К3</t>
  </si>
  <si>
    <t xml:space="preserve">Неполируемый коннектор SC-SM 3,0 mm</t>
  </si>
  <si>
    <t xml:space="preserve">8865-С</t>
  </si>
  <si>
    <t xml:space="preserve">Набор для монтажа неполируемых коннекторов в комплекте со скалывателем</t>
  </si>
  <si>
    <t xml:space="preserve">8865-AK/CF</t>
  </si>
  <si>
    <t xml:space="preserve">обжимной инструмент для 3.0mm неполируемых коннекторов  </t>
  </si>
  <si>
    <t xml:space="preserve">Оптические патчкорды</t>
  </si>
  <si>
    <t xml:space="preserve">B-DBDB-AX0003-E</t>
  </si>
  <si>
    <t xml:space="preserve">SC-SC Патчкорд, дуплекс MM 50/125, 3m</t>
  </si>
  <si>
    <t xml:space="preserve">ADADA-BW0003</t>
  </si>
  <si>
    <t xml:space="preserve">SC-SC Патчкорд, дуплекс SM 9/125 ,3м  </t>
  </si>
  <si>
    <t xml:space="preserve">B-DBDU-AX0003-E</t>
  </si>
  <si>
    <t xml:space="preserve">SC-LC Патчкорд, дуплекс 50/125 3м</t>
  </si>
  <si>
    <t xml:space="preserve">ADADV-BW0003</t>
  </si>
  <si>
    <t xml:space="preserve">SC-LC Патчкорд, дуплекс 9/125,3м   </t>
  </si>
  <si>
    <t xml:space="preserve"> BDUDU-AX0003</t>
  </si>
  <si>
    <t xml:space="preserve">LC-LC Патчкорд, дуплекс MM 50/125, 3m</t>
  </si>
  <si>
    <t xml:space="preserve"> ADVDV-BW0003</t>
  </si>
  <si>
    <t xml:space="preserve">LC-LC Патчкорд, дуплекс 9/125, 3м   </t>
  </si>
  <si>
    <t xml:space="preserve">J-SC-AA-CX-S-0002-SG-S</t>
  </si>
  <si>
    <t xml:space="preserve">SC пигтейл 9/125 жёлтый 2м. </t>
  </si>
  <si>
    <t xml:space="preserve">ADVOO-AU0002</t>
  </si>
  <si>
    <t xml:space="preserve">LC пигтейл 9/125  2м. </t>
  </si>
  <si>
    <t xml:space="preserve">BDBOO-ZK0002-CC</t>
  </si>
  <si>
    <t xml:space="preserve">SC пигтейл, 50/125, 2м.</t>
  </si>
  <si>
    <t xml:space="preserve">BDUOO-ZK0002-CC</t>
  </si>
  <si>
    <t xml:space="preserve">LC пигтейл, 50/125, 2м.</t>
  </si>
  <si>
    <t xml:space="preserve">ADQOO-AU0002-CC</t>
  </si>
  <si>
    <t xml:space="preserve">LC/UPC 12 пигтейлов, разноцветных 9/125, 2м.</t>
  </si>
  <si>
    <t xml:space="preserve">AENOO-AU0002-CC</t>
  </si>
  <si>
    <t xml:space="preserve">FC 12 пигтейлов, разноцветных 9/125, 2м.</t>
  </si>
  <si>
    <t xml:space="preserve">                        Цены указаны с НДС</t>
  </si>
  <si>
    <t xml:space="preserve">LEGRAND</t>
  </si>
  <si>
    <t xml:space="preserve"> Мини-плинтус 20x12.5 и аксессуары</t>
  </si>
  <si>
    <t xml:space="preserve">30008 плинтус 20х12,5</t>
  </si>
  <si>
    <t xml:space="preserve">30221 внутренний/наружный угол для к/к 20*12,5</t>
  </si>
  <si>
    <t xml:space="preserve">30223 плоский угол для к/к 20*12,5</t>
  </si>
  <si>
    <t xml:space="preserve">30224 т-образное ответвление для к/к 20*12,5</t>
  </si>
  <si>
    <t xml:space="preserve">31202 заглушка 20х12,5</t>
  </si>
  <si>
    <t xml:space="preserve">Мини-плинтус 32x20 и аксессуары</t>
  </si>
  <si>
    <t xml:space="preserve">30017 плинтус 32*20</t>
  </si>
  <si>
    <t xml:space="preserve">30271 внутренний/наружный угол 32*20</t>
  </si>
  <si>
    <t xml:space="preserve">30273 угол плоский 32*20</t>
  </si>
  <si>
    <t xml:space="preserve">30274 т-образное ответвление 32*20</t>
  </si>
  <si>
    <t xml:space="preserve">31209 заглушка 32х20</t>
  </si>
  <si>
    <t xml:space="preserve">Мини-плинтус 40x20 и аксессуары</t>
  </si>
  <si>
    <t xml:space="preserve">30027 плинтус 40*20</t>
  </si>
  <si>
    <t xml:space="preserve">30281 внутренний/наружный угол</t>
  </si>
  <si>
    <t xml:space="preserve">30283 плоский угол 40*20</t>
  </si>
  <si>
    <t xml:space="preserve">30284 т-образное ответвление 40*20</t>
  </si>
  <si>
    <t xml:space="preserve">31211 заглушка торцевая 40х20</t>
  </si>
  <si>
    <t xml:space="preserve">33648 накладка на стык 40х20</t>
  </si>
  <si>
    <t xml:space="preserve">Плинтус 75х20 и аксессуары</t>
  </si>
  <si>
    <t xml:space="preserve">30033 плинтус 75x20 с двумя перегородками</t>
  </si>
  <si>
    <t xml:space="preserve">30226 ответвление с разделителем 75x20</t>
  </si>
  <si>
    <t xml:space="preserve">30300 заглушка торцевая 75x20</t>
  </si>
  <si>
    <t xml:space="preserve">30301 внутренний угол 75x20</t>
  </si>
  <si>
    <t xml:space="preserve">30302 угол внешний 75x20</t>
  </si>
  <si>
    <t xml:space="preserve">30303 плоский угол 75x20</t>
  </si>
  <si>
    <t xml:space="preserve">30305 уплотнительный зажим 75x20</t>
  </si>
  <si>
    <t xml:space="preserve">Мини-канал 25x16 и аксессуары</t>
  </si>
  <si>
    <t xml:space="preserve">636302 мини-канал 25х16 белый</t>
  </si>
  <si>
    <t xml:space="preserve">636420 изм.угол внут./внеш. 25х16</t>
  </si>
  <si>
    <t xml:space="preserve">636423 плоский угол 25х16</t>
  </si>
  <si>
    <t xml:space="preserve">Мини-канал 40x25 и аксессуары</t>
  </si>
  <si>
    <t xml:space="preserve">636307 кабель-канал 40х25 белый</t>
  </si>
  <si>
    <t xml:space="preserve">636470 акссесуары для канала 40х25</t>
  </si>
  <si>
    <t xml:space="preserve">636473 плоский угол 40х25</t>
  </si>
  <si>
    <t xml:space="preserve">Мини-канал 60x40 и аксессуары</t>
  </si>
  <si>
    <t xml:space="preserve">636309 мини канал 60х40</t>
  </si>
  <si>
    <t xml:space="preserve">636490 акссесуары для канала 60х40</t>
  </si>
  <si>
    <t xml:space="preserve">636493 плоский угол 60х40</t>
  </si>
  <si>
    <t xml:space="preserve">Кабель-каналы 80x35 и аксессуары</t>
  </si>
  <si>
    <t xml:space="preserve">10411 кабель канал 80х35</t>
  </si>
  <si>
    <t xml:space="preserve">10521 гибкая крышка 80х35</t>
  </si>
  <si>
    <t xml:space="preserve">10584 перегородка 80х35</t>
  </si>
  <si>
    <t xml:space="preserve">10601 угол внутренний 80х35</t>
  </si>
  <si>
    <t xml:space="preserve">10621 угол внешний 80х35</t>
  </si>
  <si>
    <t xml:space="preserve">10691 накладка на стык профиля 80х35 на защелках</t>
  </si>
  <si>
    <t xml:space="preserve">10692 накладка на стык профиля 80х35 самоклеющаяся</t>
  </si>
  <si>
    <t xml:space="preserve">10722 заглушка 80х35</t>
  </si>
  <si>
    <t xml:space="preserve">10735 плоский отвод 80х35</t>
  </si>
  <si>
    <t xml:space="preserve">10763 угловой отвод 80х35</t>
  </si>
  <si>
    <t xml:space="preserve">10767 угол плоский для  80х35</t>
  </si>
  <si>
    <t xml:space="preserve">10801 накладка на стык крыши 80х35</t>
  </si>
  <si>
    <t xml:space="preserve">Кабель-каналы 80x50 и аксессуары</t>
  </si>
  <si>
    <t xml:space="preserve">10419 кабель канал 80х50</t>
  </si>
  <si>
    <t xml:space="preserve">10582 перегородка распределительная 50 мм</t>
  </si>
  <si>
    <t xml:space="preserve">10602 угол внутренний 80х50</t>
  </si>
  <si>
    <t xml:space="preserve">10622 угол внешний 80х50</t>
  </si>
  <si>
    <t xml:space="preserve">10691 накладка на стык профиля 80х50 на защелках</t>
  </si>
  <si>
    <t xml:space="preserve">10692 накладка на стык профиля 80х50 самоклеющаяся</t>
  </si>
  <si>
    <t xml:space="preserve">10722 заглушка 80х50</t>
  </si>
  <si>
    <t xml:space="preserve">10735 плоский отвод 80х50</t>
  </si>
  <si>
    <t xml:space="preserve">10763 угловой отвод 80х50</t>
  </si>
  <si>
    <t xml:space="preserve">10767 угол плоский для  80х50</t>
  </si>
  <si>
    <t xml:space="preserve">10801 накладка на стык крыши 80х50</t>
  </si>
  <si>
    <t xml:space="preserve">Кабель-каналы 105x50 и аксессуары</t>
  </si>
  <si>
    <t xml:space="preserve">10429 кабель канал 105х50</t>
  </si>
  <si>
    <t xml:space="preserve">10582 перегородка распределительная 105х50</t>
  </si>
  <si>
    <t xml:space="preserve">10605 угол внутренний 105х50</t>
  </si>
  <si>
    <t xml:space="preserve">10619 угол внешний 105х50</t>
  </si>
  <si>
    <t xml:space="preserve">10681 зажим для кабеля 105х50</t>
  </si>
  <si>
    <t xml:space="preserve">10696 накладка на стык профиля 105х50</t>
  </si>
  <si>
    <t xml:space="preserve">10700 заглушка 105х50</t>
  </si>
  <si>
    <t xml:space="preserve">10739 плоский отвод на 80 мм</t>
  </si>
  <si>
    <t xml:space="preserve">10740 плоский отвод на 105 мм</t>
  </si>
  <si>
    <t xml:space="preserve">10786 угол плоский для 105х50</t>
  </si>
  <si>
    <t xml:space="preserve">10801 накладка на стык крыши 105х50</t>
  </si>
  <si>
    <t xml:space="preserve">Кабель-каналы 150x50 и аксессуары</t>
  </si>
  <si>
    <t xml:space="preserve">10427 кабель канал 150х50</t>
  </si>
  <si>
    <t xml:space="preserve">10582 перегородка распределительная 150х50</t>
  </si>
  <si>
    <t xml:space="preserve">10606 угол внутренний 150х50</t>
  </si>
  <si>
    <t xml:space="preserve">10635 угол внешний 150х50</t>
  </si>
  <si>
    <t xml:space="preserve">10691 накладка на стык профиля 150х50 на защелках</t>
  </si>
  <si>
    <t xml:space="preserve">10692 накладка на стык профиля 150х50 самоклеющаяся</t>
  </si>
  <si>
    <t xml:space="preserve">10703 заглушка 150х50</t>
  </si>
  <si>
    <t xml:space="preserve">10735 плоский отвод на 80 мм</t>
  </si>
  <si>
    <t xml:space="preserve">10737 плоский отвод на 105 мм</t>
  </si>
  <si>
    <t xml:space="preserve">10789 угол плоский для 150х50</t>
  </si>
  <si>
    <t xml:space="preserve">10801 накладка на стык крыши 150х50</t>
  </si>
  <si>
    <t xml:space="preserve">Наполный кабель-канал 92х20, 41х10</t>
  </si>
  <si>
    <t xml:space="preserve">30092 напольный кабель-канал 41х10</t>
  </si>
  <si>
    <t xml:space="preserve">32800 напольный кабель-канал 92х20</t>
  </si>
  <si>
    <t xml:space="preserve">Колонны, мини-колонны и акссесуары</t>
  </si>
  <si>
    <t xml:space="preserve">30703 колонна 4 секции, длинна 2,70 м</t>
  </si>
  <si>
    <t xml:space="preserve">30707 колонна 4 секции, длинна 3,90 м</t>
  </si>
  <si>
    <t xml:space="preserve">30742 мини колонна 0,7 м</t>
  </si>
  <si>
    <t xml:space="preserve">10922 суппорт Mosaic 2М</t>
  </si>
  <si>
    <t xml:space="preserve">10942 суппорт Mosaic 4М</t>
  </si>
  <si>
    <t xml:space="preserve">10962 суппорт Mosaic 6М</t>
  </si>
  <si>
    <t xml:space="preserve">10982 суппорт Mosaic 8М</t>
  </si>
  <si>
    <t xml:space="preserve">30713 нарезаемый корпус</t>
  </si>
  <si>
    <t xml:space="preserve">30714 набор из 2 торцевых заглушек</t>
  </si>
  <si>
    <t xml:space="preserve">Коробки накладного монтажа</t>
  </si>
  <si>
    <t xml:space="preserve">89320 коробка накладного монтажа 2М</t>
  </si>
  <si>
    <t xml:space="preserve">89324 коробка накладного монтажа 4М</t>
  </si>
  <si>
    <t xml:space="preserve">89325 коробка накладного монтажа 6М</t>
  </si>
  <si>
    <t xml:space="preserve">Коробки скрытого монтажа</t>
  </si>
  <si>
    <t xml:space="preserve">89341 коробка скрытого монтажа 2М</t>
  </si>
  <si>
    <t xml:space="preserve">89342 коробка скрытого монтажа 4М</t>
  </si>
  <si>
    <t xml:space="preserve">89343 коробка скрытого монтажа 6М</t>
  </si>
  <si>
    <t xml:space="preserve"> Аксессуары для монтажа изделий Мозаик 45</t>
  </si>
  <si>
    <t xml:space="preserve">10941 суппорт мозаик на 4 мод,65 мм</t>
  </si>
  <si>
    <t xml:space="preserve">10981 суппорт Мозаик на 8 мод, 65мм</t>
  </si>
  <si>
    <t xml:space="preserve">74802 суппорт М45 2Мдля крепления на винтах</t>
  </si>
  <si>
    <t xml:space="preserve">74804 суппорт М45 4М для крепления на винтах</t>
  </si>
  <si>
    <t xml:space="preserve">75002 рамка декор.М452М белая (под 74802)</t>
  </si>
  <si>
    <t xml:space="preserve">75010 рамка декоративная  М45 4 М белая</t>
  </si>
  <si>
    <t xml:space="preserve">75014 рамка Mosaic 6m 205*80</t>
  </si>
  <si>
    <t xml:space="preserve">Автоматические выключатели 1P LR</t>
  </si>
  <si>
    <t xml:space="preserve">604803 авт. выключатель LR 1P 10A тип С</t>
  </si>
  <si>
    <t xml:space="preserve">604805 авт.выключатель LR 1Р 16А тип С</t>
  </si>
  <si>
    <t xml:space="preserve">604807 авт.выключатель LR 1Р 25А тип С</t>
  </si>
  <si>
    <t xml:space="preserve">604809 авт.выключатель LR 1Р 40А тип С</t>
  </si>
  <si>
    <t xml:space="preserve">604811 авт.выключатель LR 1Р 63А тип С</t>
  </si>
  <si>
    <t xml:space="preserve">Автоматические выключатели 3P LR</t>
  </si>
  <si>
    <t xml:space="preserve">604833 авт. выключатель LR 3P 10A тип С</t>
  </si>
  <si>
    <t xml:space="preserve">604835 авт.выключатель LR 3Р 16А тип С</t>
  </si>
  <si>
    <t xml:space="preserve">604837 авт.выключатель LR 3Р 25А тип С</t>
  </si>
  <si>
    <t xml:space="preserve">604839 авт.выключатель LR 3Р 40А тип С</t>
  </si>
  <si>
    <t xml:space="preserve">604841 авт.выключатель LR 3Р 63А тип С</t>
  </si>
  <si>
    <t xml:space="preserve">Шкафы навесные Ekinoxe</t>
  </si>
  <si>
    <t xml:space="preserve">601082 шкаф навесной Ekinoxe NX1*12м</t>
  </si>
  <si>
    <t xml:space="preserve">601084 шкаф навесной Ekinoxe NX 2*12м</t>
  </si>
  <si>
    <t xml:space="preserve">601086 шкаф навесной Ekinoxe NX3*12м(пр.дв)</t>
  </si>
  <si>
    <t xml:space="preserve">Напольные шкафы</t>
  </si>
  <si>
    <t xml:space="preserve">46312 шкаф напольный Legrand 19", 33U 1708*600*600</t>
  </si>
  <si>
    <t xml:space="preserve">46318 шкаф напольный Legrand 19", 42U 2108*600*600</t>
  </si>
  <si>
    <t xml:space="preserve">46319 шкаф напольный Legrand 19", 42U 2108*600*800</t>
  </si>
  <si>
    <t xml:space="preserve">46322 шкаф напольный Legrand 19", 42U 2108*800*800</t>
  </si>
  <si>
    <t xml:space="preserve">46323 шкаф напольный Legrand 19", 42U 2108*800*1000</t>
  </si>
  <si>
    <t xml:space="preserve">Настенные шкафы - односекционные</t>
  </si>
  <si>
    <t xml:space="preserve">46200 шкаф настенный Legrand XL VDI 19", 6U 350*600*400</t>
  </si>
  <si>
    <t xml:space="preserve">46201 шкаф настенный Legrand XL VDI 19", 9U 500*600*400</t>
  </si>
  <si>
    <t xml:space="preserve">Настенные шкафы - двухсекционные</t>
  </si>
  <si>
    <t xml:space="preserve">46211 шкаф настенный Legrand XL VDI 19", 9U 500*600*600</t>
  </si>
  <si>
    <t xml:space="preserve">46212 шкаф настенный Legrand XL VDI 19", 12U 600*600*600</t>
  </si>
  <si>
    <t xml:space="preserve">46213 шкаф настенный Legrand XL VDI 19", 16U 800*600*600</t>
  </si>
  <si>
    <t xml:space="preserve">46214 шкаф настенный Legrand XL VDI 19", 21U 1000*600*600</t>
  </si>
  <si>
    <t xml:space="preserve">Акссесуары для шкафов</t>
  </si>
  <si>
    <t xml:space="preserve">46505 полка 19" для шкафа глубиной 600 мм</t>
  </si>
  <si>
    <t xml:space="preserve">46506 полка 19" для шкафа глубиной 800 мм</t>
  </si>
  <si>
    <t xml:space="preserve">46489 полка 19" с вентиляторами - 2U для шкафа глубиной 600 мм</t>
  </si>
  <si>
    <t xml:space="preserve">46490 полка 19" с вентиляторами - 2U для шкафа глубиной 800 мм</t>
  </si>
  <si>
    <t xml:space="preserve">46483 набор из 4-х роликов</t>
  </si>
  <si>
    <t xml:space="preserve">комп</t>
  </si>
  <si>
    <t xml:space="preserve">46545 горизонтальная DIN-рейка 19" 3U</t>
  </si>
  <si>
    <t xml:space="preserve">46502 полка для оборудования, 1U, глубина 300 мм</t>
  </si>
  <si>
    <t xml:space="preserve">33239 панели питания 19" 230 В~, 9 розеток 2K+З, нем.стандарт</t>
  </si>
  <si>
    <t xml:space="preserve">46255 Пластина со щеточным вводом</t>
  </si>
  <si>
    <t xml:space="preserve">46485 лампа накаливания</t>
  </si>
  <si>
    <t xml:space="preserve">34698 набор из 2-х верт. органайзеров для шкафа шириной 800 мм</t>
  </si>
  <si>
    <t xml:space="preserve">46480 набор из 2-х верт. органайзеров для шкафа шириной 800 мм</t>
  </si>
  <si>
    <t xml:space="preserve">46487 пластина с 2-мя вентиляторами шириной 600 мм</t>
  </si>
  <si>
    <t xml:space="preserve">46488 пластина с 3-мя вентиляторами шириной 800 мм</t>
  </si>
  <si>
    <t xml:space="preserve">34848 термостат</t>
  </si>
  <si>
    <t xml:space="preserve">46521 Каб.орг-зер 2-осевой 2U</t>
  </si>
  <si>
    <t xml:space="preserve">46520 Каб.орг-зер 2-осевой 1U</t>
  </si>
  <si>
    <t xml:space="preserve">LSC 5е кат. UTP</t>
  </si>
  <si>
    <t xml:space="preserve">33551 панель коммутационная Legrand 19", 24хRJ45, 568A/В, UTP, Cat 5е, 1U</t>
  </si>
  <si>
    <t xml:space="preserve">32751 кабель Legrand UTP 4 пары кат. 5е, PVC, 305 м в коробке</t>
  </si>
  <si>
    <t xml:space="preserve">51636 патч корд Legrand UTP кат. 5e, 1 м</t>
  </si>
  <si>
    <t xml:space="preserve">51637 патч-корд Legrand UTP кат. 5e, 2 м</t>
  </si>
  <si>
    <t xml:space="preserve">51638 патч-корд Legrand UTP кат. 5e, 3 м</t>
  </si>
  <si>
    <t xml:space="preserve">51639 патч-корд Legrand UTP кат. 5e, 5 м</t>
  </si>
  <si>
    <t xml:space="preserve">LSC 5е кат. FTP</t>
  </si>
  <si>
    <t xml:space="preserve">32721 панель коммутационная Legrand 19", 24хRJ45, 568A/В, FTP, Cat 5е, 1U</t>
  </si>
  <si>
    <t xml:space="preserve">33552 панель коммутационная Legrand 19", 24хRJ45, 568A/В, FTP, Cat 5е, 1U</t>
  </si>
  <si>
    <t xml:space="preserve">32753 кабель Legrand FTP 4 пары кат. 5е, PVC, 305 м в коробке</t>
  </si>
  <si>
    <t xml:space="preserve">51640 патч корд Legrand FTP кат. 5e, 1 м</t>
  </si>
  <si>
    <t xml:space="preserve">51641 патч-корд Legrand FTP кат. 5e, 2 м</t>
  </si>
  <si>
    <t xml:space="preserve">51642 патч-корд Legrand FTP кат. 5e, 3 м</t>
  </si>
  <si>
    <t xml:space="preserve">51643 патч-корд Legrand FTP кат. 5e, 5 м</t>
  </si>
  <si>
    <t xml:space="preserve">LSC 6 кат. UTP</t>
  </si>
  <si>
    <t xml:space="preserve">33561 панель коммутационная Legrand 19", 24хRJ45, 568A/В, UTP, Cat 6, 1U</t>
  </si>
  <si>
    <t xml:space="preserve">32755 кабель Legrand UTP 4 пары кат. 6,PVC, 305 м в коробке</t>
  </si>
  <si>
    <t xml:space="preserve">51772 патч корд Legrand UTP кат. 6, 1 м</t>
  </si>
  <si>
    <t xml:space="preserve">51773 патч корд Legrand UTP кат. 6, 2 м</t>
  </si>
  <si>
    <t xml:space="preserve">51774 патч корд Legrand UTP кат. 6, 3 м</t>
  </si>
  <si>
    <t xml:space="preserve">51775 патч корд Legrand UTP кат. 6, 5 м</t>
  </si>
  <si>
    <t xml:space="preserve">LSC 6 кат. FTP</t>
  </si>
  <si>
    <t xml:space="preserve">32701 панель коммутационная Legrand 19", 24хRJ45, 568A/В, FTP, Cat 6, 1U</t>
  </si>
  <si>
    <t xml:space="preserve">33562 панель коммутационная Legrand 19", 24хRJ45, 568A/В, FTP, Cat 6, 1U</t>
  </si>
  <si>
    <t xml:space="preserve">32758 кабель Legrand FTP 4 пары кат. 6, PVC, 500 м в коробке</t>
  </si>
  <si>
    <t xml:space="preserve">51762 патч корд Legrand FTP кат. 6, 1 м</t>
  </si>
  <si>
    <t xml:space="preserve">51763 патч корд Legrand FTP кат. 6, 2 м</t>
  </si>
  <si>
    <t xml:space="preserve">51764 патч корд Legrand FTP кат. 6, 3 м</t>
  </si>
  <si>
    <t xml:space="preserve">51765 патч корд Legrand FTP кат. 6, 5 м</t>
  </si>
  <si>
    <t xml:space="preserve">LSC 6 кат. SFTP</t>
  </si>
  <si>
    <t xml:space="preserve">32702 панель коммутационная Legrand 19", 24хRJ45, 568A/В, SFTP, Cat 6, 1U</t>
  </si>
  <si>
    <t xml:space="preserve">33563 панель коммутационная Legrand 19", 24хRJ45, 568A/В, SFTP, Cat 6, 1U</t>
  </si>
  <si>
    <t xml:space="preserve">32759 кабель Legrand SFTP 4 пары кат. 6, PVC, 500 м в коробке</t>
  </si>
  <si>
    <t xml:space="preserve">51752 патч корд Legrand SFTP кат. 6, 1 м</t>
  </si>
  <si>
    <t xml:space="preserve">51753 патч корд Legrand SFTP кат. 6, 2 м</t>
  </si>
  <si>
    <t xml:space="preserve">51754 патч корд Legrand SFTP кат. 6, 3 м</t>
  </si>
  <si>
    <t xml:space="preserve">51755 патч корд Legrand SFTP кат. 6, 5 м</t>
  </si>
  <si>
    <t xml:space="preserve">Новые программы Legrand (2010 год)</t>
  </si>
  <si>
    <t xml:space="preserve">Электрические розетки Mosaic, 2К+З, нем.ст.</t>
  </si>
  <si>
    <t xml:space="preserve">77210 Розетка 2М, Белая</t>
  </si>
  <si>
    <t xml:space="preserve">77211 Розетка 2М, с Автом. Клеммами, Белая</t>
  </si>
  <si>
    <t xml:space="preserve">77213 Розетка 2М, с Защ. Шторками, Белая</t>
  </si>
  <si>
    <t xml:space="preserve">77214 Розетка 2М, с Мех. Блок., Красная</t>
  </si>
  <si>
    <t xml:space="preserve">77216 Розетка 2М, Зеленая</t>
  </si>
  <si>
    <t xml:space="preserve">77217 Розетка 2М, Оранжевая</t>
  </si>
  <si>
    <t xml:space="preserve">77218 Розетка 2М, Красная</t>
  </si>
  <si>
    <t xml:space="preserve">77219 Розетка 2М, с Крышкой, Белая</t>
  </si>
  <si>
    <t xml:space="preserve">77231 Розетка 2М, Заподлицо, Белая</t>
  </si>
  <si>
    <t xml:space="preserve">77245 Розетка 2М, под углом 45", Белая</t>
  </si>
  <si>
    <t xml:space="preserve">77252 Розетка 4М, 2*2К+З, под углом 45", Белая</t>
  </si>
  <si>
    <t xml:space="preserve">77253 Розетка 6М, 3*2К+З, под углом 45", Белая</t>
  </si>
  <si>
    <t xml:space="preserve">77254 Розетка 8М, 4*2К+З, под углом 45", Белая</t>
  </si>
  <si>
    <t xml:space="preserve">77281 Розетка 4М,  под углом 45", с Мех. Блок., Красная</t>
  </si>
  <si>
    <t xml:space="preserve">77282 Розетка 6М,  под углом 45", с Мех. Блок., Красная</t>
  </si>
  <si>
    <t xml:space="preserve">77283 Розетка 8М,  под углом 45", с Мех. Блок., Красная</t>
  </si>
  <si>
    <t xml:space="preserve">77401 Розетка для DLP, 2M, Белая</t>
  </si>
  <si>
    <t xml:space="preserve">77402 Розетка для DLP, 4M, Белая</t>
  </si>
  <si>
    <t xml:space="preserve">77403 Розетка для DLP, 6M, Белая</t>
  </si>
  <si>
    <t xml:space="preserve">77404 Розетка для DLP, 8M, Белая</t>
  </si>
  <si>
    <t xml:space="preserve">77421 Розетка с суппортом для DLP, 2М, с Мех. Блок., Красная</t>
  </si>
  <si>
    <t xml:space="preserve">77422  Розетка с суппортом для DLP, 4М, с Мех. Блок., Красная</t>
  </si>
  <si>
    <t xml:space="preserve">77423  Розетка с суппортом для DLP, 6М, с Мех. Блок., Красная</t>
  </si>
  <si>
    <t xml:space="preserve">77431  Розетка с суппортом для DLP, 2М, с Защ. Штор., Белая</t>
  </si>
  <si>
    <t xml:space="preserve">77432  Розетка с суппортом для DLP, 4М, с Защ. Штор., Белая</t>
  </si>
  <si>
    <t xml:space="preserve">77433  Розетка с суппортом для DLP, 6М, с Защ. Штор., Белая</t>
  </si>
  <si>
    <t xml:space="preserve">77601 Розетка 2М, 2Р+Т, с Защ. Штор., Белая</t>
  </si>
  <si>
    <t xml:space="preserve">77602 Розетка 4М, 2Р+Т, с Защ. Штор., Белая</t>
  </si>
  <si>
    <t xml:space="preserve">77603 Розетка 6М, 2Р+Т, с Защ. Штор., Белая</t>
  </si>
  <si>
    <t xml:space="preserve">77604 Розетка 8М, 2Р+Т, с Защ. Штор., Белая</t>
  </si>
  <si>
    <t xml:space="preserve">77611 Розетка 2М, Красная</t>
  </si>
  <si>
    <t xml:space="preserve">77612 Розетка 4М, Красная</t>
  </si>
  <si>
    <t xml:space="preserve">77613 Розетка 6М, Красная</t>
  </si>
  <si>
    <t xml:space="preserve">77614 Розетка 8М, Красная</t>
  </si>
  <si>
    <t xml:space="preserve">77621 Розетка 2М, 2Р+Т, с Мех. Блок., Красная</t>
  </si>
  <si>
    <t xml:space="preserve">77622 Розетка 4М, 2Р+Т, с Мех. Блок., Красная</t>
  </si>
  <si>
    <t xml:space="preserve">77623 Розетка 6М, 2Р+Т, с Мех. Блок., Красная</t>
  </si>
  <si>
    <t xml:space="preserve">77624 Розетка 8М, 2Р+Т, с Мех. Блок., Красная</t>
  </si>
  <si>
    <t xml:space="preserve">Информационные розетки Mosaic</t>
  </si>
  <si>
    <t xml:space="preserve">78606 Розетка 1М, Rj45, кат. 6, Utp 110c</t>
  </si>
  <si>
    <t xml:space="preserve">78607 Розетка 2М, Rj45, кат. 6, Utp 110c</t>
  </si>
  <si>
    <t xml:space="preserve">76563 Розетка 1М, Rj45, кат. 6, SFtp</t>
  </si>
  <si>
    <t xml:space="preserve">78631 Розетка 2М, Rj45, кат. 6, SFtp</t>
  </si>
  <si>
    <t xml:space="preserve">78650 Mosaic Rj45, Кат.5e, Utp (1 Мод.)</t>
  </si>
  <si>
    <t xml:space="preserve">76551 Mosaic Rj45, Кат.5e, Utp (1 Мод.)</t>
  </si>
  <si>
    <t xml:space="preserve">78651 Mosaic Rj45, Кат.5e, Utp (2 Мод.)</t>
  </si>
  <si>
    <t xml:space="preserve">76554 Mosaic Rj45, Кат.5e, Utp (2 Мод.)</t>
  </si>
  <si>
    <t xml:space="preserve">78660 Mosaic Rj45, Кат.6, Utp (1 Мод.)</t>
  </si>
  <si>
    <t xml:space="preserve">76561 Mosaic Rj45, Кат.6, Utp (1 Мод.)</t>
  </si>
  <si>
    <t xml:space="preserve">78661 Mosaic Rj45, Кат.6, Utp (2 Мод.)</t>
  </si>
  <si>
    <t xml:space="preserve">76564 Mosaic Rj45, Кат.6, Utp (2 Мод.)</t>
  </si>
  <si>
    <t xml:space="preserve">76591 Mosaic Rj45, Кат.6, Utp (1 Мод.) под углом 90"</t>
  </si>
  <si>
    <t xml:space="preserve">78663 Mosaic 2*Rj45 для DLP, Кат.6, Utp, с Суппортом</t>
  </si>
  <si>
    <t xml:space="preserve">76536 Удвоитель Тел./Eth.Utp (1 Мод)</t>
  </si>
  <si>
    <t xml:space="preserve">78673 Mosaic 2*Rj45 для DLP, Кат.6, Ftp, с Суппортом</t>
  </si>
  <si>
    <t xml:space="preserve">78730 Rj11 (1 Модуль)</t>
  </si>
  <si>
    <t xml:space="preserve">78731 Rj11 (2 Модуля)</t>
  </si>
  <si>
    <t xml:space="preserve">Механизмы освещения Mosaic, Белого цвета</t>
  </si>
  <si>
    <t xml:space="preserve">77000 Выключатель 10а (1 Мод.)</t>
  </si>
  <si>
    <t xml:space="preserve">77001 Переключатель 10а (1 Мод.)</t>
  </si>
  <si>
    <t xml:space="preserve">77002 Переключатель с Инд. 10а (1 Мод.)</t>
  </si>
  <si>
    <t xml:space="preserve">77010 Выключатель 10а (2 Мод.)</t>
  </si>
  <si>
    <t xml:space="preserve">77011 Переключатель 10а (2 Мод.)</t>
  </si>
  <si>
    <t xml:space="preserve">77012 Переключатель с Инд. 10а (2 Мод.)</t>
  </si>
  <si>
    <t xml:space="preserve">77021 Промеж. Переключатель 10а</t>
  </si>
  <si>
    <t xml:space="preserve">77030 Кнопка 6a (1 М.)</t>
  </si>
  <si>
    <t xml:space="preserve">77031 Кнопка Перек. 6a (1 М.)</t>
  </si>
  <si>
    <t xml:space="preserve">77032 Кнопка Перек. 6a С Инд. (1 М.)</t>
  </si>
  <si>
    <t xml:space="preserve">77040 Кнопка 6a (2 М.)</t>
  </si>
  <si>
    <t xml:space="preserve">77041 Кнопка Перек. 6a (2 М.)</t>
  </si>
  <si>
    <t xml:space="preserve">77042 Кнопка Перек. 6a С Инд. (2 М.)</t>
  </si>
  <si>
    <t xml:space="preserve">77050 Выключатель 20a 2-Пол. (2 М.)</t>
  </si>
  <si>
    <t xml:space="preserve">77060 Переключатель 20a (1 Мод.)</t>
  </si>
  <si>
    <t xml:space="preserve">Другие механизмы Mosaic</t>
  </si>
  <si>
    <t xml:space="preserve">77070 Заглушка (1 Мод.)</t>
  </si>
  <si>
    <t xml:space="preserve">77071 Заглушка (2 Мод.)</t>
  </si>
  <si>
    <t xml:space="preserve">77550 Вывод Кабеля (2 Мод.) с Каб. Зажимом</t>
  </si>
  <si>
    <t xml:space="preserve">77552 Вывод Кабеля (1 Мод.)</t>
  </si>
  <si>
    <t xml:space="preserve">78751 Розетка для Колонок (2 Мод.)</t>
  </si>
  <si>
    <t xml:space="preserve">78782 Штекер Tv Пр. Диам. 9,52</t>
  </si>
  <si>
    <t xml:space="preserve">Рамки Mosaic различной модульности, Белый цвет</t>
  </si>
  <si>
    <t xml:space="preserve">78801 Рамка 1мод. 1/2 Поста</t>
  </si>
  <si>
    <t xml:space="preserve">78802 Рамка 2мод.</t>
  </si>
  <si>
    <t xml:space="preserve">78804 Рамка 2x2мод. Горизон. с Перегородкой</t>
  </si>
  <si>
    <t xml:space="preserve">78806 Рамка 3x2мод. Горизон. с Перегородками</t>
  </si>
  <si>
    <t xml:space="preserve">78808 Рамка 4x2мод. Горизон. с Перегородками</t>
  </si>
  <si>
    <t xml:space="preserve">78814 Рамка 4мод. Горизон.</t>
  </si>
  <si>
    <t xml:space="preserve">78815 Рамка 5мод. Горизон.</t>
  </si>
  <si>
    <t xml:space="preserve">78816 Рамка 6мод. Горизон.</t>
  </si>
  <si>
    <t xml:space="preserve">78818 Рамка 8мод. Горизон.</t>
  </si>
  <si>
    <t xml:space="preserve">78810 Рамка 10мод. Горизон.</t>
  </si>
  <si>
    <t xml:space="preserve">78822 Рамка 2x2мод. Верт.</t>
  </si>
  <si>
    <t xml:space="preserve">78825 Рамка 5мод. Верт.</t>
  </si>
  <si>
    <t xml:space="preserve">78832 Рамка 2x3x2мод.</t>
  </si>
  <si>
    <t xml:space="preserve">78837 Рамка 2x8мод.</t>
  </si>
  <si>
    <t xml:space="preserve">78838 Рамка 2x2x2мод.</t>
  </si>
  <si>
    <t xml:space="preserve">78880 Рамка 2 Мод. Ip44 Универс., Антибактер.</t>
  </si>
  <si>
    <t xml:space="preserve">Рамки Mosaic различной модульности, из Аллюминия</t>
  </si>
  <si>
    <t xml:space="preserve">79002 Рамка 2мод. Ал.</t>
  </si>
  <si>
    <t xml:space="preserve">79004 Рамка 2x2мод. Горизон. Ал., с Перегор.</t>
  </si>
  <si>
    <t xml:space="preserve">79006 Рамка 3x2мод. Горизон. Ал., с Перегор.</t>
  </si>
  <si>
    <t xml:space="preserve">79014 Рамка 4мод. Горизон. Ал.</t>
  </si>
  <si>
    <t xml:space="preserve">79015 Рамка 5мод. Горизон. Ал.</t>
  </si>
  <si>
    <t xml:space="preserve">79016 Рамка 6мод. Ал.</t>
  </si>
  <si>
    <t xml:space="preserve">79018 Рамка 8мод. Ал.</t>
  </si>
  <si>
    <t xml:space="preserve">79032 Рамка 2x3x2мод. Ал.</t>
  </si>
  <si>
    <t xml:space="preserve">79036 Рамка 2x6мод. Ал.</t>
  </si>
  <si>
    <t xml:space="preserve">79037 Рамка 2x8мод. Ал.</t>
  </si>
  <si>
    <t xml:space="preserve">Суппорты Mosaic</t>
  </si>
  <si>
    <t xml:space="preserve">80250 Суппорт 1 Мод.</t>
  </si>
  <si>
    <t xml:space="preserve">80251 Суппорт 2 Мод.</t>
  </si>
  <si>
    <t xml:space="preserve">80252 Суппорт 4/5/2*2 Мод.</t>
  </si>
  <si>
    <t xml:space="preserve">80253 Суппорт 6/8/3*2 Мод.</t>
  </si>
  <si>
    <t xml:space="preserve">80254 Суппорт 10/4*2 Мод.</t>
  </si>
  <si>
    <t xml:space="preserve">80261 Суппорт 2 Мод. Захваты</t>
  </si>
  <si>
    <t xml:space="preserve">80260 Суппорт 2 М. с Подсв. 0,03Вт</t>
  </si>
  <si>
    <t xml:space="preserve">80262 Суппорт 2 М. с Подсв. 1,4 Вт</t>
  </si>
  <si>
    <t xml:space="preserve">80264 Суппорт 2*5/2*2*2 Мод.</t>
  </si>
  <si>
    <t xml:space="preserve">80266 Суппорт 2*6/2*8/2*3*2 Мод.</t>
  </si>
  <si>
    <t xml:space="preserve">Накладные монтажные коробки Mosaic</t>
  </si>
  <si>
    <t xml:space="preserve">80280 Кор.Накл. Mos, Бел. 2мод,H30мм</t>
  </si>
  <si>
    <t xml:space="preserve">80281 Кор.Накл. Mos, Бел. 2мод,H40мм</t>
  </si>
  <si>
    <t xml:space="preserve">80285 Кор.Накл. Mos, Бел. 4/5/2*2м,H40мм</t>
  </si>
  <si>
    <t xml:space="preserve">80286 Кор.Накл. Mos, Бел. 6/8/3*2м,H40мм</t>
  </si>
  <si>
    <t xml:space="preserve">Встраиваемые монтажные коробки Batibox</t>
  </si>
  <si>
    <t xml:space="preserve">80041 Коробка Сух.Пер. 1п (2мод) Гл.40мм</t>
  </si>
  <si>
    <t xml:space="preserve">80042 Коробка Сух.Пер. 2п (4/5/2*2м) Гл.40мм</t>
  </si>
  <si>
    <t xml:space="preserve">80043 Коробка Сух.Пер. 3п (6/8/3*2м) Гл.40мм</t>
  </si>
  <si>
    <t xml:space="preserve">80044 Коробка Сух.Пер. 4п (10м) Гл.40мм</t>
  </si>
  <si>
    <t xml:space="preserve">80051 Коробка Сух.Пер. 1п (2мод) Гл.50мм</t>
  </si>
  <si>
    <t xml:space="preserve">80052 Коробка Сух.Пер. 2п (4/5/2*2м) Гл.50мм</t>
  </si>
  <si>
    <t xml:space="preserve">80053 Коробка Сух.Пер. 3п (6/8/3*2м) Гл.50мм</t>
  </si>
  <si>
    <t xml:space="preserve">80061 Коробка Сух.Пер. 1п (2мод) Гл.60мм</t>
  </si>
  <si>
    <t xml:space="preserve">80109 Кор. Кругл. Кирп. 1п (2мод) Гл.40/30мм</t>
  </si>
  <si>
    <t xml:space="preserve">80142 Кор. Для Кирп.Ст 2п (4/5/2*2м) Гл.40мм</t>
  </si>
  <si>
    <t xml:space="preserve">80143 Кор. Для Кирп.Ст 3п (6/8/3*2м) Гл.40мм</t>
  </si>
  <si>
    <t xml:space="preserve">80151 Кор. Для Кирп.Ст 1п (2мод) Гл.50мм</t>
  </si>
  <si>
    <t xml:space="preserve">80161 Кор. Для Кирп.Ст 1п (2мод) Гл.60мм</t>
  </si>
  <si>
    <t xml:space="preserve">Аллюминиевые колонны и акссесуары к ним</t>
  </si>
  <si>
    <t xml:space="preserve">30729 Мини-Колон. Ал. 4 Сек. H=68см</t>
  </si>
  <si>
    <t xml:space="preserve">31065 Кор.Роз.Комплект.4мод., Белый</t>
  </si>
  <si>
    <t xml:space="preserve">31066 Кор.Роз.Комплект.8мод., Белый</t>
  </si>
  <si>
    <t xml:space="preserve">30778 Кор.Роз.Комплект. 4 Мод., Серый</t>
  </si>
  <si>
    <t xml:space="preserve">30779 Кор.Роз.Комплект. 8 Мод., Серый</t>
  </si>
  <si>
    <t xml:space="preserve">10992 Суппорт/Рамка 2 М. Dlp Кр.85</t>
  </si>
  <si>
    <t xml:space="preserve">10994 Суппорт/Рамка 4 М. Dlp Кр.85</t>
  </si>
  <si>
    <t xml:space="preserve">10996 Суппорт/Рамка 6 М. Dlp Кр.85</t>
  </si>
  <si>
    <t xml:space="preserve">10998 Суппорт/Рамка 8 М. Dlp Кр.85</t>
  </si>
  <si>
    <t xml:space="preserve">Напольные коробки</t>
  </si>
  <si>
    <t xml:space="preserve">89605 Нап.Кор. Гор. 12м Кр.Н/Ст.</t>
  </si>
  <si>
    <t xml:space="preserve">89606 Нап.Кор. Гор.12м Кр.Под Покр.</t>
  </si>
  <si>
    <t xml:space="preserve">89607 Нап.Кор. Гор.12м Кр.Под Покр.</t>
  </si>
  <si>
    <t xml:space="preserve">89610 Нап.Кор. Гор. 18м Кр.Н/Ст.</t>
  </si>
  <si>
    <t xml:space="preserve">89611 Нап.Кор. Гор.18м Кр.Под Покр.</t>
  </si>
  <si>
    <t xml:space="preserve">89612 Нап.Кор. Гор.18м Кр.Под Покр.</t>
  </si>
  <si>
    <t xml:space="preserve">89615 Нап.Кор. Гор. 24м Кр.Н/Ст.</t>
  </si>
  <si>
    <t xml:space="preserve">89616 Нап.Кор. Гор.24м Кр.Под Покр.</t>
  </si>
  <si>
    <t xml:space="preserve">89617 Нап.Кор. Гор.24м Кр.Под Покр.</t>
  </si>
  <si>
    <t xml:space="preserve">89620 Нап.Кор. Вер. 10м Кр.Н/Ст.</t>
  </si>
  <si>
    <t xml:space="preserve">89621 Нап.Кор. Вер.10м Кр.Под Покр.</t>
  </si>
  <si>
    <t xml:space="preserve">89625 Нап.Кор. Вер. 16м Кр.Н/Ст.</t>
  </si>
  <si>
    <t xml:space="preserve">89626 Нап.Кор. Вер.16м Кр.Под Покр.</t>
  </si>
  <si>
    <t xml:space="preserve">89630 Коробка Встраив.10м/12м</t>
  </si>
  <si>
    <t xml:space="preserve">89631 Коробка Встраив.18м</t>
  </si>
  <si>
    <t xml:space="preserve">89632 Коробка Встраив.16м/24м</t>
  </si>
  <si>
    <t xml:space="preserve">Хомуты</t>
  </si>
  <si>
    <t xml:space="preserve">32030 Хомут Colson 2,4х95 Бесцвет.</t>
  </si>
  <si>
    <t xml:space="preserve">32031 Хомут Colson 2,4х140 Бесцвет.</t>
  </si>
  <si>
    <t xml:space="preserve">32032 Хомут Colson 2,4х180 Бесцвет.</t>
  </si>
  <si>
    <t xml:space="preserve">32043 Хомут Colson 4,6х280 Бесцвет.</t>
  </si>
  <si>
    <t xml:space="preserve">32049 Хомут Colson 7,6х360 Бесцвет.</t>
  </si>
  <si>
    <t xml:space="preserve">33184 Хомут Черный 150мм</t>
  </si>
  <si>
    <t xml:space="preserve">33187 Хомут Черный 300мм</t>
  </si>
  <si>
    <t xml:space="preserve">33189 Хомут Зеленый 300мм</t>
  </si>
  <si>
    <t xml:space="preserve">Коннекторы</t>
  </si>
  <si>
    <t xml:space="preserve">51703 Коннектор Rj45 Utp</t>
  </si>
  <si>
    <t xml:space="preserve">Суппорты для DLP</t>
  </si>
  <si>
    <t xml:space="preserve">10952 Суппорт/Рамка 2 М Dlp Кр.65</t>
  </si>
  <si>
    <t xml:space="preserve">10954 Суппорт/Рамка 4 М Dlp Кр.65</t>
  </si>
  <si>
    <t xml:space="preserve">10956 Суппорт/Рамка 6 М Dlp Кр.65</t>
  </si>
  <si>
    <t xml:space="preserve">10958 Суппорт/Рамка 8 М Dlp Кр.65</t>
  </si>
  <si>
    <t xml:space="preserve">Новая программа Celiane</t>
  </si>
  <si>
    <t xml:space="preserve">Механизмы Celiane</t>
  </si>
  <si>
    <t xml:space="preserve">66200 Celiane Лп Выкл. Сл.К.</t>
  </si>
  <si>
    <t xml:space="preserve">66201 Celiane Лп Выкл.Дв. Сл.К.</t>
  </si>
  <si>
    <t xml:space="preserve">66204 Celiane Лп Выкл. С Рыч.  Сл.К.</t>
  </si>
  <si>
    <t xml:space="preserve">66206 Cln Лп Выкл. Бесшумн. Сл.К.</t>
  </si>
  <si>
    <t xml:space="preserve">66208 Celiane Лп Выкл. Нажимн. Сл.К.</t>
  </si>
  <si>
    <t xml:space="preserve">66210 Cln  Лп Выкл. Пр. С Инд. Сл.К.</t>
  </si>
  <si>
    <t xml:space="preserve">66211 Cln  Лп Выкл. Дв. С Инд.Сл.К.</t>
  </si>
  <si>
    <t xml:space="preserve">66226 Celiane Лп Заглушки/Выв. Каб.</t>
  </si>
  <si>
    <t xml:space="preserve">66227 Celiane Лп  2к+З Нем.Ст. Сл.К.</t>
  </si>
  <si>
    <t xml:space="preserve">66230 Celiane Лп Роз. Телеф. Сл.К.</t>
  </si>
  <si>
    <t xml:space="preserve">66231 Celiane Лп Роз. Пр.Tv Или Sat</t>
  </si>
  <si>
    <t xml:space="preserve">66232 Cln Лп Роз. Tv Или Sat Сл.К.</t>
  </si>
  <si>
    <t xml:space="preserve">66235 Celiane Лп Розетки Rj45 Сл.К.</t>
  </si>
  <si>
    <t xml:space="preserve">66236 Celiane Лп Роз. 2хrj45 Сл.К.</t>
  </si>
  <si>
    <t xml:space="preserve">66250 Cln  Лп Светорегулятора Сл.К.</t>
  </si>
  <si>
    <t xml:space="preserve">66290 Cln Лп Мех.Упр. Жалюзи/Шт/Тент</t>
  </si>
  <si>
    <t xml:space="preserve">67001 Celiane Переключатель 10ах</t>
  </si>
  <si>
    <t xml:space="preserve">67002 Celiane Выключатель 10ax</t>
  </si>
  <si>
    <t xml:space="preserve">67013 Celiane Переключ. Бесшумн.</t>
  </si>
  <si>
    <t xml:space="preserve">67015 Celiane Перекл. Нажимной 6ах</t>
  </si>
  <si>
    <t xml:space="preserve">67016 Celiane Перекл. С Рычажком 6ах</t>
  </si>
  <si>
    <t xml:space="preserve">67031 Celiane Кноп. С Перек.Конт. 6а</t>
  </si>
  <si>
    <t xml:space="preserve">67032 Celiane Кнопка Без Фикс. 6а</t>
  </si>
  <si>
    <t xml:space="preserve">67081 Celiane Светорегулятор 300вт</t>
  </si>
  <si>
    <t xml:space="preserve">67082 Celiane Светорегулятор 600вт</t>
  </si>
  <si>
    <t xml:space="preserve">67084 Cln Светорег. 400вт Все Нагр.</t>
  </si>
  <si>
    <t xml:space="preserve">67152 Celiane Роз. 2к+З Нем.Ст.</t>
  </si>
  <si>
    <t xml:space="preserve">67153 Celiane Роз. 2к+З Нем.Ст.</t>
  </si>
  <si>
    <t xml:space="preserve">67340 Celiane Розетка Телефон. Rj11</t>
  </si>
  <si>
    <t xml:space="preserve">67344 Celiane Роз.Инф. Rj45 Кат6 Utp</t>
  </si>
  <si>
    <t xml:space="preserve">67382 Celiane Розетка Tv Прост.</t>
  </si>
  <si>
    <t xml:space="preserve">67601 Cln Выкл. Для Жал./Штор/Тента</t>
  </si>
  <si>
    <t xml:space="preserve">67666 Светодиод Подсв. 220в</t>
  </si>
  <si>
    <t xml:space="preserve">67668 Светодиод Инд. 220в</t>
  </si>
  <si>
    <t xml:space="preserve">68001 Celiane Лп Выкл.Пр. Бел</t>
  </si>
  <si>
    <t xml:space="preserve">68002 Celiane Лп Выкл.Дв. Бел</t>
  </si>
  <si>
    <t xml:space="preserve">68003 Celiane Лп Выкл. Пр. С Инд.</t>
  </si>
  <si>
    <t xml:space="preserve">68004 Celiane Лп Выкл. Дв. С Инд.</t>
  </si>
  <si>
    <t xml:space="preserve">68015 Celiane Лп Выкл. Нажимн. Бел.</t>
  </si>
  <si>
    <t xml:space="preserve">68016 Celiane Лп Выкл. С Рыч. Бел.</t>
  </si>
  <si>
    <t xml:space="preserve">68017 Celiane Лп Выкл. Бесшумн. Бел.</t>
  </si>
  <si>
    <t xml:space="preserve">68031 Celiane Лп Светорег Белый</t>
  </si>
  <si>
    <t xml:space="preserve">68130 Celiane Лп 2к+З Нем.Ст. Бел.</t>
  </si>
  <si>
    <t xml:space="preserve">68131 Celiane Лп 2к+З Нем.Ст. Бел.</t>
  </si>
  <si>
    <t xml:space="preserve">68143 Celiane Лп Заглушки/Выв. Каб.</t>
  </si>
  <si>
    <t xml:space="preserve">68151 Cln Лп Мех.Упр. Жалюзи/Шт/Тент</t>
  </si>
  <si>
    <t xml:space="preserve">68237 Celiane Лп Роз. Телеф. Бел.</t>
  </si>
  <si>
    <t xml:space="preserve">68251 Celiane Лп Розетки Rj45 Бел.</t>
  </si>
  <si>
    <t xml:space="preserve">68252 Celiane Лп Розетки 2хrj45 Бел.</t>
  </si>
  <si>
    <t xml:space="preserve">68282 Celiane Лп Роз. Пр.Tv Или Sat</t>
  </si>
  <si>
    <t xml:space="preserve">68301 Celiane Лп Выкл.Пр. Титан</t>
  </si>
  <si>
    <t xml:space="preserve">68302 Celiane Лп Выкл.Дв. Титан</t>
  </si>
  <si>
    <t xml:space="preserve">68303 Celiane Лп Выкл. Пр. С Инд.</t>
  </si>
  <si>
    <t xml:space="preserve">68304 Celiane Лп Выкл. Дв. С Инд.</t>
  </si>
  <si>
    <t xml:space="preserve">68315 Celiane Лп Выкл. Нажимн. Титан</t>
  </si>
  <si>
    <t xml:space="preserve">68316 Celiane Лп Выкл. С Рыч.</t>
  </si>
  <si>
    <t xml:space="preserve">68317 Celiane Лп Выкл. Бесшумн.</t>
  </si>
  <si>
    <t xml:space="preserve">68430 Celiane Лп 2к+З Нем.Ст. Тит.</t>
  </si>
  <si>
    <t xml:space="preserve">68431 Celiane Лп  2к+З Нем.Ст. Титан</t>
  </si>
  <si>
    <t xml:space="preserve">68451 Cln Лп Мех.Упр. Жалюзи/Шт/Тент</t>
  </si>
  <si>
    <t xml:space="preserve">68537 Celiane Лп Роз. Телеф. Титан</t>
  </si>
  <si>
    <t xml:space="preserve">68551 Celiane Лп Розетки Rj45 Титан</t>
  </si>
  <si>
    <t xml:space="preserve">68552 Celiane Лп Роз. 2хrj45 Титан</t>
  </si>
  <si>
    <t xml:space="preserve">68582 Celiane Лп Роз. Пр.Tv Или Sat</t>
  </si>
  <si>
    <t xml:space="preserve">Рамки Celiane</t>
  </si>
  <si>
    <t xml:space="preserve">68631 Celiane Рамка 1п (2м),Бел.</t>
  </si>
  <si>
    <t xml:space="preserve">68632 Celiane Рамка 2п (4м),Бел.</t>
  </si>
  <si>
    <t xml:space="preserve">68633 Celiane Рамка 3п (6м),Бел.</t>
  </si>
  <si>
    <t xml:space="preserve">68634 Celiane Рамка 4п (8м),Бел.</t>
  </si>
  <si>
    <t xml:space="preserve">68635 Cln Рамка Удл. 2п (4/5м),Бел.</t>
  </si>
  <si>
    <t xml:space="preserve">68651 Celiane Рамка 1п (2м) Корица</t>
  </si>
  <si>
    <t xml:space="preserve">68652 Celiane Рамка 2п (4м) Корица</t>
  </si>
  <si>
    <t xml:space="preserve">68653 Celiane Рамка 3п (6м)Корица</t>
  </si>
  <si>
    <t xml:space="preserve">68654 Celiane Рамка 4п (8м) Корица</t>
  </si>
  <si>
    <t xml:space="preserve">68655 Cln Рам.Удл. 2п (4/5м)Корица</t>
  </si>
  <si>
    <t xml:space="preserve">68661 Celiane Рамка 1п (2м) Имбирь</t>
  </si>
  <si>
    <t xml:space="preserve">68662 Celiane Рамка 2п (4м) Имбирь</t>
  </si>
  <si>
    <t xml:space="preserve">68663 Celiane Рамка 3п (6м) Имбирь</t>
  </si>
  <si>
    <t xml:space="preserve">68664 Celiane Рамка 4п (8м) Имбирь</t>
  </si>
  <si>
    <t xml:space="preserve">68665 Cln Рам.Удл. 2п (4/5м) Имбирь</t>
  </si>
  <si>
    <t xml:space="preserve">68671 Celiane Рамка 1п (2м) Шафран</t>
  </si>
  <si>
    <t xml:space="preserve">68672 Celiane Рамка 2п (4м) Шафран.</t>
  </si>
  <si>
    <t xml:space="preserve">68673 Celiane Рамка 3п (6м) Шафран.</t>
  </si>
  <si>
    <t xml:space="preserve">68674 Celiane Рамка 4п (8м) Шафран.</t>
  </si>
  <si>
    <t xml:space="preserve">68675 Cln Рам.Удл. 2п (4/5м) Шафран.</t>
  </si>
  <si>
    <t xml:space="preserve">68681 Celiane Рамка 1п (2м) Мускат</t>
  </si>
  <si>
    <t xml:space="preserve">68682 Celiane Рамка 2п (4м) Мускат</t>
  </si>
  <si>
    <t xml:space="preserve">68683 Celiane Рамка 3п (6м) Мускат</t>
  </si>
  <si>
    <t xml:space="preserve">68684 Celiane Рамка 4п (8м) Мускат</t>
  </si>
  <si>
    <t xml:space="preserve">68685 Cln Рам.Удл. 2п (4/5м) Мускат</t>
  </si>
  <si>
    <t xml:space="preserve">68690 Celiane Рамка 1/2п (1м) Сл.К.</t>
  </si>
  <si>
    <t xml:space="preserve">68691 Celiane Рамка 1п (2м) Сл.К.</t>
  </si>
  <si>
    <t xml:space="preserve">68692 Celiane Рамка 2п (4м) Сл.К.</t>
  </si>
  <si>
    <t xml:space="preserve">68693 Celiane Рамка 3п (6м) Сл.К.</t>
  </si>
  <si>
    <t xml:space="preserve">68694 Celiane Рамка 4п (8м) Сл.К.</t>
  </si>
  <si>
    <t xml:space="preserve">68695 Celiane Рамка 5п(10м) Сл.К.</t>
  </si>
  <si>
    <t xml:space="preserve">68696 Cln Рам.Удл. 2п (4/5м) Сл.К.</t>
  </si>
  <si>
    <t xml:space="preserve">68700 Cln Рам.Удл.2x2п(2x5м) Сл.К.</t>
  </si>
  <si>
    <t xml:space="preserve">68731 Celiane Рамка 1п (2м) Лаванда</t>
  </si>
  <si>
    <t xml:space="preserve">68732 Celiane Рамка 2п (4м) Лаванда</t>
  </si>
  <si>
    <t xml:space="preserve">68733 Celiane Рамка 3п (6м) Лаванда</t>
  </si>
  <si>
    <t xml:space="preserve">68734 Celiane Рамка 4п (8м) Лаванда</t>
  </si>
  <si>
    <t xml:space="preserve">68735 Celiane Рамка (4/5м) Лаванда</t>
  </si>
  <si>
    <t xml:space="preserve">68741 Celiane Рамка 1п (2м) Грей</t>
  </si>
  <si>
    <t xml:space="preserve">68742 Celiane Рамка 2п (4м) Грей</t>
  </si>
  <si>
    <t xml:space="preserve">68743 Celiane Рамка 3п (6м) Грей</t>
  </si>
  <si>
    <t xml:space="preserve">68744 Celiane Рамка 4п (8м) Грей</t>
  </si>
  <si>
    <t xml:space="preserve">68745 Cln Рамка Удл. 2п (4/5м) Грей</t>
  </si>
  <si>
    <t xml:space="preserve">68751 Celiane Рамка 1п (2м) Св-Беж</t>
  </si>
  <si>
    <t xml:space="preserve">68752 Celiane Рамка 2п (4м) Св-Беж</t>
  </si>
  <si>
    <t xml:space="preserve">68753 Celiane Рамка 3п (6м) Св-Беж</t>
  </si>
  <si>
    <t xml:space="preserve">68754 Celiane Рамка 4п (8м) Св-Беж</t>
  </si>
  <si>
    <t xml:space="preserve">68755 Cln Рам.Удл. 2п (4/5м) Св-Беж</t>
  </si>
  <si>
    <t xml:space="preserve">68901 Celiane Рамка 1п (2м) Титан</t>
  </si>
  <si>
    <t xml:space="preserve">68902 Celiane Рамка 2п (4м) Титан</t>
  </si>
  <si>
    <t xml:space="preserve">68903 Celiane Рамка 3п (6м) Титан</t>
  </si>
  <si>
    <t xml:space="preserve">68904 Celiane Рамка 4п (8м) Титан</t>
  </si>
  <si>
    <t xml:space="preserve">68905 Cln Рамка Удл. 2п (4/5м) Титан</t>
  </si>
  <si>
    <t xml:space="preserve">68921 Celiane Рамка 1п (2м) Алюм.</t>
  </si>
  <si>
    <t xml:space="preserve">68922 Celiane Рамка 2п (4м) Алюм.</t>
  </si>
  <si>
    <t xml:space="preserve">68923 Celiane Рамка 3п (6м) Алюм.</t>
  </si>
  <si>
    <t xml:space="preserve">68931 Celiane Рамка 1п (2м) Графит</t>
  </si>
  <si>
    <t xml:space="preserve">68932 Celiane Рамка 2п (4м) Графит</t>
  </si>
  <si>
    <t xml:space="preserve">69101 Cln Рамка 1п (2м) Факт.Сталь</t>
  </si>
  <si>
    <t xml:space="preserve">69102 Cln Рамка 2п (4м) Факт.Сталь</t>
  </si>
  <si>
    <t xml:space="preserve">69103 Cln Рамка 3п (6м) Факт.Сталь</t>
  </si>
  <si>
    <t xml:space="preserve">69104 Cln Рамка 4п (8м) Факт.Сталь</t>
  </si>
  <si>
    <t xml:space="preserve">69111 Cln Рамка 1п (2м) Никель Велюр</t>
  </si>
  <si>
    <t xml:space="preserve">69112 Cln Рамка 2п (4м) Никель Велюр</t>
  </si>
  <si>
    <t xml:space="preserve">69113 Cln Рамка 3п (6м) Никель Велюр</t>
  </si>
  <si>
    <t xml:space="preserve">69114 Cln Рамка 4п (8м) Никель Велюр </t>
  </si>
  <si>
    <t xml:space="preserve">69201 Celiane Рамка 1п (2м)  Венге</t>
  </si>
  <si>
    <t xml:space="preserve">69202 Celiane Рамка 2п (4м)  Венге</t>
  </si>
  <si>
    <t xml:space="preserve">69203 Celiane Рамка 3п (6м)  Венге</t>
  </si>
  <si>
    <t xml:space="preserve">69204 Celiane Рамка 4п (8м)  Венге</t>
  </si>
  <si>
    <t xml:space="preserve">69211 Celiane Рамка 1п (2м) Клен</t>
  </si>
  <si>
    <t xml:space="preserve">69212 Celiane Рамка 2п (4м) Клен</t>
  </si>
  <si>
    <t xml:space="preserve">69213 Celiane Рамка 3п (6м) Клен</t>
  </si>
  <si>
    <t xml:space="preserve">69214 Celiane Рамка 4п (8м) Клен</t>
  </si>
  <si>
    <t xml:space="preserve">69221 Celiane Рамка 1п (2м) Орех</t>
  </si>
  <si>
    <t xml:space="preserve">69222 Celiane Рамка 2п (4м) Орех</t>
  </si>
  <si>
    <t xml:space="preserve">69223 Celiane Рамка 3п (6м) Орех</t>
  </si>
  <si>
    <t xml:space="preserve">69224 Celiane Рамка 4п (8м) Орех</t>
  </si>
  <si>
    <t xml:space="preserve">69311 Cln Рам.1п(2м) Смальта Бел.Гл.</t>
  </si>
  <si>
    <t xml:space="preserve">69312 Cln Рам.2п(4м) Смальта Бел.Гл.</t>
  </si>
  <si>
    <t xml:space="preserve">69313 Cln Рам.3п(6м) Смальта Бел.Гл.</t>
  </si>
  <si>
    <t xml:space="preserve">69314 Cln Рам.4п(8м) Смальта Бел.Гл.</t>
  </si>
  <si>
    <t xml:space="preserve">69341 Cln Рамка 1п (2м) Смальта Мет.</t>
  </si>
  <si>
    <t xml:space="preserve">69342 Cln Рамка 2п (4м) Смальта Мет.</t>
  </si>
  <si>
    <t xml:space="preserve">69343 Cln Рамка 3п (6м) Смальта Мет.</t>
  </si>
  <si>
    <t xml:space="preserve">69344 Cln Рамка 4п (8м) Смальта Мет.</t>
  </si>
  <si>
    <t xml:space="preserve">Серия Valena</t>
  </si>
  <si>
    <t xml:space="preserve">Механизмы Valena</t>
  </si>
  <si>
    <t xml:space="preserve">774103 Пер 16а На 2напр. Подсв. Сл.К.</t>
  </si>
  <si>
    <t xml:space="preserve">774105 Перекл На Дв Напр. 16а Сл.К.</t>
  </si>
  <si>
    <t xml:space="preserve">774113 Выкл Дв С 2подсв. Бел Valena</t>
  </si>
  <si>
    <t xml:space="preserve">774130 Розетка 1хrj45 Сл.К. Valena</t>
  </si>
  <si>
    <t xml:space="preserve">774138 Розетка 1хrj45 Сл.К. Valena</t>
  </si>
  <si>
    <t xml:space="preserve">774139 Розетка 2хrj45 Сл.К. Valena</t>
  </si>
  <si>
    <t xml:space="preserve">774146 Rj 45 - 1 Выход, Utp, Сл.К</t>
  </si>
  <si>
    <t xml:space="preserve">774161 Пов. Св.Рег 400w Сл.К.. Valena</t>
  </si>
  <si>
    <t xml:space="preserve">774162 Наж. Св.Рег 400w Сл.К.. Valena</t>
  </si>
  <si>
    <t xml:space="preserve">774174 Наж. Св.Рег 600w Сл.К.. Valena</t>
  </si>
  <si>
    <t xml:space="preserve">774180 Роз. Rj11/Rj45 Cat6 Utp Сл.К. </t>
  </si>
  <si>
    <t xml:space="preserve">774191 Valena Терм-Т Теп. Пола Сл.К..</t>
  </si>
  <si>
    <t xml:space="preserve">774203 Пер 16а На 2напр. Подсв. Бел</t>
  </si>
  <si>
    <t xml:space="preserve">774205 Перекл На Дв Напр. 16а Бел</t>
  </si>
  <si>
    <t xml:space="preserve">774213 Выкл Дв С 2подсв.Бел Valena</t>
  </si>
  <si>
    <t xml:space="preserve">774230 Розетка 1хrj45 Белая Valena</t>
  </si>
  <si>
    <t xml:space="preserve">774238 Розетка 1хrj45 Белая Valena</t>
  </si>
  <si>
    <t xml:space="preserve">774239 Розетка 2хrj45 Белая Valena</t>
  </si>
  <si>
    <t xml:space="preserve">774301 Выкл.Valena (Сл.Кость)</t>
  </si>
  <si>
    <t xml:space="preserve">774305 Выкл.Двухкл.Valena(Сл.Кость)</t>
  </si>
  <si>
    <t xml:space="preserve">774306 Пер.На Два Напр.Valena(Сл.К)</t>
  </si>
  <si>
    <t xml:space="preserve">774307 Перекл.Пром.Valena(Сл.Кость)</t>
  </si>
  <si>
    <t xml:space="preserve">774308 Пер.На 2 Напр.Двухк.(Сл.Кость)</t>
  </si>
  <si>
    <t xml:space="preserve">774310 Выкл.С Подсв.Valena (Сл.Кость)</t>
  </si>
  <si>
    <t xml:space="preserve">774311 Кнопка Valena(Сл.Кость)</t>
  </si>
  <si>
    <t xml:space="preserve">774316 Розетка Valena 2к 16а (Сл.К)</t>
  </si>
  <si>
    <t xml:space="preserve">774320 Розетка 2к+З Нем.Стд.(Сл.К)</t>
  </si>
  <si>
    <t xml:space="preserve">774321 Роз.2к+З Нем.Стд.Со Шт(Сл.К)</t>
  </si>
  <si>
    <t xml:space="preserve">774322 Роз.2к+З Нем.Стд.С Кр(Сл.К)</t>
  </si>
  <si>
    <t xml:space="preserve">774323 Роз.2к+З Нем.Стд.В Сборе(Сл.К)</t>
  </si>
  <si>
    <t xml:space="preserve">774324 Розетка Для Динам.(Сл.Кость)</t>
  </si>
  <si>
    <t xml:space="preserve">774326 Перекл.На 2напр.С Подсв.(Сл.К)</t>
  </si>
  <si>
    <t xml:space="preserve">774327 Роз.2к+З Нем.Стд.С Блок(Сл.К)</t>
  </si>
  <si>
    <t xml:space="preserve">774328 Выкл.Двухкл.С Подсв.(Сл.К)</t>
  </si>
  <si>
    <t xml:space="preserve">774329 Розетка Тv 2400mhz(Сл.Кость)</t>
  </si>
  <si>
    <t xml:space="preserve">774330 Розетка Tv Оконечн.10db (Сл.К)</t>
  </si>
  <si>
    <t xml:space="preserve">774331 Розетка Tv Прох.10db (Сл.К)</t>
  </si>
  <si>
    <t xml:space="preserve">774338 Розетка 1хrj11(Сл.К)</t>
  </si>
  <si>
    <t xml:space="preserve">774339 Розетка 2хrj11(Сл.К)</t>
  </si>
  <si>
    <t xml:space="preserve">774341 Розетка 1хrj45(Сл.К)</t>
  </si>
  <si>
    <t xml:space="preserve">774345 Выкл.Двойн.С Индик.(Сл.К)</t>
  </si>
  <si>
    <t xml:space="preserve">774370 Роз.Valena Нем.Ст.2х2к+3(Сл.К)</t>
  </si>
  <si>
    <t xml:space="preserve">774371 Роз.Нем.Ст.Со Шт.2х2к+3(Сл.К)</t>
  </si>
  <si>
    <t xml:space="preserve">774400 Роз.Valena Нем.Ст.2х2к+3(Бел)</t>
  </si>
  <si>
    <t xml:space="preserve">774401 Выкл.Valena (Бел)</t>
  </si>
  <si>
    <t xml:space="preserve">774405 Выкл.Двухкл.Valena(Бел)</t>
  </si>
  <si>
    <t xml:space="preserve">774406 Пер.На Два Напр.Valena(Бел)</t>
  </si>
  <si>
    <t xml:space="preserve">774407 Перекл.Пром.Valena(Бел)</t>
  </si>
  <si>
    <t xml:space="preserve">774408 Пер.На 2 Напр.Двухк.(Бел)</t>
  </si>
  <si>
    <t xml:space="preserve">774410 Выкл.С Подсв.Valena (Бел)</t>
  </si>
  <si>
    <t xml:space="preserve">774411 Кнопка Valena(Бел)</t>
  </si>
  <si>
    <t xml:space="preserve">774416 Розетка Valena 2к 16а (Бел)</t>
  </si>
  <si>
    <t xml:space="preserve">774420 Розетка 2к+З Нем.Стд.(Бел)</t>
  </si>
  <si>
    <t xml:space="preserve">774421 Роз.2к+З Нем.Стд.Со Шт(Бел)</t>
  </si>
  <si>
    <t xml:space="preserve">774422 Роз.2к+З Нем.Стд.С Кр(Бел)</t>
  </si>
  <si>
    <t xml:space="preserve">774423 Роз.2к+З Нем.Стд.В Сборе(Бел)</t>
  </si>
  <si>
    <t xml:space="preserve">774424 Розетка Для Динам.(Бел)</t>
  </si>
  <si>
    <t xml:space="preserve">774426 Перекл.На 2напр.С Подсв.(Бел)</t>
  </si>
  <si>
    <t xml:space="preserve">774427 Роз.2к+З Нем.Стд.С Блок(Бел)</t>
  </si>
  <si>
    <t xml:space="preserve">774428 Выкл.Двухкл.С Подсв.(Бел)</t>
  </si>
  <si>
    <t xml:space="preserve">774429 Розетка Тv 2400mhz(Бел)</t>
  </si>
  <si>
    <t xml:space="preserve">774430 Розетка Tv Оконечн.10db (Бел)</t>
  </si>
  <si>
    <t xml:space="preserve">774431 Розетка Tv Прох.10db (Бел)</t>
  </si>
  <si>
    <t xml:space="preserve">774432 Розетка Tv-Fm Прох.1,5дб(Бел)</t>
  </si>
  <si>
    <t xml:space="preserve">774433 Розетка Tv-Fm Окон.10дб(Бел)</t>
  </si>
  <si>
    <t xml:space="preserve">774435 Роз.Tv-Fm-Satпрох.1,5дб (Бел)</t>
  </si>
  <si>
    <t xml:space="preserve">774438 Розетка 1хrj11(Бел)</t>
  </si>
  <si>
    <t xml:space="preserve">774439 Розетка 2хrj11(Бел)</t>
  </si>
  <si>
    <t xml:space="preserve">774441 Розетка 1хrj45(Бел)</t>
  </si>
  <si>
    <t xml:space="preserve">774445 Выкл.Двойн.С Индик.(Бел)</t>
  </si>
  <si>
    <t xml:space="preserve">Рамки Valena</t>
  </si>
  <si>
    <t xml:space="preserve">774351 Рамка Valena 1пост Гор.Сл.К</t>
  </si>
  <si>
    <t xml:space="preserve">774352 Рамка Valena 2поста Гор.Сл.К</t>
  </si>
  <si>
    <t xml:space="preserve">774353 Рамка Valena 3поста Гор.Сл.К</t>
  </si>
  <si>
    <t xml:space="preserve">774354 Рамка Valena 4поста Гор.Сл.К</t>
  </si>
  <si>
    <t xml:space="preserve">774355 Рамка Valena 5постов Гор.Сл.К</t>
  </si>
  <si>
    <t xml:space="preserve">774356 Рамка Valena 2поста Верт.Сл.К</t>
  </si>
  <si>
    <t xml:space="preserve">774451 Рамка Valena 1пост Гор.Белая</t>
  </si>
  <si>
    <t xml:space="preserve">774452 Рамка Valena 2поста Гор.Белая</t>
  </si>
  <si>
    <t xml:space="preserve">774453 Рамка Valena 3поста Гор.Белая</t>
  </si>
  <si>
    <t xml:space="preserve">774454 Рамка Valena 4поста Гор.Белая</t>
  </si>
  <si>
    <t xml:space="preserve">774455 Рамка Valena 5постов Гор.Белая</t>
  </si>
  <si>
    <t xml:space="preserve">774456 Рамка Valena 2поста Верт.Белая</t>
  </si>
  <si>
    <t xml:space="preserve">774457 Рамка Valena 3поста Верт.Белая</t>
  </si>
  <si>
    <t xml:space="preserve">774461 Рамка Valena 1пост Гор.Бел-Кр</t>
  </si>
  <si>
    <t xml:space="preserve">774462 Рамка Valena 2поста Гор.Б-Кр</t>
  </si>
  <si>
    <t xml:space="preserve">774463 Рамка Valena 3поста Гор.Б-Кр</t>
  </si>
  <si>
    <t xml:space="preserve">774464 Рамка Valena 4поста Гор.Б-Кр</t>
  </si>
  <si>
    <t xml:space="preserve">774465 Рамка Valena 5постов Гор.Б-Кр</t>
  </si>
  <si>
    <t xml:space="preserve">774466 Рамка Valena 2поста Верт.Б-Кр</t>
  </si>
  <si>
    <t xml:space="preserve">Многорозеточные Блоки</t>
  </si>
  <si>
    <t xml:space="preserve">Стандарт</t>
  </si>
  <si>
    <t xml:space="preserve">695001 Удлинитель 3X2К+З 1,5 м.</t>
  </si>
  <si>
    <t xml:space="preserve">695006 Удлинитель 4X2К+З 1,5 м.</t>
  </si>
  <si>
    <t xml:space="preserve">695011 Удлинитель 5X2К+З 1,5 м.</t>
  </si>
  <si>
    <t xml:space="preserve">695016 Удлинитель 6X2К+З 1,5 м.</t>
  </si>
  <si>
    <t xml:space="preserve">695002 Удлинитель 3x2К+З 3м.</t>
  </si>
  <si>
    <t xml:space="preserve">695007 Удлинитель 4X2К+З 3м.</t>
  </si>
  <si>
    <t xml:space="preserve">695012 Удлинитель 5X2К+З 3м.</t>
  </si>
  <si>
    <t xml:space="preserve">695017 Удлинитель 6X2К+З 3м.</t>
  </si>
  <si>
    <t xml:space="preserve">695003 Удлинитель 3x2К+З 5м.</t>
  </si>
  <si>
    <t xml:space="preserve">695008 Удлинитель 4X2К+З 5м.</t>
  </si>
  <si>
    <t xml:space="preserve">695013 Удлинитель 5X2К+З 5м.</t>
  </si>
  <si>
    <t xml:space="preserve">695018 Удлинитель 6X2К+З 5м.</t>
  </si>
  <si>
    <t xml:space="preserve">695004 Удлинитель 3X2К+З без кабеля</t>
  </si>
  <si>
    <t xml:space="preserve">695009 Удлинитель 4X2К+З без кабеля</t>
  </si>
  <si>
    <t xml:space="preserve">695014 Удлинитель 5X2К+З без кабеля</t>
  </si>
  <si>
    <t xml:space="preserve">695019 Удлинитель 6X2К+З без кабеля</t>
  </si>
  <si>
    <t xml:space="preserve">Комфорт</t>
  </si>
  <si>
    <t xml:space="preserve">694621 Удлинитель  3X2К+З 1,5 м. комф</t>
  </si>
  <si>
    <t xml:space="preserve">694626 Удлинитель  4X2К+З 1,5 м. комф</t>
  </si>
  <si>
    <t xml:space="preserve">694631 Удлинитель  5X2К+З 1,5 м. комф</t>
  </si>
  <si>
    <t xml:space="preserve">694636 Удлинитель  6X2К+З 1,5 м. комф.</t>
  </si>
  <si>
    <t xml:space="preserve">694622 Удлинитель 3x2К+З 3м. комф.</t>
  </si>
  <si>
    <t xml:space="preserve">695827 Удлинитель 4X2К+З 3м. комф.</t>
  </si>
  <si>
    <t xml:space="preserve">694632 Удлинитель 5X2К+З 3м. комф.</t>
  </si>
  <si>
    <t xml:space="preserve">694637 Удлинитель 6X2К+З 3м. комф.</t>
  </si>
  <si>
    <t xml:space="preserve">695824 Удлинитель 3X2К+З б/каб. комф.</t>
  </si>
  <si>
    <t xml:space="preserve">695829 Удлинитель 4X2К+З без кабеля</t>
  </si>
  <si>
    <t xml:space="preserve">695834 Удлинитель 5X2К+З без кабеля </t>
  </si>
  <si>
    <t xml:space="preserve">695839 Удлинитель 6X2К+З без кабеля</t>
  </si>
  <si>
    <t xml:space="preserve">Комфорт и Безопасность</t>
  </si>
  <si>
    <t xml:space="preserve">695843 Удлинитель 4X2К+З 3м. комф/без</t>
  </si>
  <si>
    <t xml:space="preserve">694647 Удлинитель 6X2К+З 3м. комф/без</t>
  </si>
  <si>
    <t xml:space="preserve">                                                     Цены указаны  с НДС</t>
  </si>
  <si>
    <t xml:space="preserve">Телекоммуникационные шкафы 19"</t>
  </si>
  <si>
    <t xml:space="preserve">розница</t>
  </si>
  <si>
    <t xml:space="preserve">описание</t>
  </si>
  <si>
    <t xml:space="preserve">ед.из.</t>
  </si>
  <si>
    <t xml:space="preserve">цена .тг</t>
  </si>
  <si>
    <t xml:space="preserve">цена,тг</t>
  </si>
  <si>
    <t xml:space="preserve">цена тг.</t>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 GETEK  46U  600*1000*2215mm</t>
    </r>
    <r>
      <rPr>
        <sz val="10"/>
        <rFont val="Times New Roman"/>
        <family val="1"/>
      </rPr>
      <t xml:space="preserve">,   с 4-мя вентиляторами</t>
    </r>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 GETEK  46U  600*800*2215mm</t>
    </r>
    <r>
      <rPr>
        <sz val="10"/>
        <rFont val="Times New Roman"/>
        <family val="1"/>
      </rPr>
      <t xml:space="preserve">,   с 4-мя вентиляторами</t>
    </r>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 GETEK  46U  600*600*2215mm</t>
    </r>
    <r>
      <rPr>
        <sz val="10"/>
        <rFont val="Times New Roman"/>
        <family val="1"/>
      </rPr>
      <t xml:space="preserve">,   с 4-мя вентиляторами</t>
    </r>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GETEK  42U  800*800*2035mm</t>
    </r>
    <r>
      <rPr>
        <sz val="10"/>
        <rFont val="Times New Roman"/>
        <family val="1"/>
      </rPr>
      <t xml:space="preserve"> ,с 4-мя вентиляторами</t>
    </r>
  </si>
  <si>
    <r>
      <rPr>
        <sz val="10"/>
        <rFont val="Times New Roman"/>
        <family val="1"/>
      </rPr>
      <t xml:space="preserve">Напольный телекоммуникационный шкаф с перфорированной дверью 19" </t>
    </r>
    <r>
      <rPr>
        <b val="true"/>
        <sz val="10"/>
        <rFont val="Times New Roman"/>
        <family val="1"/>
        <charset val="204"/>
      </rPr>
      <t xml:space="preserve">GETEK  42U  600*800*2035mm</t>
    </r>
    <r>
      <rPr>
        <sz val="10"/>
        <rFont val="Times New Roman"/>
        <family val="1"/>
      </rPr>
      <t xml:space="preserve"> ,с 4-мя вентиляторами</t>
    </r>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GETEK  42U  600*800*2035mm</t>
    </r>
    <r>
      <rPr>
        <sz val="10"/>
        <rFont val="Times New Roman"/>
        <family val="1"/>
      </rPr>
      <t xml:space="preserve"> ,с 4-мя вентиляторами</t>
    </r>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 GETEK  42U  600*600*2035mm</t>
    </r>
    <r>
      <rPr>
        <sz val="10"/>
        <rFont val="Times New Roman"/>
        <family val="1"/>
      </rPr>
      <t xml:space="preserve">,   с 4-мя вентиляторами</t>
    </r>
  </si>
  <si>
    <r>
      <rPr>
        <sz val="10"/>
        <rFont val="Times New Roman"/>
        <family val="1"/>
      </rPr>
      <t xml:space="preserve">Напольный телекоммуникационный шкаф со стеклянной дверью 19"</t>
    </r>
    <r>
      <rPr>
        <b val="true"/>
        <sz val="10"/>
        <rFont val="Times New Roman"/>
        <family val="1"/>
        <charset val="204"/>
      </rPr>
      <t xml:space="preserve">GETEK </t>
    </r>
    <r>
      <rPr>
        <sz val="10"/>
        <rFont val="Times New Roman"/>
        <family val="1"/>
      </rPr>
      <t xml:space="preserve">   </t>
    </r>
    <r>
      <rPr>
        <b val="true"/>
        <sz val="10"/>
        <rFont val="Times New Roman"/>
        <family val="1"/>
        <charset val="204"/>
      </rPr>
      <t xml:space="preserve">42U  600*1000*2000mm</t>
    </r>
    <r>
      <rPr>
        <sz val="10"/>
        <rFont val="Times New Roman"/>
        <family val="1"/>
      </rPr>
      <t xml:space="preserve"> ,с 4-мя вентиляторами</t>
    </r>
  </si>
  <si>
    <r>
      <rPr>
        <sz val="10"/>
        <rFont val="Times New Roman"/>
        <family val="1"/>
      </rPr>
      <t xml:space="preserve">Напольный телекоммуникационный шкаф со стеклянной дверью  19"</t>
    </r>
    <r>
      <rPr>
        <b val="true"/>
        <sz val="10"/>
        <rFont val="Times New Roman"/>
        <family val="1"/>
        <charset val="204"/>
      </rPr>
      <t xml:space="preserve"> GETEK   35U  600*600*1800mm</t>
    </r>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GETEK </t>
    </r>
    <r>
      <rPr>
        <sz val="10"/>
        <rFont val="Times New Roman"/>
        <family val="1"/>
      </rPr>
      <t xml:space="preserve"> </t>
    </r>
    <r>
      <rPr>
        <b val="true"/>
        <sz val="10"/>
        <rFont val="Times New Roman"/>
        <family val="1"/>
        <charset val="204"/>
      </rPr>
      <t xml:space="preserve"> 35U  600*800*1800mm, с 2-мя вентиляторами</t>
    </r>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GETEK </t>
    </r>
    <r>
      <rPr>
        <sz val="10"/>
        <rFont val="Times New Roman"/>
        <family val="1"/>
      </rPr>
      <t xml:space="preserve"> </t>
    </r>
    <r>
      <rPr>
        <b val="true"/>
        <sz val="10"/>
        <rFont val="Times New Roman"/>
        <family val="1"/>
        <charset val="204"/>
      </rPr>
      <t xml:space="preserve">30U  600*600*1505mm, с 4-мя вентиляторами</t>
    </r>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GETEK</t>
    </r>
    <r>
      <rPr>
        <sz val="10"/>
        <rFont val="Times New Roman"/>
        <family val="1"/>
      </rPr>
      <t xml:space="preserve"> </t>
    </r>
    <r>
      <rPr>
        <b val="true"/>
        <sz val="10"/>
        <rFont val="Times New Roman"/>
        <family val="1"/>
        <charset val="204"/>
      </rPr>
      <t xml:space="preserve">30U  600*800*1505mm, с 4-мя вентиляторами</t>
    </r>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GETEK</t>
    </r>
    <r>
      <rPr>
        <sz val="10"/>
        <rFont val="Times New Roman"/>
        <family val="1"/>
      </rPr>
      <t xml:space="preserve">  </t>
    </r>
    <r>
      <rPr>
        <b val="true"/>
        <sz val="10"/>
        <rFont val="Times New Roman"/>
        <family val="1"/>
        <charset val="204"/>
      </rPr>
      <t xml:space="preserve"> 25U  600*800*1600mm, с 4-мя вентиляторами</t>
    </r>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GETEK</t>
    </r>
    <r>
      <rPr>
        <sz val="10"/>
        <rFont val="Times New Roman"/>
        <family val="1"/>
      </rPr>
      <t xml:space="preserve"> </t>
    </r>
    <r>
      <rPr>
        <b val="true"/>
        <sz val="10"/>
        <rFont val="Times New Roman"/>
        <family val="1"/>
        <charset val="204"/>
      </rPr>
      <t xml:space="preserve">25U  600*600*1275mm, с 2-мя вентиляторами</t>
    </r>
  </si>
  <si>
    <r>
      <rPr>
        <sz val="10"/>
        <rFont val="Times New Roman"/>
        <family val="1"/>
      </rPr>
      <t xml:space="preserve">Напольный телекоммуникационный шкаф со стеклянной дверью  19"</t>
    </r>
    <r>
      <rPr>
        <b val="true"/>
        <sz val="10"/>
        <rFont val="Times New Roman"/>
        <family val="1"/>
        <charset val="204"/>
      </rPr>
      <t xml:space="preserve"> GETEK   20U  600*800*1055mm, с 2-мя вентиляторами</t>
    </r>
  </si>
  <si>
    <r>
      <rPr>
        <sz val="10"/>
        <rFont val="Times New Roman"/>
        <family val="1"/>
      </rPr>
      <t xml:space="preserve">Напольный телекоммуникационный шкаф со стеклянной дверью  19"</t>
    </r>
    <r>
      <rPr>
        <b val="true"/>
        <sz val="10"/>
        <rFont val="Times New Roman"/>
        <family val="1"/>
        <charset val="204"/>
      </rPr>
      <t xml:space="preserve"> GETEK   20U  600*600*1055mm, с 2-мя вентиляторами</t>
    </r>
  </si>
  <si>
    <r>
      <rPr>
        <sz val="10"/>
        <rFont val="Times New Roman"/>
        <family val="1"/>
      </rPr>
      <t xml:space="preserve">Настенный телекоммуникационный шкаф со стеклянной дверью  19"</t>
    </r>
    <r>
      <rPr>
        <b val="true"/>
        <sz val="10"/>
        <rFont val="Times New Roman"/>
        <family val="1"/>
        <charset val="204"/>
      </rPr>
      <t xml:space="preserve"> GETEK   16U  600*600*875</t>
    </r>
  </si>
  <si>
    <r>
      <rPr>
        <sz val="10"/>
        <rFont val="Times New Roman"/>
        <family val="1"/>
      </rPr>
      <t xml:space="preserve">Напольный телекоммуникационный шкаф со стеклянной дверью  19" </t>
    </r>
    <r>
      <rPr>
        <b val="true"/>
        <sz val="10"/>
        <rFont val="Times New Roman"/>
        <family val="1"/>
        <charset val="204"/>
      </rPr>
      <t xml:space="preserve">GETEK</t>
    </r>
    <r>
      <rPr>
        <sz val="10"/>
        <rFont val="Times New Roman"/>
        <family val="1"/>
      </rPr>
      <t xml:space="preserve"> </t>
    </r>
    <r>
      <rPr>
        <b val="true"/>
        <sz val="10"/>
        <rFont val="Times New Roman"/>
        <family val="1"/>
        <charset val="204"/>
      </rPr>
      <t xml:space="preserve">12U  600*600*631mm, с 2-мя вентиляторами</t>
    </r>
  </si>
  <si>
    <t xml:space="preserve">Настенные телекоммуникационные шкафы 19"</t>
  </si>
  <si>
    <r>
      <rPr>
        <sz val="10"/>
        <rFont val="Times New Roman"/>
        <family val="1"/>
      </rPr>
      <t xml:space="preserve">Настенный телекоммуникационный шкаф со стеклянной дверью  19"</t>
    </r>
    <r>
      <rPr>
        <b val="true"/>
        <sz val="10"/>
        <rFont val="Times New Roman"/>
        <family val="1"/>
        <charset val="204"/>
      </rPr>
      <t xml:space="preserve"> GETEK   15U  530*450*760,стекл.дверь,с 2-мя вентиляторами (стац.полка,1 органайзер,6-ти порт.блок розеток)</t>
    </r>
  </si>
  <si>
    <t xml:space="preserve">Шкаф 19*12U Настенный телекоммуникационный шкаф 570*470*600</t>
  </si>
  <si>
    <r>
      <rPr>
        <b val="true"/>
        <sz val="10"/>
        <rFont val="Times New Roman"/>
        <family val="1"/>
        <charset val="204"/>
      </rPr>
      <t xml:space="preserve">GETEK  </t>
    </r>
    <r>
      <rPr>
        <sz val="10"/>
        <rFont val="Times New Roman"/>
        <family val="1"/>
      </rPr>
      <t xml:space="preserve">Настенный телекоммуникационный шкаф 19” </t>
    </r>
    <r>
      <rPr>
        <b val="true"/>
        <sz val="10"/>
        <rFont val="Times New Roman"/>
        <family val="1"/>
        <charset val="204"/>
      </rPr>
      <t xml:space="preserve">12U 530*450*626</t>
    </r>
    <r>
      <rPr>
        <sz val="10"/>
        <rFont val="Times New Roman"/>
        <family val="1"/>
      </rPr>
      <t xml:space="preserve">,  стекл.дверь,с 2-мя вентиляторами (стац.полка,1 органайзер,6-ти порт.блок розеток)</t>
    </r>
  </si>
  <si>
    <r>
      <rPr>
        <b val="true"/>
        <sz val="10"/>
        <rFont val="Times New Roman"/>
        <family val="1"/>
        <charset val="204"/>
      </rPr>
      <t xml:space="preserve">GETEK  </t>
    </r>
    <r>
      <rPr>
        <sz val="10"/>
        <rFont val="Times New Roman"/>
        <family val="1"/>
      </rPr>
      <t xml:space="preserve">Настенный телекоммуникационный шкаф 19”</t>
    </r>
    <r>
      <rPr>
        <b val="true"/>
        <sz val="10"/>
        <rFont val="Times New Roman"/>
        <family val="1"/>
        <charset val="204"/>
      </rPr>
      <t xml:space="preserve"> 9U 530*450*493mm</t>
    </r>
    <r>
      <rPr>
        <sz val="10"/>
        <rFont val="Times New Roman"/>
        <family val="1"/>
      </rPr>
      <t xml:space="preserve"> , стеклянная дверь,с 1-м вентилятором</t>
    </r>
  </si>
  <si>
    <r>
      <rPr>
        <b val="true"/>
        <sz val="10"/>
        <rFont val="Times New Roman"/>
        <family val="1"/>
        <charset val="204"/>
      </rPr>
      <t xml:space="preserve">GETEK</t>
    </r>
    <r>
      <rPr>
        <sz val="10"/>
        <rFont val="Times New Roman"/>
        <family val="1"/>
      </rPr>
      <t xml:space="preserve"> Настенный телекоммуникационный шкаф 19” </t>
    </r>
    <r>
      <rPr>
        <b val="true"/>
        <sz val="10"/>
        <rFont val="Times New Roman"/>
        <family val="1"/>
        <charset val="204"/>
      </rPr>
      <t xml:space="preserve">6U 530*450*360mm,</t>
    </r>
    <r>
      <rPr>
        <sz val="10"/>
        <rFont val="Times New Roman"/>
        <family val="1"/>
      </rPr>
      <t xml:space="preserve"> стеклянная дверь,с 1-им вентилятором</t>
    </r>
  </si>
  <si>
    <t xml:space="preserve">Стойки телекоммуникационные </t>
  </si>
  <si>
    <t xml:space="preserve">19" Открытая монтажная стойка 35U GETEK</t>
  </si>
  <si>
    <t xml:space="preserve">Открытая Монтажная Стойка, Однорамная,33U 600*1600, 19''</t>
  </si>
  <si>
    <t xml:space="preserve">19" Открытая монтажная стойка 42U GETEK</t>
  </si>
  <si>
    <t xml:space="preserve">19" Открытая монтажная стойка двухтавровая 42U </t>
  </si>
  <si>
    <t xml:space="preserve">Аксессуары к телекоммуникационным шкафам</t>
  </si>
  <si>
    <t xml:space="preserve">19" Полка стационарная    для 600*600  </t>
  </si>
  <si>
    <t xml:space="preserve">19" Полка  стационарная для 600*800</t>
  </si>
  <si>
    <t xml:space="preserve">19" Полка выдвижная с направляющими 19” для 600*800</t>
  </si>
  <si>
    <t xml:space="preserve">19" Полка  стационарная для монтажной стойки ,2U</t>
  </si>
  <si>
    <t xml:space="preserve">19" Фальш-панель 2U</t>
  </si>
  <si>
    <t xml:space="preserve">19" Органайзер для укладки кабеля 1U c плоской крышкой</t>
  </si>
  <si>
    <t xml:space="preserve">19" Органайзер для укладки кабеля  с крючьями 1U</t>
  </si>
  <si>
    <t xml:space="preserve">19" Органайзер для укладки кабеля,1U,c 5 кольцами</t>
  </si>
  <si>
    <t xml:space="preserve">19" Органайзер для укладки кабеля,1U,c 4-мя кольцами</t>
  </si>
  <si>
    <t xml:space="preserve">19" 6-портовый блок электрических розеток (Евро) 1U</t>
  </si>
  <si>
    <t xml:space="preserve">19"Блок розеток LANMASTER LAN-EP19-8P/10A</t>
  </si>
  <si>
    <t xml:space="preserve">19"Блок розеток-EP19-8P/10A на 8 гнезд (Евро)1U</t>
  </si>
  <si>
    <t xml:space="preserve">Блок вентиляторов переднего крепления с термостатом,2 вент.</t>
  </si>
  <si>
    <t xml:space="preserve">Крепёжные винты для патч-панелей LAN-SC30 (30 шт. в пачке)</t>
  </si>
  <si>
    <t xml:space="preserve">уп</t>
  </si>
  <si>
    <t xml:space="preserve">Патч-корды</t>
  </si>
  <si>
    <r>
      <rPr>
        <sz val="10"/>
        <color rgb="FFFF0000"/>
        <rFont val="Times New Roman"/>
        <family val="1"/>
        <charset val="204"/>
      </rPr>
      <t xml:space="preserve">GETEK</t>
    </r>
    <r>
      <rPr>
        <sz val="10"/>
        <rFont val="Times New Roman"/>
        <family val="1"/>
        <charset val="204"/>
      </rPr>
      <t xml:space="preserve"> Патч-корд UTP 5e категории,  RJ45- RJ-45</t>
    </r>
  </si>
  <si>
    <t xml:space="preserve">0,3м</t>
  </si>
  <si>
    <t xml:space="preserve">0,5м</t>
  </si>
  <si>
    <t xml:space="preserve">1м</t>
  </si>
  <si>
    <t xml:space="preserve">2м</t>
  </si>
  <si>
    <t xml:space="preserve">3м</t>
  </si>
  <si>
    <r>
      <rPr>
        <sz val="10"/>
        <color rgb="FFFF0000"/>
        <rFont val="Times New Roman"/>
        <family val="1"/>
        <charset val="204"/>
      </rPr>
      <t xml:space="preserve">GETEK </t>
    </r>
    <r>
      <rPr>
        <sz val="10"/>
        <rFont val="Times New Roman"/>
        <family val="1"/>
        <charset val="204"/>
      </rPr>
      <t xml:space="preserve"> Патч-корд UTP 5e категории,  RJ45- RJ-45</t>
    </r>
  </si>
  <si>
    <t xml:space="preserve">5м</t>
  </si>
  <si>
    <r>
      <rPr>
        <sz val="10"/>
        <color rgb="FFFF0000"/>
        <rFont val="Times New Roman"/>
        <family val="1"/>
        <charset val="204"/>
      </rPr>
      <t xml:space="preserve">GETEK  </t>
    </r>
    <r>
      <rPr>
        <sz val="10"/>
        <rFont val="Times New Roman"/>
        <family val="1"/>
        <charset val="204"/>
      </rPr>
      <t xml:space="preserve">Патч-корд UTP 5e категории,  RJ45- RJ-45</t>
    </r>
  </si>
  <si>
    <t xml:space="preserve">7м</t>
  </si>
  <si>
    <t xml:space="preserve">10м</t>
  </si>
  <si>
    <r>
      <rPr>
        <sz val="10"/>
        <color rgb="FFFF0000"/>
        <rFont val="Times New Roman"/>
        <family val="1"/>
        <charset val="204"/>
      </rPr>
      <t xml:space="preserve">GETEK </t>
    </r>
    <r>
      <rPr>
        <sz val="10"/>
        <rFont val="Times New Roman"/>
        <family val="1"/>
        <charset val="204"/>
      </rPr>
      <t xml:space="preserve">Патч-корд UTP 5e категории,  RJ45- RJ-45</t>
    </r>
  </si>
  <si>
    <t xml:space="preserve">15м</t>
  </si>
  <si>
    <r>
      <rPr>
        <sz val="10"/>
        <color rgb="FFFF0000"/>
        <rFont val="Times New Roman"/>
        <family val="1"/>
        <charset val="204"/>
      </rPr>
      <t xml:space="preserve">GETEK</t>
    </r>
    <r>
      <rPr>
        <sz val="10"/>
        <color rgb="FF0000FF"/>
        <rFont val="Times New Roman"/>
        <family val="1"/>
        <charset val="204"/>
      </rPr>
      <t xml:space="preserve"> Патч-корд FTP 5e категории,  RJ45- RJ-45</t>
    </r>
  </si>
  <si>
    <r>
      <rPr>
        <sz val="10"/>
        <color rgb="FFFF0000"/>
        <rFont val="Times New Roman"/>
        <family val="1"/>
        <charset val="204"/>
      </rPr>
      <t xml:space="preserve">GETEK </t>
    </r>
    <r>
      <rPr>
        <sz val="10"/>
        <color rgb="FF0000FF"/>
        <rFont val="Times New Roman"/>
        <family val="1"/>
        <charset val="204"/>
      </rPr>
      <t xml:space="preserve">Патчкорд FTP 5e категории ,RJ45-RJ45</t>
    </r>
  </si>
  <si>
    <t xml:space="preserve">1,0м</t>
  </si>
  <si>
    <r>
      <rPr>
        <sz val="10"/>
        <color rgb="FFFF0000"/>
        <rFont val="Times New Roman"/>
        <family val="1"/>
        <charset val="204"/>
      </rPr>
      <t xml:space="preserve">GETEK  </t>
    </r>
    <r>
      <rPr>
        <sz val="10"/>
        <color rgb="FF0000FF"/>
        <rFont val="Times New Roman"/>
        <family val="1"/>
        <charset val="204"/>
      </rPr>
      <t xml:space="preserve">Патч-корд FTP 5e категории,  RJ45- RJ45</t>
    </r>
  </si>
  <si>
    <t xml:space="preserve">2,0м</t>
  </si>
  <si>
    <r>
      <rPr>
        <sz val="10"/>
        <color rgb="FFFF0000"/>
        <rFont val="Times New Roman"/>
        <family val="1"/>
        <charset val="204"/>
      </rPr>
      <t xml:space="preserve">GETEK  </t>
    </r>
    <r>
      <rPr>
        <sz val="10"/>
        <color rgb="FF0000FF"/>
        <rFont val="Times New Roman"/>
        <family val="1"/>
        <charset val="204"/>
      </rPr>
      <t xml:space="preserve">Патчкорд FTP 5e категории,RJ45-RJ45</t>
    </r>
  </si>
  <si>
    <t xml:space="preserve">3,0м</t>
  </si>
  <si>
    <r>
      <rPr>
        <sz val="10"/>
        <color rgb="FFFF0000"/>
        <rFont val="Times New Roman"/>
        <family val="1"/>
        <charset val="204"/>
      </rPr>
      <t xml:space="preserve">GETEK </t>
    </r>
    <r>
      <rPr>
        <sz val="10"/>
        <color rgb="FF0000FF"/>
        <rFont val="Times New Roman"/>
        <family val="1"/>
        <charset val="204"/>
      </rPr>
      <t xml:space="preserve"> Патчкорд FTP 5e категории,RJ45-RJ45</t>
    </r>
  </si>
  <si>
    <t xml:space="preserve">5,0м</t>
  </si>
  <si>
    <t xml:space="preserve">7,0м</t>
  </si>
  <si>
    <r>
      <rPr>
        <sz val="10"/>
        <color rgb="FF993300"/>
        <rFont val="Times New Roman"/>
        <family val="1"/>
        <charset val="204"/>
      </rPr>
      <t xml:space="preserve">SA </t>
    </r>
    <r>
      <rPr>
        <sz val="10"/>
        <color rgb="FF000000"/>
        <rFont val="Times New Roman"/>
        <family val="1"/>
        <charset val="204"/>
      </rPr>
      <t xml:space="preserve">Патч-корд UTP 5e категории, RJ45-RJ45</t>
    </r>
  </si>
  <si>
    <t xml:space="preserve">1,5м</t>
  </si>
  <si>
    <t xml:space="preserve">GETEK Патч-корд UTP 6 категории 24AWG 4pair of 7*0,20copper cable 30"U </t>
  </si>
  <si>
    <t xml:space="preserve">GETEK Патч-корд  UTP 6 категории 24AWG 4pair of 7*0,20 copper cable 30" U </t>
  </si>
  <si>
    <t xml:space="preserve">Патч-корды под 110 кросс</t>
  </si>
  <si>
    <t xml:space="preserve">GETEK Патч-корд под 110 кросс (1-1),серый</t>
  </si>
  <si>
    <t xml:space="preserve">GETEK Патч-корд под 110 кросс (1пара -1 пара) ,серый</t>
  </si>
  <si>
    <t xml:space="preserve">GETEK Патч-корд под 110 кросс (1 пара - 1 пара),серый</t>
  </si>
  <si>
    <t xml:space="preserve">GETEK Патч-корд под  110 кросс (2 пары - 2 пары)</t>
  </si>
  <si>
    <t xml:space="preserve">GETEK Патч-корд под  110 кросс (4 пары - 4 пары)</t>
  </si>
  <si>
    <t xml:space="preserve">Вставки</t>
  </si>
  <si>
    <t xml:space="preserve">Вставка RJ45 cat5e</t>
  </si>
  <si>
    <t xml:space="preserve">Вставка RJ11</t>
  </si>
  <si>
    <t xml:space="preserve">Вставка RJ45 cat5e экранированная</t>
  </si>
  <si>
    <t xml:space="preserve">Вставка RJ45 cat6</t>
  </si>
  <si>
    <t xml:space="preserve">Разъём амфенол 25*-ти парный</t>
  </si>
  <si>
    <t xml:space="preserve">Бутты для конекторов RJ45</t>
  </si>
  <si>
    <r>
      <rPr>
        <sz val="10"/>
        <color rgb="FFFFFFFF"/>
        <rFont val="Times New Roman"/>
        <family val="1"/>
      </rPr>
      <t xml:space="preserve">                                                    </t>
    </r>
    <r>
      <rPr>
        <b val="true"/>
        <sz val="10"/>
        <color rgb="FFFFFFFF"/>
        <rFont val="Times New Roman"/>
        <family val="1"/>
        <charset val="204"/>
      </rPr>
      <t xml:space="preserve">   SWITCH HUB</t>
    </r>
  </si>
  <si>
    <t xml:space="preserve">SHIP 16 port 10/100Mbit Switching HUB</t>
  </si>
  <si>
    <r>
      <rPr>
        <sz val="10"/>
        <color rgb="FFFFFFFF"/>
        <rFont val="Times New Roman"/>
        <family val="1"/>
      </rPr>
      <t xml:space="preserve">                                            </t>
    </r>
    <r>
      <rPr>
        <b val="true"/>
        <sz val="10"/>
        <color rgb="FFFFFFFF"/>
        <rFont val="Times New Roman"/>
        <family val="1"/>
      </rPr>
      <t xml:space="preserve">Кабельная продукция</t>
    </r>
  </si>
  <si>
    <r>
      <rPr>
        <sz val="10"/>
        <rFont val="Times New Roman"/>
        <family val="1"/>
      </rPr>
      <t xml:space="preserve">Кабель UTP</t>
    </r>
    <r>
      <rPr>
        <sz val="10"/>
        <color rgb="FFFF0000"/>
        <rFont val="Times New Roman"/>
        <family val="1"/>
        <charset val="204"/>
      </rPr>
      <t xml:space="preserve"> GETEK</t>
    </r>
    <r>
      <rPr>
        <sz val="10"/>
        <rFont val="Times New Roman"/>
        <family val="1"/>
      </rPr>
      <t xml:space="preserve"> (305м)</t>
    </r>
  </si>
  <si>
    <t xml:space="preserve">м.</t>
  </si>
  <si>
    <t xml:space="preserve">                          Фильтры питания DEFENDER</t>
  </si>
  <si>
    <t xml:space="preserve">Фильтр питания DEFENDER DFS 601 6 розеток 1,8м</t>
  </si>
  <si>
    <t xml:space="preserve">Фильтр питания DEFENDER DFS 603 6 розеток 3,0м</t>
  </si>
  <si>
    <t xml:space="preserve">Фильтр питания DEFENDER DFS 605 6 розеток 5,0м</t>
  </si>
  <si>
    <t xml:space="preserve">Фильтр питания DEFENDER ES 1,8 m</t>
  </si>
  <si>
    <t xml:space="preserve">Фильтр питания DEFENDER ES 3m</t>
  </si>
  <si>
    <t xml:space="preserve">Фильтр питания DEFENDER ES 5m</t>
  </si>
  <si>
    <t xml:space="preserve">Кроссовые панели типа 110</t>
  </si>
  <si>
    <t xml:space="preserve">Кросс панель 19" тип 110 на 100 пар,в комплекте с модулями </t>
  </si>
  <si>
    <t xml:space="preserve">Кросс панель 19"тип 110 на 200 пар,в комплекте с модулями</t>
  </si>
  <si>
    <t xml:space="preserve">Блок соединительный 4-х парный для 110-го кросса</t>
  </si>
  <si>
    <t xml:space="preserve">Блок соединительный 5-ти  парный для 110-го кросса</t>
  </si>
  <si>
    <t xml:space="preserve">Коннектор  тип 110 1- парный</t>
  </si>
  <si>
    <t xml:space="preserve">Коннектор  тип 110 2-х парный</t>
  </si>
  <si>
    <t xml:space="preserve">Коннектор тип  110 4-х парный</t>
  </si>
  <si>
    <t xml:space="preserve">GETEK Коммутационная панель 19 " RJ45, 24 - портовая </t>
  </si>
  <si>
    <t xml:space="preserve">GETEK Коммутационная панель 19 " RJ45, 24 - портовая, Cat,5e ,AMP Type</t>
  </si>
  <si>
    <t xml:space="preserve">GETEKКоммутационная панель на 24 порта  с органайзером</t>
  </si>
  <si>
    <t xml:space="preserve">GETEK Коммутационная панель 19 " RJ45, 24 - портовая ,экранированная</t>
  </si>
  <si>
    <t xml:space="preserve">GETEK Коммутационная панель 19 " на 50 портов cat-3 IDC:110,1U</t>
  </si>
  <si>
    <t xml:space="preserve">Коммутационная панель 19 " RJ45, 48 - портовая, Cat,5e, 2U,AMP Type</t>
  </si>
  <si>
    <t xml:space="preserve">Коммутационная панель 19"RJ45, 24 - портоваяCat,6, 1U</t>
  </si>
  <si>
    <r>
      <rPr>
        <b val="true"/>
        <sz val="12"/>
        <rFont val="Arial Cyr"/>
        <family val="0"/>
        <charset val="204"/>
      </rPr>
      <t xml:space="preserve">                                      </t>
    </r>
    <r>
      <rPr>
        <b val="true"/>
        <sz val="12"/>
        <color rgb="FFFFFFFF"/>
        <rFont val="Arial Cyr"/>
        <family val="0"/>
        <charset val="204"/>
      </rPr>
      <t xml:space="preserve">   цены указаны с НДС</t>
    </r>
  </si>
  <si>
    <t xml:space="preserve">Розница тенге/ед</t>
  </si>
  <si>
    <t xml:space="preserve">Дилер тенге/ед</t>
  </si>
  <si>
    <t xml:space="preserve">CLB04-UC5E-9005</t>
  </si>
  <si>
    <t xml:space="preserve">Cat 5E UTP 4 пары, внешней прокладки , RAL9005, бухта 305м</t>
  </si>
  <si>
    <t xml:space="preserve">CLА04-UC5E-CCA-7004</t>
  </si>
  <si>
    <t xml:space="preserve">Cat 5E UTP 4 пары,ССА, внутренней прокладки , RAL7004, бухта 305м</t>
  </si>
  <si>
    <t xml:space="preserve">Коммутационные шнуры 5 кат. UTP</t>
  </si>
  <si>
    <t xml:space="preserve">CAA01-UC5E-1-B</t>
  </si>
  <si>
    <t xml:space="preserve">Cat 5E UTP патч корд, 1m, цвет голубой</t>
  </si>
  <si>
    <t xml:space="preserve">CAA01-UC5E-2-B</t>
  </si>
  <si>
    <t xml:space="preserve">Cat 5E UTP патч корд, 2m, цвет голубой</t>
  </si>
  <si>
    <t xml:space="preserve">CAA01-UC5E-3-B</t>
  </si>
  <si>
    <t xml:space="preserve">Cat 5E UTP патч корд, 3m, цвет голубой</t>
  </si>
  <si>
    <t xml:space="preserve">CAA01-UC5E-5-B</t>
  </si>
  <si>
    <t xml:space="preserve">Cat 5E UTP патч корд, 5m, цвет голубой</t>
  </si>
  <si>
    <t xml:space="preserve">Коммутационные шнуры 5 кат. FTP</t>
  </si>
  <si>
    <t xml:space="preserve">CAA01-SC5E-1-B</t>
  </si>
  <si>
    <t xml:space="preserve">Cat 5E FTP патч корд, 1m, цвет голубой</t>
  </si>
  <si>
    <t xml:space="preserve">CAA01-SC5E-2-B</t>
  </si>
  <si>
    <t xml:space="preserve">Cat 5E FTP патч корд, 2m, цвет голубой</t>
  </si>
  <si>
    <t xml:space="preserve">CAA01-SC5E-3-B</t>
  </si>
  <si>
    <t xml:space="preserve">Cat 5E FTP патч корд, 3m, цвет голубой</t>
  </si>
  <si>
    <t xml:space="preserve">CAA01-SC5E-5-B</t>
  </si>
  <si>
    <t xml:space="preserve">Cat 5E FTP патч корд, 5m, цвет голубой</t>
  </si>
  <si>
    <t xml:space="preserve">Коммутационные шнуры 6 кат. UTP</t>
  </si>
  <si>
    <t xml:space="preserve">CAA01-UC6-1-B</t>
  </si>
  <si>
    <t xml:space="preserve">Cat 6 UTP патч корд, 1m, цвет голубой</t>
  </si>
  <si>
    <t xml:space="preserve">CAA01-UC6-2-B</t>
  </si>
  <si>
    <t xml:space="preserve">Cat 6 UTP патч корд, 2m, цвет голубой</t>
  </si>
  <si>
    <t xml:space="preserve">CAA01-UC6-3-B</t>
  </si>
  <si>
    <t xml:space="preserve">Cat 6 UTP патч корд, 3m, цвет голубой</t>
  </si>
  <si>
    <t xml:space="preserve">CAA01-UC6-5-B</t>
  </si>
  <si>
    <t xml:space="preserve">Cat 6 UTP патч корд, 5m, цвет голубой</t>
  </si>
  <si>
    <t xml:space="preserve">PND24-UC5E</t>
  </si>
  <si>
    <t xml:space="preserve">Коммутационная панель 5e кат., UTP 19", 1U, 24хRJ45 </t>
  </si>
  <si>
    <t xml:space="preserve">PND24-UC6</t>
  </si>
  <si>
    <t xml:space="preserve">Коммутационная панель 6 кат., UTP 19", 1U, 24хRJ45 </t>
  </si>
  <si>
    <t xml:space="preserve">PNS24-SC5E</t>
  </si>
  <si>
    <t xml:space="preserve">Коммутационная панель 5е кат., FTP 19", 1U, 24хRJ45 </t>
  </si>
  <si>
    <t xml:space="preserve">PNT50-UC3</t>
  </si>
  <si>
    <t xml:space="preserve">Коммутационная панель 3 кат., UTP 19", 1U, 50 портов</t>
  </si>
  <si>
    <t xml:space="preserve">WB100-A4</t>
  </si>
  <si>
    <t xml:space="preserve">Кроссовая панель типа 110, 19", 1U, 100-парная</t>
  </si>
  <si>
    <t xml:space="preserve">JKB06-UC5E</t>
  </si>
  <si>
    <r>
      <rPr>
        <sz val="11"/>
        <color rgb="FF000000"/>
        <rFont val="Calibri"/>
        <family val="2"/>
        <charset val="204"/>
      </rPr>
      <t xml:space="preserve">Розеточный модуль 5е UTP 1xRJ45 Keystone jack 90</t>
    </r>
    <r>
      <rPr>
        <vertAlign val="superscript"/>
        <sz val="11"/>
        <color rgb="FF000000"/>
        <rFont val="Calibri"/>
        <family val="2"/>
        <charset val="204"/>
      </rPr>
      <t xml:space="preserve">о</t>
    </r>
    <r>
      <rPr>
        <sz val="11"/>
        <color rgb="FF000000"/>
        <rFont val="Calibri"/>
        <family val="2"/>
        <charset val="204"/>
      </rPr>
      <t xml:space="preserve"> </t>
    </r>
  </si>
  <si>
    <t xml:space="preserve">JKB06-SC5E</t>
  </si>
  <si>
    <r>
      <rPr>
        <sz val="11"/>
        <color rgb="FF000000"/>
        <rFont val="Calibri"/>
        <family val="2"/>
        <charset val="204"/>
      </rPr>
      <t xml:space="preserve">Розеточный модуль 5е FTP 1xRJ45 Keystone jack 90</t>
    </r>
    <r>
      <rPr>
        <vertAlign val="superscript"/>
        <sz val="11"/>
        <color rgb="FF000000"/>
        <rFont val="Calibri"/>
        <family val="2"/>
        <charset val="204"/>
      </rPr>
      <t xml:space="preserve">о</t>
    </r>
    <r>
      <rPr>
        <sz val="11"/>
        <color rgb="FF000000"/>
        <rFont val="Calibri"/>
        <family val="2"/>
        <charset val="204"/>
      </rPr>
      <t xml:space="preserve"> </t>
    </r>
  </si>
  <si>
    <t xml:space="preserve">JKB06-UC6</t>
  </si>
  <si>
    <r>
      <rPr>
        <sz val="11"/>
        <color rgb="FF000000"/>
        <rFont val="Calibri"/>
        <family val="2"/>
        <charset val="204"/>
      </rPr>
      <t xml:space="preserve">Розеточный модуль 6 UTP 1xRJ45 Keystone jack 90</t>
    </r>
    <r>
      <rPr>
        <vertAlign val="superscript"/>
        <sz val="11"/>
        <color rgb="FF000000"/>
        <rFont val="Calibri"/>
        <family val="2"/>
        <charset val="204"/>
      </rPr>
      <t xml:space="preserve">о</t>
    </r>
    <r>
      <rPr>
        <sz val="11"/>
        <color rgb="FF000000"/>
        <rFont val="Calibri"/>
        <family val="2"/>
        <charset val="204"/>
      </rPr>
      <t xml:space="preserve"> </t>
    </r>
  </si>
  <si>
    <t xml:space="preserve">JKE01-UC5E</t>
  </si>
  <si>
    <t xml:space="preserve">Розетка 1 порт настенная 5е кат., RJ45</t>
  </si>
  <si>
    <t xml:space="preserve">JKE02-UC5E</t>
  </si>
  <si>
    <t xml:space="preserve">Розетка 2-х портовая настенная 5е кат., RJ46</t>
  </si>
  <si>
    <t xml:space="preserve">RJB01-UC5E</t>
  </si>
  <si>
    <t xml:space="preserve">коннектор RJ 45, кат. 5е,UTP</t>
  </si>
  <si>
    <t xml:space="preserve">RJR01-UC3</t>
  </si>
  <si>
    <t xml:space="preserve">коннектор RJ 11, кат.3</t>
  </si>
  <si>
    <t xml:space="preserve">OUZ21</t>
  </si>
  <si>
    <t xml:space="preserve">Настенная коробка 1-портовая</t>
  </si>
  <si>
    <t xml:space="preserve">OUZ22</t>
  </si>
  <si>
    <t xml:space="preserve">Настенная коробка 2-портовая</t>
  </si>
  <si>
    <t xml:space="preserve">Оптические коммутационные панели </t>
  </si>
  <si>
    <t xml:space="preserve">FPC24-11-A</t>
  </si>
  <si>
    <t xml:space="preserve">Коммутационная панель 24-port ST, 19", 1U, цвет чёрный неукомплектованная</t>
  </si>
  <si>
    <t xml:space="preserve">FPC24-22-A</t>
  </si>
  <si>
    <t xml:space="preserve">Коммутационная панель 24-port SC, 19", 1U, цвет чёрный</t>
  </si>
  <si>
    <t xml:space="preserve">FPC48-22-A</t>
  </si>
  <si>
    <t xml:space="preserve">Коммутационная панель 48-port SC, 19", 1U, цвет чёрный</t>
  </si>
  <si>
    <t xml:space="preserve">Оптические коммутационные шнуры</t>
  </si>
  <si>
    <t xml:space="preserve">FAS11-2-3</t>
  </si>
  <si>
    <t xml:space="preserve">Коммутационный шнур одномод, ST-ST, 3м, duplex</t>
  </si>
  <si>
    <t xml:space="preserve">FAS12-2-3</t>
  </si>
  <si>
    <t xml:space="preserve">Коммутационный шнур одномод ST-SC, 3м, duplex</t>
  </si>
  <si>
    <t xml:space="preserve">FAS13-2-3</t>
  </si>
  <si>
    <t xml:space="preserve">Коммутационный шнур одномод ST-FC, 3м, duplex</t>
  </si>
  <si>
    <t xml:space="preserve">FAS15-2-3</t>
  </si>
  <si>
    <t xml:space="preserve">Коммутационный шнур одномод ST-LC, 3м, duplex</t>
  </si>
  <si>
    <t xml:space="preserve">FAS22-2-3</t>
  </si>
  <si>
    <t xml:space="preserve">Коммутационный шнур одномод SC-SC, 3м, duplex</t>
  </si>
  <si>
    <t xml:space="preserve">FAS23-2-3</t>
  </si>
  <si>
    <t xml:space="preserve">Коммутационный шнур одномод SC-FC, 3м, duplex</t>
  </si>
  <si>
    <t xml:space="preserve">FAS25-2-3</t>
  </si>
  <si>
    <t xml:space="preserve">Коммутационный шнур одномод SC-LC, 3м, duplex</t>
  </si>
  <si>
    <t xml:space="preserve">FAS33-2-3</t>
  </si>
  <si>
    <t xml:space="preserve">Коммутационный шнур одномод FC-FC, 3м, duplex</t>
  </si>
  <si>
    <t xml:space="preserve">FAS35-2-3</t>
  </si>
  <si>
    <t xml:space="preserve">Коммутационный шнур одномод FC-LC, 3м, duplex</t>
  </si>
  <si>
    <t xml:space="preserve">FAS55-2-3</t>
  </si>
  <si>
    <t xml:space="preserve">Коммутационный шнур одномод LC-LC, 3м, duplex</t>
  </si>
  <si>
    <t xml:space="preserve">FAM11-2-3</t>
  </si>
  <si>
    <t xml:space="preserve">Коммутационный шнур многомод ST-ST, 3м, duplex</t>
  </si>
  <si>
    <t xml:space="preserve">FAM13-2-3</t>
  </si>
  <si>
    <t xml:space="preserve">Коммутационный шнур многомод ST-FC, 3м, duplex</t>
  </si>
  <si>
    <t xml:space="preserve">FAM15-2-3</t>
  </si>
  <si>
    <t xml:space="preserve">Коммутационный шнур многомод ST-LC, 3м, duplex</t>
  </si>
  <si>
    <t xml:space="preserve">FAM22-2-3</t>
  </si>
  <si>
    <t xml:space="preserve">Коммутационный шнур многомод SC-SC, 3м, duplex</t>
  </si>
  <si>
    <t xml:space="preserve">FAM12-2-3</t>
  </si>
  <si>
    <t xml:space="preserve">Коммутационный шнур многомод ST-SC, 3м, duplex</t>
  </si>
  <si>
    <t xml:space="preserve">FAM23-2-3</t>
  </si>
  <si>
    <t xml:space="preserve">Коммутационный шнур многомод SC-FC, 3м, duplex</t>
  </si>
  <si>
    <t xml:space="preserve">FAM25-2-3</t>
  </si>
  <si>
    <t xml:space="preserve">Коммутационный шнур многомод SC-LC, 3м, duplex</t>
  </si>
  <si>
    <t xml:space="preserve">FAM33-2-3</t>
  </si>
  <si>
    <t xml:space="preserve">Коммутационный шнур многомод FC-FC, 3м, duplex</t>
  </si>
  <si>
    <t xml:space="preserve">FAM35-2-3</t>
  </si>
  <si>
    <t xml:space="preserve">Коммутационный шнур многомод FC-LC, 3м, duplex</t>
  </si>
  <si>
    <t xml:space="preserve">FAM55-2-3</t>
  </si>
  <si>
    <t xml:space="preserve">Коммутационный шнур многомод LC-LC, 3м, duplex</t>
  </si>
  <si>
    <t xml:space="preserve">FAS10-1-1.5</t>
  </si>
  <si>
    <t xml:space="preserve">Шнур монтажный одномод ST pigtail, 1.5м, simplex</t>
  </si>
  <si>
    <t xml:space="preserve">FAS20-1-1.5</t>
  </si>
  <si>
    <t xml:space="preserve">Шнур монтажный одномод SC pigtail, 1.5м, simplex</t>
  </si>
  <si>
    <t xml:space="preserve">FAS30-1-1.5</t>
  </si>
  <si>
    <t xml:space="preserve">Шнур монтажный одномод FC pigtail, 1.5м, simplex</t>
  </si>
  <si>
    <t xml:space="preserve">FAS50-1-1.5</t>
  </si>
  <si>
    <t xml:space="preserve">Шнур монтажный одномод LC pigtail, 1.5м, simplex</t>
  </si>
  <si>
    <t xml:space="preserve">FAM10-1-1.5</t>
  </si>
  <si>
    <t xml:space="preserve">Шнур монтажный многомод  ST pigtail, 1.5м, simplex</t>
  </si>
  <si>
    <t xml:space="preserve">FAM20-1-1.5</t>
  </si>
  <si>
    <t xml:space="preserve">Шнур монтажный многомод  SC pigtail, 1.5м, simplex</t>
  </si>
  <si>
    <t xml:space="preserve">FAM30-1-1.5</t>
  </si>
  <si>
    <t xml:space="preserve">Шнур монтажный многомод  FC pigtail, 1.5м, simplex</t>
  </si>
  <si>
    <t xml:space="preserve">FAM50-1-1.5</t>
  </si>
  <si>
    <t xml:space="preserve">Шнур монтажный многомод  LC pigtail, 1.5м, simplex</t>
  </si>
  <si>
    <t xml:space="preserve">Оптические коннектора</t>
  </si>
  <si>
    <t xml:space="preserve">FBS02-1</t>
  </si>
  <si>
    <t xml:space="preserve">Коннектор для коммутационного шнура одомод SC, simplex</t>
  </si>
  <si>
    <t xml:space="preserve">FBS05-1</t>
  </si>
  <si>
    <t xml:space="preserve">Коннектор для коммутационного шнура одомод LC, simplex</t>
  </si>
  <si>
    <t xml:space="preserve">FBM02-1</t>
  </si>
  <si>
    <t xml:space="preserve">Коннектор для коммутационного шнура многомод SC,simplex</t>
  </si>
  <si>
    <t xml:space="preserve">FBM05-1</t>
  </si>
  <si>
    <t xml:space="preserve">Коннектор для коммутационного шнура многомод LC, simplex</t>
  </si>
  <si>
    <t xml:space="preserve">Медиаконвертор</t>
  </si>
  <si>
    <t xml:space="preserve">FTS02-20-1</t>
  </si>
  <si>
    <t xml:space="preserve">Медиаконвертор 10/100, SC, одномод, питание внешнее</t>
  </si>
  <si>
    <t xml:space="preserve">FTS02-20-2</t>
  </si>
  <si>
    <t xml:space="preserve">Медиаконвертор 10/100, SC, одномод, питание внутреннее</t>
  </si>
  <si>
    <t xml:space="preserve">FTM02-1</t>
  </si>
  <si>
    <t xml:space="preserve">Медиаконвертер 10/100, SC, многомод, питание внешнее</t>
  </si>
  <si>
    <t xml:space="preserve">FTM02-2</t>
  </si>
  <si>
    <t xml:space="preserve">Медиаконвертер 10/100, SC, многомод, питание внутреннее</t>
  </si>
  <si>
    <t xml:space="preserve">Оптические адаптеры</t>
  </si>
  <si>
    <t xml:space="preserve">FFC11-1</t>
  </si>
  <si>
    <t xml:space="preserve">Адаптер оптический, одиночный разъём ST, одномод</t>
  </si>
  <si>
    <t xml:space="preserve">FFC22-1</t>
  </si>
  <si>
    <t xml:space="preserve">Адаптер оптический, одиночный разъём SC, одномод</t>
  </si>
  <si>
    <t xml:space="preserve">FFC22-2</t>
  </si>
  <si>
    <t xml:space="preserve">Адаптер оптический, двойной разъём SC,duplex, одномод</t>
  </si>
  <si>
    <t xml:space="preserve">FFC33-1-B</t>
  </si>
  <si>
    <t xml:space="preserve">Адаптер оптический, одиночный разъём FC, одномод</t>
  </si>
  <si>
    <t xml:space="preserve">FFC55-1</t>
  </si>
  <si>
    <t xml:space="preserve">Адаптер оптический, одиночный разъём LC, одномод</t>
  </si>
  <si>
    <t xml:space="preserve">FFC55-2-LC</t>
  </si>
  <si>
    <t xml:space="preserve">Адаптер оптический, двойной разъём LC, duplex, одномод</t>
  </si>
  <si>
    <t xml:space="preserve">Шкаф напольный</t>
  </si>
  <si>
    <t xml:space="preserve">NCB22-68-BAA-C</t>
  </si>
  <si>
    <t xml:space="preserve">Шкаф напольный 22U, 600*800*1200, цвет чёрный, передняя дверь стеклянная (тонированная),  2 полки, блок вентилятора, ножки и ролики, набор крепежа</t>
  </si>
  <si>
    <t xml:space="preserve">NCB42-68-BAA-C</t>
  </si>
  <si>
    <t xml:space="preserve">Шкаф напольный 42U, 600*800*2000, цвет чёрный, передняя дверь стеклянная (тонированная), 3 полки, блок вентилятора, ножки и ролики, набор крепежа</t>
  </si>
  <si>
    <t xml:space="preserve">NCB42-88-BAA-C</t>
  </si>
  <si>
    <t xml:space="preserve">Шкаф напольный 42U, 800*800*2000,  цвет чёрный, передняя дверь стеклянная (тонированная), 3 полки, блок вентилятора, ножки и ролики, набор крепежа</t>
  </si>
  <si>
    <t xml:space="preserve">NCB42-810-DFA-C</t>
  </si>
  <si>
    <t xml:space="preserve">Шкаф напольный 42U, 800*1000*2000,  цвет чёрный,  двери перфорированные, 3 полки, блок вентилятора, ножки и ролики, набор крепежа</t>
  </si>
  <si>
    <t xml:space="preserve">Шкаф настенный</t>
  </si>
  <si>
    <t xml:space="preserve">WCB06-645-BAA-C</t>
  </si>
  <si>
    <t xml:space="preserve">Шкаф настенный 6U, 600*450*367, цвет чёрный, передняя дверь стеклянная (тонированная)</t>
  </si>
  <si>
    <t xml:space="preserve">WCB09-645-BAA-C</t>
  </si>
  <si>
    <t xml:space="preserve">Шкаф настенный 9U, 600*450*500, цвет чрный, передняя дверь стеклянная (тонированная)</t>
  </si>
  <si>
    <t xml:space="preserve">WCB12-645-BAA-C</t>
  </si>
  <si>
    <t xml:space="preserve">Шкаф настенный 12U, 600*450*635, цвет чёрный, передняя дверь стеклянная (тонированная)</t>
  </si>
  <si>
    <t xml:space="preserve">WCB15-66-BAA-C</t>
  </si>
  <si>
    <t xml:space="preserve">Шкаф настенный 15U, 600*600*766, цвет чёрный, передняя дверь стеклянная (тонированная)</t>
  </si>
  <si>
    <t xml:space="preserve">DRB22-66-C</t>
  </si>
  <si>
    <t xml:space="preserve">Стойка 22U, 600*600*1222</t>
  </si>
  <si>
    <t xml:space="preserve">DRB42-66-C</t>
  </si>
  <si>
    <t xml:space="preserve">Стойка 42U, 600*600*1888</t>
  </si>
  <si>
    <t xml:space="preserve">CFB80-1.2-A</t>
  </si>
  <si>
    <t xml:space="preserve">полка стационарная, для шкафов глубиной 800мм, цвет черный.</t>
  </si>
  <si>
    <t xml:space="preserve">CFD80-A</t>
  </si>
  <si>
    <t xml:space="preserve">полка выдвижная, для шкафов глубиной 800мм, цвет черный.</t>
  </si>
  <si>
    <t xml:space="preserve">CFU08-D-H1.5U-2.0</t>
  </si>
  <si>
    <t xml:space="preserve">панель питания 19" на 8 розеток, немецкий стандарт, 2х метровый кабель</t>
  </si>
  <si>
    <t xml:space="preserve">CFY60</t>
  </si>
  <si>
    <t xml:space="preserve">Термостат для шкафа 19"</t>
  </si>
  <si>
    <t xml:space="preserve">MTC04</t>
  </si>
  <si>
    <t xml:space="preserve">Панель-оранайзер горизонтальная</t>
  </si>
  <si>
    <t xml:space="preserve">CFG01</t>
  </si>
  <si>
    <t xml:space="preserve">Панель-заглушка 1U, цвет чёрный</t>
  </si>
  <si>
    <t xml:space="preserve">CFG02</t>
  </si>
  <si>
    <t xml:space="preserve">Панель-заглушка 2U, цвет чёрный</t>
  </si>
  <si>
    <t xml:space="preserve">CFP01</t>
  </si>
  <si>
    <t xml:space="preserve">Крепеж (Болт с шайбой+клипса)</t>
  </si>
  <si>
    <t xml:space="preserve">CFK01</t>
  </si>
  <si>
    <t xml:space="preserve">Панель-оргнайзер вертикальная 42U</t>
  </si>
  <si>
    <t xml:space="preserve">CFH01-1</t>
  </si>
  <si>
    <t xml:space="preserve">Боковой органайзер (сталь)</t>
  </si>
  <si>
    <t xml:space="preserve">                                                         Цены указаны с НДС</t>
  </si>
  <si>
    <t xml:space="preserve">№</t>
  </si>
  <si>
    <t xml:space="preserve">Ссылка/Артикул</t>
  </si>
  <si>
    <t xml:space="preserve">Ед. Изм</t>
  </si>
  <si>
    <t xml:space="preserve">Розн.</t>
  </si>
  <si>
    <t xml:space="preserve">LAN-5EUTP-GY</t>
  </si>
  <si>
    <t xml:space="preserve">Кабель UTP 4 пары, кат. 5E, solid, 24AWG (катушка 305м), серый</t>
  </si>
  <si>
    <t xml:space="preserve">LAN-6EUTP-BL</t>
  </si>
  <si>
    <t xml:space="preserve">Кабель UTP 4-х парный, категории 6 solid, 23AWG (катушка 305м), синий</t>
  </si>
  <si>
    <t xml:space="preserve">LAN-6EFTP-BL</t>
  </si>
  <si>
    <t xml:space="preserve">Кабель FTP 4 пары, кат. 6, solid, 24AWG (катушка 305м), синий</t>
  </si>
  <si>
    <t xml:space="preserve">LAN-5EFTP-OUT</t>
  </si>
  <si>
    <t xml:space="preserve">Кабель FTP для внешней прокладки 4 пары, кат. 5E, solid, 24AWG (катушка 305м), черный</t>
  </si>
  <si>
    <t xml:space="preserve">LAN-5EUTP-OUT</t>
  </si>
  <si>
    <t xml:space="preserve">Кабель UTP для внешней прокладки 4 пары, кат. 5E, solid, 24AWG (катушка 305м), черный</t>
  </si>
  <si>
    <t xml:space="preserve">LAN-5EFTP-BL</t>
  </si>
  <si>
    <t xml:space="preserve">Кабель FTP 4 пары, кат. 5E, solid, 24AWG (катушка 305м), синий</t>
  </si>
  <si>
    <t xml:space="preserve">LAN-5EUTP-PT-GY</t>
  </si>
  <si>
    <t xml:space="preserve">Кабель UTP 4 пары, кат. 5E, stranded, 24AWG (катушка 305м), серый</t>
  </si>
  <si>
    <t xml:space="preserve">TWT-COAX50+7C</t>
  </si>
  <si>
    <t xml:space="preserve">Кабель TWT  коаксиальный RG50 + 7 управляющих проводников 500 м на катушке</t>
  </si>
  <si>
    <t xml:space="preserve">TWT-TEL-UTP25</t>
  </si>
  <si>
    <t xml:space="preserve">Кабель телефонный TWT UTP, 25 пар, 0,35мм, PVC, 305 метр.на катушке, серый</t>
  </si>
  <si>
    <t xml:space="preserve">TWT-PP24UTP</t>
  </si>
  <si>
    <t xml:space="preserve">Патч-панель TWT 24 порта, UTP, кат.5E, 1U</t>
  </si>
  <si>
    <t xml:space="preserve">LAN-PPL24U5E</t>
  </si>
  <si>
    <t xml:space="preserve">Патч-панель LANMASTER 24 портов, UTP, кат.5E, 1U</t>
  </si>
  <si>
    <t xml:space="preserve">TWT-PP50TEL45</t>
  </si>
  <si>
    <t xml:space="preserve">Патч-панель телефонная 19”, 50 портов RJ-45</t>
  </si>
  <si>
    <t xml:space="preserve">TWT-PP24STP</t>
  </si>
  <si>
    <t xml:space="preserve">Patch panel TWT-PP24STP</t>
  </si>
  <si>
    <t xml:space="preserve">TWT-PP12UTP-F</t>
  </si>
  <si>
    <t xml:space="preserve">Патч панель настенная 12 портов 5e RJ45/110 передний монтаж</t>
  </si>
  <si>
    <t xml:space="preserve">TWT-PP24TLC-3645</t>
  </si>
  <si>
    <t xml:space="preserve">Патч-панель TELCO, 19", 1U, 24 порта RJ-45, контакты 36, 45</t>
  </si>
  <si>
    <t xml:space="preserve">TWT-PP24TLC-45</t>
  </si>
  <si>
    <t xml:space="preserve">Патч-панель TELCO, 19", 1U, 24 порта RJ-45, контакты 45</t>
  </si>
  <si>
    <t xml:space="preserve">TWT-RM10-9P-H</t>
  </si>
  <si>
    <t xml:space="preserve">Рама монтажная 19'', 9 плинтов, горизонтальная</t>
  </si>
  <si>
    <t xml:space="preserve">Органайзеры</t>
  </si>
  <si>
    <t xml:space="preserve">LAN-ORG-1U</t>
  </si>
  <si>
    <t xml:space="preserve">LANMASTER Кабельный органайзер 19'' со съёмными пластиковыми кольцами, 1U</t>
  </si>
  <si>
    <t xml:space="preserve">TWT-ORG/BP-1U</t>
  </si>
  <si>
    <t xml:space="preserve">Кабельный органайзер 19" c щеточным вводом, 1U</t>
  </si>
  <si>
    <t xml:space="preserve">Розетки</t>
  </si>
  <si>
    <t xml:space="preserve">LAN-OK45U5E/90-WH</t>
  </si>
  <si>
    <t xml:space="preserve">Модуль Keystone, RJ45, кат.5E, UTP, 90 градусов, белый</t>
  </si>
  <si>
    <t xml:space="preserve">TWT-OK45UTP-110WH</t>
  </si>
  <si>
    <t xml:space="preserve">Модуль Keystone, RJ45 (8P8C) Port, Cat.5E, UTP, 110 </t>
  </si>
  <si>
    <t xml:space="preserve">LAN-SA1/S-WH</t>
  </si>
  <si>
    <t xml:space="preserve">Коробка настенная на 1 порт keystone, с защитными шторками, белая</t>
  </si>
  <si>
    <t xml:space="preserve">LAN-SA2/S-WH</t>
  </si>
  <si>
    <t xml:space="preserve">Коробка настенная на 2 порта keystone, с защитными шторками, белая</t>
  </si>
  <si>
    <t xml:space="preserve"> Цены указаны с НДС </t>
  </si>
  <si>
    <t xml:space="preserve">Напольные шкафы серии Ecoline</t>
  </si>
  <si>
    <t xml:space="preserve">ECO22U66</t>
  </si>
  <si>
    <t xml:space="preserve">Коммутационный шкаф Estap, 19", 22U 600x600мм., серии Ecoline</t>
  </si>
  <si>
    <t xml:space="preserve">ECO42U66</t>
  </si>
  <si>
    <t xml:space="preserve">Коммутационный шкаф Estap, 19", 42U 600x600мм., серии Ecoline</t>
  </si>
  <si>
    <t xml:space="preserve">ECO42U68</t>
  </si>
  <si>
    <t xml:space="preserve">Коммутационный шкаф Estap, 19", 42U 600x800мм., серии Ecoline</t>
  </si>
  <si>
    <t xml:space="preserve">ECO42U88</t>
  </si>
  <si>
    <t xml:space="preserve">Коммутационный шкаф Estap, 19", 42U 800x800мм., серии Ecoline</t>
  </si>
  <si>
    <t xml:space="preserve">ECOSRV42U</t>
  </si>
  <si>
    <t xml:space="preserve">Серверный шкаф Estap, 19", 42U 600x1000мм., серии Ecoline Server</t>
  </si>
  <si>
    <t xml:space="preserve">Напольные шкафы серии Euroline</t>
  </si>
  <si>
    <t xml:space="preserve">EU26U68</t>
  </si>
  <si>
    <t xml:space="preserve">Коммутационный шкаф Estap, 19", 26U 600x800мм., серии Euroline</t>
  </si>
  <si>
    <t xml:space="preserve">EU32U88</t>
  </si>
  <si>
    <t xml:space="preserve">Коммутационный шкаф Estap, 19", 32U 800x800мм., серии Euroline</t>
  </si>
  <si>
    <t xml:space="preserve">EU42U66</t>
  </si>
  <si>
    <t xml:space="preserve">Коммутационный шкаф Estap, 19", 42U 600x600мм., серии Euroline</t>
  </si>
  <si>
    <t xml:space="preserve">EU42U68</t>
  </si>
  <si>
    <t xml:space="preserve">Коммутационный шкаф Estap, 19", 42U 600x800мм., серии Euroline</t>
  </si>
  <si>
    <t xml:space="preserve">EU42U88</t>
  </si>
  <si>
    <t xml:space="preserve">Коммутационный шкаф Estap, 19", 42U 800x800мм., серии Euroline</t>
  </si>
  <si>
    <t xml:space="preserve">EU42U81</t>
  </si>
  <si>
    <t xml:space="preserve">Серверный шкаф Estap, 19", 42U 800x1000мм., серии Euroline</t>
  </si>
  <si>
    <t xml:space="preserve">Настенные шкафы серии Ecoline</t>
  </si>
  <si>
    <t xml:space="preserve">ECO7U600</t>
  </si>
  <si>
    <t xml:space="preserve">Настенный односекционный шкаф, 600 х 600 мм, 7U серого цвета</t>
  </si>
  <si>
    <t xml:space="preserve">ECO9U600</t>
  </si>
  <si>
    <t xml:space="preserve">Настенный односекционный шкаф, 600 х 600 мм, 9U серого цвета</t>
  </si>
  <si>
    <t xml:space="preserve">ECO12U600</t>
  </si>
  <si>
    <t xml:space="preserve">Настенный односекционный шкаф, 600 х 600 мм, 12U серого цвета</t>
  </si>
  <si>
    <t xml:space="preserve">ECO16U600</t>
  </si>
  <si>
    <t xml:space="preserve">Коммутационный шкаф Estap, 19", 16U 600x600мм., серии Ecoline</t>
  </si>
  <si>
    <t xml:space="preserve">ECO20U600</t>
  </si>
  <si>
    <t xml:space="preserve">Коммутационный шкаф Estap, 19", 20U 600x600мм., серии Ecoline</t>
  </si>
  <si>
    <t xml:space="preserve">ECO7U450 </t>
  </si>
  <si>
    <t xml:space="preserve">Настенный односекционный шкаф, 600 х 450 мм, 7U серого цвета, серии Ecoline</t>
  </si>
  <si>
    <t xml:space="preserve">ECO9U450 </t>
  </si>
  <si>
    <t xml:space="preserve">Настенный односекционный шкаф, 600 х 450 мм, 9U серого цвета, серии Ecoline</t>
  </si>
  <si>
    <t xml:space="preserve">ECO12U450</t>
  </si>
  <si>
    <t xml:space="preserve">Настенный односекционный шкаф, 600 х 450 мм, 12U серого цвета, серии Ecoline</t>
  </si>
  <si>
    <t xml:space="preserve">ECO16U450</t>
  </si>
  <si>
    <t xml:space="preserve">Настенный односекционный шкаф, 600 х 450 мм, 16U серого цвета, серии Ecoline</t>
  </si>
  <si>
    <t xml:space="preserve">ECO20U450</t>
  </si>
  <si>
    <t xml:space="preserve">Настенный односекционный шкаф, 600 х 450 мм, 20U серого цвета, серии Ecoline</t>
  </si>
  <si>
    <t xml:space="preserve">MLRCK42S</t>
  </si>
  <si>
    <t xml:space="preserve">Открытая стойка Estap, 42U, 19'', глубина=600, 1 пара направляющих</t>
  </si>
  <si>
    <t xml:space="preserve">MLRCK42D</t>
  </si>
  <si>
    <t xml:space="preserve">Открытая стойка Estap, 42U, 19'', глубина=800, 2 пары направляющих</t>
  </si>
  <si>
    <t xml:space="preserve">M44SBR60</t>
  </si>
  <si>
    <t xml:space="preserve">Фиксированная полка Estap, перфорированная, глубина=600мм.</t>
  </si>
  <si>
    <t xml:space="preserve">M44SBR80</t>
  </si>
  <si>
    <t xml:space="preserve">Фиксированная полка Estap, перфорированная, глубина=800mm.</t>
  </si>
  <si>
    <t xml:space="preserve">M44SBR100</t>
  </si>
  <si>
    <t xml:space="preserve">Фиксированная полка Estap, перфорированная, глубина=1000mm.</t>
  </si>
  <si>
    <t xml:space="preserve">E44RAK30M1KFS </t>
  </si>
  <si>
    <t xml:space="preserve">Фиксированная полка для шкафов глубиной 300mm.</t>
  </si>
  <si>
    <t xml:space="preserve">E44RAK40 </t>
  </si>
  <si>
    <t xml:space="preserve">Фиксированная полка для шкафов глубиной 400mm.</t>
  </si>
  <si>
    <t xml:space="preserve">M44HRK60</t>
  </si>
  <si>
    <t xml:space="preserve">Выдвижная полка Estap, перфорированная, глубина=600mm.</t>
  </si>
  <si>
    <t xml:space="preserve">M44HRK80</t>
  </si>
  <si>
    <t xml:space="preserve">Выдвижная полка Estap, перфорированная, глубина=800mm.</t>
  </si>
  <si>
    <t xml:space="preserve">M35HV2F</t>
  </si>
  <si>
    <t xml:space="preserve">Вентиляционный блок Estap с 2 вентиляторами, предназначен для настенных шкафов, шкафов серии Ecoline и Euroline</t>
  </si>
  <si>
    <t xml:space="preserve">M35HV4F</t>
  </si>
  <si>
    <t xml:space="preserve">Вентиляционный блок Estap с 4 вентиляторами, предназначен для настенных шкафов, шкафов серии Ecoline и Euroline</t>
  </si>
  <si>
    <t xml:space="preserve">M11HV2FWT</t>
  </si>
  <si>
    <t xml:space="preserve">Вентилятор к настенным шкафам</t>
  </si>
  <si>
    <t xml:space="preserve">M446STD</t>
  </si>
  <si>
    <t xml:space="preserve">Панель электропитания Estap, 6 розеток, 19”, аллюминиевый корпус,  выключатель, кабель 2.5м.</t>
  </si>
  <si>
    <t xml:space="preserve">M449ALC</t>
  </si>
  <si>
    <t xml:space="preserve">Панель электропитания Estap, 9 розеток, 19”, аллюминиевый корпус, 1x16A защитный выключатель, кабель 2.5м.</t>
  </si>
  <si>
    <t xml:space="preserve">KFS6X15_20</t>
  </si>
  <si>
    <t xml:space="preserve">Набор крепежа Estap, M6 (1упак=20шт)</t>
  </si>
  <si>
    <t xml:space="preserve">упак</t>
  </si>
  <si>
    <t xml:space="preserve">KFS6X15_50</t>
  </si>
  <si>
    <t xml:space="preserve">Набор крепежа Estap, M6 (1упак=50шт)</t>
  </si>
  <si>
    <t xml:space="preserve">MAYDNL01</t>
  </si>
  <si>
    <t xml:space="preserve">Панель освещения Estap 1U, 19"</t>
  </si>
  <si>
    <t xml:space="preserve">M44ORG42EU</t>
  </si>
  <si>
    <t xml:space="preserve">Вертикальный органайзер Estap 42U, левый/правый</t>
  </si>
  <si>
    <t xml:space="preserve">E44HV2F</t>
  </si>
  <si>
    <t xml:space="preserve">19" 1U вентиляционная полка Estap с 2 вентиляторами</t>
  </si>
  <si>
    <t xml:space="preserve">E44HV4F</t>
  </si>
  <si>
    <t xml:space="preserve">19" 1U вентиляционная полка Estap с 4 вентиляторами</t>
  </si>
  <si>
    <t xml:space="preserve">TH630C1</t>
  </si>
  <si>
    <t xml:space="preserve">Термостат</t>
  </si>
  <si>
    <t xml:space="preserve">M22TKGR1</t>
  </si>
  <si>
    <t xml:space="preserve">Комплект роликов Estap, усиленный, 4 точки крепления, 1 упак. = 4 шт.</t>
  </si>
  <si>
    <t xml:space="preserve">компл</t>
  </si>
  <si>
    <t xml:space="preserve">G22TKDUV</t>
  </si>
  <si>
    <t xml:space="preserve">Комплект роликов Estap, стандартный, 1 точка крепления, 1 упак. = 4 шт.</t>
  </si>
  <si>
    <t xml:space="preserve">E44ORG1U </t>
  </si>
  <si>
    <t xml:space="preserve">Органайзер Estap с 5 кольцами, 1U, 19", черный</t>
  </si>
  <si>
    <t xml:space="preserve">M74EK842_01M1PRF</t>
  </si>
  <si>
    <t xml:space="preserve">Дверь металлическая перфорированная для шкафа серии Euroline 800*1000</t>
  </si>
  <si>
    <t xml:space="preserve">EUBP68</t>
  </si>
  <si>
    <t xml:space="preserve">Основание для шкафов Euroline 600*800, черный</t>
  </si>
  <si>
    <t xml:space="preserve">EUBP88 </t>
  </si>
  <si>
    <t xml:space="preserve">Основание для шкафов Euroline 800*800, черный</t>
  </si>
  <si>
    <t xml:space="preserve">EUBP81</t>
  </si>
  <si>
    <t xml:space="preserve">Основание для шкафов Euroline 800*1000, черный</t>
  </si>
  <si>
    <t xml:space="preserve">цены указаны с НДС</t>
  </si>
  <si>
    <t xml:space="preserve">                                   ТОО "IBS SYSTEMS"</t>
  </si>
  <si>
    <t xml:space="preserve">тел: 8(727)-293-08-12, 239-06-98; факс:239-06-98  е-mail:  ibs_s@bk.ru</t>
  </si>
  <si>
    <t xml:space="preserve">Кабельные каналы MUTLUSAN</t>
  </si>
  <si>
    <t xml:space="preserve">KKS-MUT-012012</t>
  </si>
  <si>
    <t xml:space="preserve">Кабельный канал 2*12мм (эко) (200м)</t>
  </si>
  <si>
    <t xml:space="preserve">KKS-MUT-015010</t>
  </si>
  <si>
    <t xml:space="preserve">Кабельный канал  15*10мм (эко) (200м)</t>
  </si>
  <si>
    <t xml:space="preserve">KKS-MUT-016016</t>
  </si>
  <si>
    <t xml:space="preserve">Кабельный канал  16*16мм (эко) (100м)</t>
  </si>
  <si>
    <t xml:space="preserve">KKS-MUT-020010</t>
  </si>
  <si>
    <t xml:space="preserve">Кабельный канал  20*10мм (эко) (140м)</t>
  </si>
  <si>
    <t xml:space="preserve">KKS-MUT-025016</t>
  </si>
  <si>
    <t xml:space="preserve">Кабельный канал 25*16мм (эко) (80м)</t>
  </si>
  <si>
    <t xml:space="preserve">KKS-MUT-025025</t>
  </si>
  <si>
    <t xml:space="preserve">Кабельный канал  25*25мм (эко) (50м)</t>
  </si>
  <si>
    <t xml:space="preserve">KKS-MUT-030010</t>
  </si>
  <si>
    <t xml:space="preserve">Кабельный канал  30*10мм (эко) (100м)</t>
  </si>
  <si>
    <t xml:space="preserve">KKS-MUT-040016</t>
  </si>
  <si>
    <t xml:space="preserve">Кабельный канал  40*16мм (эко) (60м)</t>
  </si>
  <si>
    <t xml:space="preserve">KKS-MUT-040025</t>
  </si>
  <si>
    <t xml:space="preserve">Кабельный канал  40*25мм (эко) (80м)</t>
  </si>
  <si>
    <t xml:space="preserve">KKS-MUT-040040</t>
  </si>
  <si>
    <t xml:space="preserve">Кабельный канал  40*40мм (эко) (50м)</t>
  </si>
  <si>
    <t xml:space="preserve">KKS-MUT-060040</t>
  </si>
  <si>
    <t xml:space="preserve">Кабельный канал  60*40мм (эко) (40м)</t>
  </si>
  <si>
    <t xml:space="preserve">KKS-MUT-100050</t>
  </si>
  <si>
    <t xml:space="preserve">Кабельный канал  100*50мм (эко) (20м)</t>
  </si>
  <si>
    <t xml:space="preserve">KKS-MUT-100060</t>
  </si>
  <si>
    <t xml:space="preserve">Кабельный канал  100*60мм (эко) (20м)</t>
  </si>
  <si>
    <t xml:space="preserve">Кабельный канал 100*40мм (эко) (25м)</t>
  </si>
  <si>
    <t xml:space="preserve">Кабельный канал напольный </t>
  </si>
  <si>
    <t xml:space="preserve">KKS-NAP-060015</t>
  </si>
  <si>
    <t xml:space="preserve">Кабельный канал напольный  60*15мм (эко) (80м) </t>
  </si>
  <si>
    <t xml:space="preserve">KKS-NAP-075018</t>
  </si>
  <si>
    <t xml:space="preserve">Кабельный канал напольный  75*18мм (эко) (60м) </t>
  </si>
  <si>
    <t xml:space="preserve">Кабельный канал перфорированный MUTLUSAN</t>
  </si>
  <si>
    <t xml:space="preserve">KKS-PER-025025</t>
  </si>
  <si>
    <t xml:space="preserve">25X25 MM Кабельный канал перфорированный (128м)</t>
  </si>
  <si>
    <t xml:space="preserve">KKS-PER-025040</t>
  </si>
  <si>
    <t xml:space="preserve">25X40 MM Кабельный канал перфорированный (128м)</t>
  </si>
  <si>
    <t xml:space="preserve">KKS-PER-040040</t>
  </si>
  <si>
    <t xml:space="preserve">40X40 MM Кабельный канал перфорированный (50м)</t>
  </si>
  <si>
    <t xml:space="preserve">KKS-PER-040060</t>
  </si>
  <si>
    <t xml:space="preserve">40X60 MM Кабельный канал перфорированный (48м)</t>
  </si>
  <si>
    <t xml:space="preserve">KKS-PER-060060</t>
  </si>
  <si>
    <t xml:space="preserve">60X60 MM Кабельный канал перфорированный (32м)</t>
  </si>
  <si>
    <t xml:space="preserve">KKS-PER-080060</t>
  </si>
  <si>
    <t xml:space="preserve">80X60 MM Кабельный канал перфорированный (24м)</t>
  </si>
  <si>
    <t xml:space="preserve"> Цены указаны с НДС</t>
  </si>
  <si>
    <t xml:space="preserve">        ТОО "IBS SYSTEMS"</t>
  </si>
  <si>
    <t xml:space="preserve">                 РК, г.Алматы, ул.Сатпаева , 7, офис 220</t>
  </si>
  <si>
    <t xml:space="preserve">                                     тел: 8(727)-293-08-12, 239-06-98; факс:239-06-98  е-mail:ibs_s@bk.ru</t>
  </si>
  <si>
    <t xml:space="preserve">Mutlusan - Пластиковые короба и аксессуары</t>
  </si>
  <si>
    <t xml:space="preserve">Код</t>
  </si>
  <si>
    <t xml:space="preserve">Ед.</t>
  </si>
  <si>
    <t xml:space="preserve">Партнерские (KZT) </t>
  </si>
  <si>
    <t xml:space="preserve">Кабельные каналы</t>
  </si>
  <si>
    <t xml:space="preserve">Mutlusan Кабельный канал  15x10  Eko (200 м/уп) </t>
  </si>
  <si>
    <t xml:space="preserve">Mutlusan Кабельный канал  20x10  Eko (140 м/уп) </t>
  </si>
  <si>
    <t xml:space="preserve">Mutlusan Кабельный канал  25x16  Eko (80 м/уп) </t>
  </si>
  <si>
    <t xml:space="preserve">Mutlusan Кабельный канал  25x25  Eko (50 м/уп) </t>
  </si>
  <si>
    <t xml:space="preserve">Mutlusan Кабельный канал  40x16  Eko (60 м/уп)  </t>
  </si>
  <si>
    <t xml:space="preserve">Mutlusan Кабельный канал  40x25  Eko (50 м/уп) </t>
  </si>
  <si>
    <t xml:space="preserve">Mutlusan Кабельный канал  40x40  Eko (40 м/уп) </t>
  </si>
  <si>
    <t xml:space="preserve">Mutlusan Кабельный канал  60x25 2Bol Eko (40 м/уп) </t>
  </si>
  <si>
    <t xml:space="preserve">Mutlusan Кабельный канал  60x40  Eko (30 м/уп) </t>
  </si>
  <si>
    <t xml:space="preserve">Mutlusan Кабельный канал  60x60  Eko (32 м/уп) </t>
  </si>
  <si>
    <t xml:space="preserve">Mutlusan Кабельный канал  74x20 2Bol Meks (50 м/уп) </t>
  </si>
  <si>
    <t xml:space="preserve">Mutlusan Кабельный канал 100x37  Meks (30 м/уп) </t>
  </si>
  <si>
    <t xml:space="preserve">Mutlusan Кабельный канал 100x40  Eko (20 м/уп) </t>
  </si>
  <si>
    <t xml:space="preserve">Mutlusan Кабельный канал 100x48  Meks (24 м/уп) </t>
  </si>
  <si>
    <t xml:space="preserve">Mutlusan Кабельный канал 100x50  Meks (20 м/уп) </t>
  </si>
  <si>
    <t xml:space="preserve">Mutlusan Кабельный канал 100x60  Eko (20 м/уп) </t>
  </si>
  <si>
    <t xml:space="preserve">Mutlusan Кабельный канал 120x60  Meks (16 м/уп) </t>
  </si>
  <si>
    <t xml:space="preserve">Mutlusan Кабельный канал 120x70  Meks (16 м/уп) </t>
  </si>
  <si>
    <t xml:space="preserve">Mutlusan 100x36 Перегородка (ARA) (200 м/уп) </t>
  </si>
  <si>
    <t xml:space="preserve">Mutlusan 100x40 Перегородка (ARA) (200 м/уп) </t>
  </si>
  <si>
    <t xml:space="preserve">Mutlusan 100x48 Перегородка (ARA) (150 м/уп) </t>
  </si>
  <si>
    <t xml:space="preserve">Mutlusan 100x60 Перегородка (ARA) (130 м/уп) </t>
  </si>
  <si>
    <t xml:space="preserve">Mutlusan 120x60 Перегородка (ARA) (130м/уп) </t>
  </si>
  <si>
    <t xml:space="preserve">Mutlusan 120x70 Перегородка (ARA) (60 м/уп) </t>
  </si>
  <si>
    <t xml:space="preserve">Mutlusan Кабельный канал Напольный 60x15  Meks (80 м/уп) </t>
  </si>
  <si>
    <t xml:space="preserve">Mutlusan Кабельный канал Напольный 75x18  Meks (60 м/уп) </t>
  </si>
  <si>
    <t xml:space="preserve">Mutlusan Кабельный канал Напольный 90x20  Meks (40 м/уп) </t>
  </si>
  <si>
    <t xml:space="preserve">Новинка</t>
  </si>
  <si>
    <t xml:space="preserve">Mutlusan Кабельный плинтус KS 50 Bol (50 м/уп) </t>
  </si>
  <si>
    <t xml:space="preserve">Mutlusan Короб кондиционерный 75x60  Meks (30 м/уп) </t>
  </si>
  <si>
    <t xml:space="preserve">Аксессуары для каналов 15х10, 20х10, 25х16, 25х25</t>
  </si>
  <si>
    <t xml:space="preserve">Mutlusan  15x10  Внешний угол (Dis) 60(шт/уп) </t>
  </si>
  <si>
    <t xml:space="preserve">Mutlusan  15x10  Внутренний угол (Is) 60(шт/уп) </t>
  </si>
  <si>
    <t xml:space="preserve">Mutlusan  15x10  Плоский угол (L) 60(шт/уп) </t>
  </si>
  <si>
    <t xml:space="preserve">Mutlusan  15x10  Т-образный отвод   60(шт/уп) </t>
  </si>
  <si>
    <t xml:space="preserve">Mutlusan  15x10 Заглушка стыка (Ek) 100(шт/уп) </t>
  </si>
  <si>
    <t xml:space="preserve">Mutlusan  15x10 Заглушка торцевая (Uc) 100(шт/уп) </t>
  </si>
  <si>
    <t xml:space="preserve">Mutlusan  20x10  Внешний угол (Dis) 60(шт/уп) </t>
  </si>
  <si>
    <t xml:space="preserve">Mutlusan  20x10  Внутренний угол (Is) 60(шт/уп) </t>
  </si>
  <si>
    <t xml:space="preserve">Mutlusan  20x10  Плоский угол (L) 50(шт/уп) </t>
  </si>
  <si>
    <t xml:space="preserve">Mutlusan  20x10  Т-образный отвод   30(шт/уп) </t>
  </si>
  <si>
    <t xml:space="preserve">Mutlusan  20x10 Заглушка стыка (Ek) 100(шт/уп) </t>
  </si>
  <si>
    <t xml:space="preserve">Mutlusan  20x10 Заглушка торцевая (Uc) 100(шт/уп) </t>
  </si>
  <si>
    <t xml:space="preserve">Mutlusan  25x16  Внешний угол (Dis) 40(шт/уп) </t>
  </si>
  <si>
    <t xml:space="preserve">Mutlusan  25x16  Внутренний угол (Is) 40(шт/уп) </t>
  </si>
  <si>
    <t xml:space="preserve">Mutlusan  25x16  Плоский угол (L) 50(шт/уп) </t>
  </si>
  <si>
    <t xml:space="preserve">Mutlusan  25x16  Т-образный отвод   30(шт/уп) </t>
  </si>
  <si>
    <t xml:space="preserve">Mutlusan  25x16 Заглушка стыка (Ek) 100(шт/уп) </t>
  </si>
  <si>
    <t xml:space="preserve">Mutlusan  25x16 Заглушка торцевая (Uc) 100(шт/уп) </t>
  </si>
  <si>
    <t xml:space="preserve">Mutlusan  25x25  Плоский угол (L) 40(шт/уп) </t>
  </si>
  <si>
    <t xml:space="preserve">Mutlusan  25x25/16 Заглушка стыка (Ek) 50(шт/уп) </t>
  </si>
  <si>
    <t xml:space="preserve">Mutlusan  25x25 Заглушка торцевая (Uc) 100(шт/уп) </t>
  </si>
  <si>
    <t xml:space="preserve">Mutlusan  25x25  Внешний угол (Dis) 40(шт/уп) </t>
  </si>
  <si>
    <t xml:space="preserve">Mutlusan  25x25  Внутренний угол (Is) 40(шт/уп) </t>
  </si>
  <si>
    <t xml:space="preserve">Mutlusan  25x25  Т-образный отвод   24(шт/уп) </t>
  </si>
  <si>
    <t xml:space="preserve">Аксессуары для каналов 40х16, 40х25, 40х40, 60х25, 60х40, 60х60</t>
  </si>
  <si>
    <t xml:space="preserve">Mutlusan  40x16  Внешний угол (Dis) 100(шт/уп) </t>
  </si>
  <si>
    <t xml:space="preserve">Mutlusan  40x16  Внутренний угол (Is) 100(шт/уп) </t>
  </si>
  <si>
    <t xml:space="preserve">Mutlusan  40x16  Плоский угол (L) 120(шт/уп) </t>
  </si>
  <si>
    <t xml:space="preserve">Mutlusan  40x16  Т-образный отвод   50(шт/уп) </t>
  </si>
  <si>
    <t xml:space="preserve">Mutlusan  40x16 Заглушка стыка (Ek) 100(шт/уп) </t>
  </si>
  <si>
    <t xml:space="preserve">Mutlusan  40x16 Заглушка торцевая (Uc) 25(шт/уп) </t>
  </si>
  <si>
    <t xml:space="preserve">Mutlusan  40x25  Внешний угол (Dis) 96(шт/уп) </t>
  </si>
  <si>
    <t xml:space="preserve">Mutlusan  40x25  Внутренний угол (Is) 96(шт/уп) </t>
  </si>
  <si>
    <t xml:space="preserve">Mutlusan  40x25  Плоский угол (L) 100(шт/уп) </t>
  </si>
  <si>
    <t xml:space="preserve">Mutlusan  40x25  Т-образный отвод   70(шт/уп) </t>
  </si>
  <si>
    <t xml:space="preserve">Mutlusan  40x25 Заглушка стыка (Ek) 70(шт/уп) </t>
  </si>
  <si>
    <t xml:space="preserve">Mutlusan  40x25 Заглушка торцевая (Uc) 25(шт/уп) </t>
  </si>
  <si>
    <t xml:space="preserve">Mutlusan  40x40 /25  Внешний угол (Dis) 56(шт/уп) </t>
  </si>
  <si>
    <t xml:space="preserve">Mutlusan  40x40 /25  Внутренний угол (Is) 60(шт/уп) </t>
  </si>
  <si>
    <t xml:space="preserve">Mutlusan  40x40 /25/16  Плоский угол (L) 60(шт/уп) </t>
  </si>
  <si>
    <t xml:space="preserve">Mutlusan  40x40 /25/16  Т-образный отвод   48(шт/уп) </t>
  </si>
  <si>
    <t xml:space="preserve">Mutlusan  40x40 /25/16 Заглушка стыка (Ek) 100(шт/уп) </t>
  </si>
  <si>
    <t xml:space="preserve">Mutlusan  40x40 Заглушка торцевая (Uc) 25(шт/уп) </t>
  </si>
  <si>
    <t xml:space="preserve">Mutlusan  60x25  Внешний угол (Dis) 72(шт/уп) </t>
  </si>
  <si>
    <t xml:space="preserve">Mutlusan  60x25  Внутренний угол (Is) 64(шт/уп) </t>
  </si>
  <si>
    <t xml:space="preserve">Mutlusan  60x25  Плоский угол (L) 60(шт/уп) </t>
  </si>
  <si>
    <t xml:space="preserve">Mutlusan  60x25 Заглушка стыка (Ek) 60(шт/уп) </t>
  </si>
  <si>
    <t xml:space="preserve">Mutlusan  60x25 Заглушка торцевая (Uc) 50(шт/уп) </t>
  </si>
  <si>
    <t xml:space="preserve">Mutlusan  60x40  Внешний угол (Dis) 32(шт/уп) </t>
  </si>
  <si>
    <t xml:space="preserve">Mutlusan  60x40  Внутренний угол (Is) 26(шт/уп) </t>
  </si>
  <si>
    <t xml:space="preserve">Mutlusan  60x40  Плоский угол (L) 40(шт/уп) </t>
  </si>
  <si>
    <t xml:space="preserve">Mutlusan  60x40  Т-образный отвод   32(шт/уп) </t>
  </si>
  <si>
    <t xml:space="preserve">Mutlusan  60x40 Заглушка стыка (Ek) 40(шт/уп) </t>
  </si>
  <si>
    <t xml:space="preserve">Mutlusan  60x40 Заглушка торцевая (Uc) 50(шт/уп) </t>
  </si>
  <si>
    <t xml:space="preserve">Mutlusan  60x60/40/25  Внешний угол (Dis) (рег)  16(шт/уп) </t>
  </si>
  <si>
    <t xml:space="preserve">Mutlusan  60x60/40/25  Внутр угол (Is) (рег)  16(шт/уп) </t>
  </si>
  <si>
    <t xml:space="preserve">Mutlusan  60x60/40/25  Плоский угол (L) 24(шт/уп) </t>
  </si>
  <si>
    <t xml:space="preserve">Mutlusan  60x60/40/25  Т-образный отвод   20(шт/уп) </t>
  </si>
  <si>
    <t xml:space="preserve">Mutlusan  60x60/40/25 Заглушка стыка (Ek) 25(шт/уп) </t>
  </si>
  <si>
    <t xml:space="preserve">Mutlusan  60x60 Заглушка торцевая (Uc) 30(шт/уп) </t>
  </si>
  <si>
    <t xml:space="preserve">Аксессуары для каналов 74х20, 100х35, 100х50</t>
  </si>
  <si>
    <t xml:space="preserve">Mutlusan  74x20  Внешний угол (Dis) (рег)  20(шт/уп) </t>
  </si>
  <si>
    <t xml:space="preserve">Mutlusan  74x20  Внутренний угол (Is) (рег)  20(шт/уп) </t>
  </si>
  <si>
    <t xml:space="preserve">Mutlusan  74x20  Плоский угол (L) 40(шт/уп) </t>
  </si>
  <si>
    <t xml:space="preserve">Mutlusan  74x20  Т-образный отвод   30(шт/уп) </t>
  </si>
  <si>
    <t xml:space="preserve">Mutlusan  74x20 Заглушка стыка (Ek) 50(шт/уп) </t>
  </si>
  <si>
    <t xml:space="preserve">Mutlusan  74x20 Заглушка торцевая (Uc) 50(шт/уп) </t>
  </si>
  <si>
    <t xml:space="preserve">Mutlusan 100x35  Внешний угол (Dis) 8(шт/уп) </t>
  </si>
  <si>
    <t xml:space="preserve">Mutlusan 100x35  Внутренний угол (Is) 12(шт/уп) </t>
  </si>
  <si>
    <t xml:space="preserve">Mutlusan 100x35  Плоский угол (L) 12(шт/уп) </t>
  </si>
  <si>
    <t xml:space="preserve">Mutlusan 100x35  Т-образный отвод   12(шт/уп) </t>
  </si>
  <si>
    <t xml:space="preserve">Mutlusan 100x35 Заглушка стыка (Ek) 100(шт/уп) </t>
  </si>
  <si>
    <t xml:space="preserve">Mutlusan 100x35 Заглушка торцевая (Uc) 50(шт/уп) </t>
  </si>
  <si>
    <t xml:space="preserve">Mutlusan 100x50  Внешний угол (Dis) 8(шт/уп) </t>
  </si>
  <si>
    <t xml:space="preserve">Mutlusan 100x50  Внутренний угол (Is) 8(шт/уп) </t>
  </si>
  <si>
    <t xml:space="preserve">Mutlusan 100x50  Плоский угол (L) 8(шт/уп) </t>
  </si>
  <si>
    <t xml:space="preserve">Mutlusan 100x50  Т-образный отвод   8(шт/уп) </t>
  </si>
  <si>
    <t xml:space="preserve">Mutlusan 100x50 Заглушка стыка (Ek) 100(шт/уп) </t>
  </si>
  <si>
    <t xml:space="preserve">Mutlusan 100x50 Заглушка торцевая (Uc) 40(шт/уп) </t>
  </si>
  <si>
    <t xml:space="preserve">Mutlusan Суппорт Mosaic на 1 модуль для канала 100x50, 100х35 10(шт/уп) </t>
  </si>
  <si>
    <t xml:space="preserve">Mutlusan Суппорт Mosaic на 2 модуля для канала 100x50, 100х35 10(шт/уп) </t>
  </si>
  <si>
    <t xml:space="preserve">Mutlusan Суппорт Mosaic на 3 модуля для канала 100x50, 100х35 10(шт/уп) </t>
  </si>
  <si>
    <t xml:space="preserve">Mutlusan Суппорт Mosaic на 3 модуля для канала 100x50, 100х35 20(шт/уп) </t>
  </si>
  <si>
    <t xml:space="preserve">Mutlusan Суппорт DIN на 1 модуль для канала 100x50, 100х35 10(шт/уп) </t>
  </si>
  <si>
    <t xml:space="preserve">Mutlusan Суппорт DIN на 2 модуля для канала 100x50, 100х35 22(шт/уп) </t>
  </si>
  <si>
    <t xml:space="preserve">Mutlusan Суппорт DIN на 3 модуля для канала 100x50, 100х35 36(шт/уп) </t>
  </si>
  <si>
    <t xml:space="preserve">Аксессуары для каналов 100х40, 100х48, 100х60, 120х60</t>
  </si>
  <si>
    <t xml:space="preserve">Mutlusan 100x40  Внешний угол (Dis)  Meks 8(шт/уп) </t>
  </si>
  <si>
    <t xml:space="preserve">Mutlusan 100x40  Внутренний угол (Is)  Meks 8(шт/уп) </t>
  </si>
  <si>
    <t xml:space="preserve">Mutlusan 100x40  Плоский угол (L)  Meks 12(шт/уп) </t>
  </si>
  <si>
    <t xml:space="preserve">Mutlusan 100x40  Т-образный отвод Eko 12(шт/уп) </t>
  </si>
  <si>
    <t xml:space="preserve">Mutlusan 100x40  Заглушка торцевая (Uc)  20(шт/уп) </t>
  </si>
  <si>
    <t xml:space="preserve">Mutlusan 100x40 Заглушка стыка (Ek) 100(шт/уп) </t>
  </si>
  <si>
    <t xml:space="preserve">Mutlusan 100x48  Внешний угол (Dis)  Meks 8(шт/уп) </t>
  </si>
  <si>
    <t xml:space="preserve">Mutlusan 100x48  Внутренний угол (Is)  Meks 8(шт/уп) </t>
  </si>
  <si>
    <t xml:space="preserve">Mutlusan 100x48  Плоский угол (L)  Meks 8(шт/уп) </t>
  </si>
  <si>
    <t xml:space="preserve">Mutlusan 100x48  Т-образный отвод Meks 8(шт/уп) </t>
  </si>
  <si>
    <t xml:space="preserve">Mutlusan 100x60  Внешний угол (Dis)  Meks 8(шт/уп) </t>
  </si>
  <si>
    <t xml:space="preserve">Mutlusan 100x60  Внутренний угол (Is)  Meks 8(шт/уп) </t>
  </si>
  <si>
    <t xml:space="preserve">Mutlusan 100x60  Заглушка стыка Eko (Ek) 100(шт/уп) </t>
  </si>
  <si>
    <t xml:space="preserve">Mutlusan 100x60  Заглушка стыка Meks (Ek) 100(шт/уп) </t>
  </si>
  <si>
    <t xml:space="preserve">Mutlusan 100x60  Плоский угол (L)  Meks 8(шт/уп) </t>
  </si>
  <si>
    <t xml:space="preserve">Mutlusan 100x60  Т-образный отвод Meks 8(шт/уп) </t>
  </si>
  <si>
    <t xml:space="preserve">Mutlusan 100x60/48/40 Внеш угол (Dis)  Eko (рег)  8(шт/уп) </t>
  </si>
  <si>
    <t xml:space="preserve">Mutlusan 100x60/48/40 Внутр угол (Is)  Eko (рег)  8(шт/уп) </t>
  </si>
  <si>
    <t xml:space="preserve">Mutlusan 100x60/48/40 Плоский угол (L)  Eko 8(шт/уп) </t>
  </si>
  <si>
    <t xml:space="preserve">Mutlusan 100x60/48/40 Т-образный отвод Eko 8(шт/уп) </t>
  </si>
  <si>
    <t xml:space="preserve">Mutlusan 100x60/48/40 Заглушка торцевая (Uc)  20(шт/уп) </t>
  </si>
  <si>
    <t xml:space="preserve">Mutlusan 120x60  Внешний угол (Dis)  Meks 8(шт/уп) </t>
  </si>
  <si>
    <t xml:space="preserve">Mutlusan 120x60  Внутренний угол (Is)  Meks 8(шт/уп) </t>
  </si>
  <si>
    <t xml:space="preserve">Mutlusan 120x60  Плоский угол (L)  Meks 8(шт/уп) </t>
  </si>
  <si>
    <t xml:space="preserve">Mutlusan 120x60  Т-образный отвод Meks 8(шт/уп) </t>
  </si>
  <si>
    <t xml:space="preserve">Mutlusan 120x60 Заглушка стыка (Ek)  50(шт/уп) </t>
  </si>
  <si>
    <t xml:space="preserve">Mutlusan 120x60 Заглушка торцевая (Uc)  20(шт/уп) </t>
  </si>
  <si>
    <t xml:space="preserve">Mutlusan Суппорт Mosaic на 1 модуль для канала 100х48 Meks (выпуклый) </t>
  </si>
  <si>
    <t xml:space="preserve">Mutlusan Суппорт Mosaic на 1 модуль для канала 100х48 Meks </t>
  </si>
  <si>
    <t xml:space="preserve">Mutlusan Суппорт DIN на 1 модуль для канала 100х48 Meks (выпуклый)</t>
  </si>
  <si>
    <t xml:space="preserve">Mutlusan Суппорт DIN на 1 модуль для канала 100х48 Meks </t>
  </si>
  <si>
    <t xml:space="preserve">Mutlusan Суппорт Mosaic на 2 модуля для канала 100х48 Meks (выпуклый) </t>
  </si>
  <si>
    <t xml:space="preserve">Mutlusan Суппорт Mosaic на 2 модуля для канала 100х48 Meks </t>
  </si>
  <si>
    <t xml:space="preserve">Mutlusan Суппорт Mosaic на 3 модуля для канала 100х48 Meks (выпуклый) </t>
  </si>
  <si>
    <t xml:space="preserve">Mutlusan Суппорт Mosaic на 3 модуля для канала 100х48 Meks </t>
  </si>
  <si>
    <t xml:space="preserve">Аксессуары для каналов 60х15, 75x18,  75х60</t>
  </si>
  <si>
    <t xml:space="preserve">Mutlusan 60x15  Плоский угол (L) 24(шт/уп) </t>
  </si>
  <si>
    <t xml:space="preserve">Mutlusan 60x15  Т-образный отвод   12(шт/уп) </t>
  </si>
  <si>
    <t xml:space="preserve">Mutlusan 60x15 Заглушка стыка (Ek) 50(шт/уп) </t>
  </si>
  <si>
    <t xml:space="preserve">Mutlusan 60x15 Заглушка торцевая (Uc) 50(шт/уп) </t>
  </si>
  <si>
    <t xml:space="preserve">Mutlusan 75x18  Плоский угол (L)   (шт/уп) </t>
  </si>
  <si>
    <t xml:space="preserve">Mutlusan 75x18  Т-образный отвод   (шт/уп) </t>
  </si>
  <si>
    <t xml:space="preserve">Mutlusan 75x18 Заглушка стыка (Ek)   (шт/уп) </t>
  </si>
  <si>
    <t xml:space="preserve">Mutlusan 75x18 Заглушка торцевая (Uc)   (шт/уп) </t>
  </si>
  <si>
    <t xml:space="preserve">Mutlusan 90x20  Плоский угол (L)   (шт/уп) </t>
  </si>
  <si>
    <t xml:space="preserve">Mutlusan 90x20  Т-образный отвод   (шт/уп) </t>
  </si>
  <si>
    <t xml:space="preserve">Mutlusan 90x20 Заглушка стыка (Ek)   (шт/уп) </t>
  </si>
  <si>
    <t xml:space="preserve">Mutlusan 75x60  Внешний угол (Dis) 24(шт/уп) </t>
  </si>
  <si>
    <t xml:space="preserve">Mutlusan 75x60  Внутренний угол (Is) 20(шт/уп) </t>
  </si>
  <si>
    <t xml:space="preserve">Mutlusan 75x60  Плоский угол (L) 18(шт/уп) </t>
  </si>
  <si>
    <t xml:space="preserve">Mutlusan 75x60 Заглушка внутреняя (Tut) 60(шт/уп) </t>
  </si>
  <si>
    <t xml:space="preserve">Mutlusan 75x60 Заглушка отверстий (Duv)  60(шт/уп) </t>
  </si>
  <si>
    <t xml:space="preserve">Mutlusan 75x60 Заглушка торцевая (Ic Uc)  30(шт/уп) </t>
  </si>
  <si>
    <t xml:space="preserve">Аксессуары для розеток и суппортов</t>
  </si>
  <si>
    <t xml:space="preserve">12008-45</t>
  </si>
  <si>
    <t xml:space="preserve">Mutlusan Коробка настенная Mosaic 12(шт/уп) </t>
  </si>
  <si>
    <t xml:space="preserve">12008-60</t>
  </si>
  <si>
    <t xml:space="preserve">Mutlusan Коробка настенная DIN 6(шт/уп) </t>
  </si>
  <si>
    <t xml:space="preserve">45x45</t>
  </si>
  <si>
    <t xml:space="preserve">Mutlusan Лицевая панель для коробки розеточной 45x45 250(шт/уп) </t>
  </si>
  <si>
    <t xml:space="preserve">                                                   Цены указаны с НДС</t>
  </si>
  <si>
    <t xml:space="preserve">ед.</t>
  </si>
  <si>
    <t xml:space="preserve">Кабель канал</t>
  </si>
  <si>
    <t xml:space="preserve">In-Liner Front-короба</t>
  </si>
  <si>
    <t xml:space="preserve">Кабель-канал 70х22мм с аксессуарами</t>
  </si>
  <si>
    <t xml:space="preserve">07200</t>
  </si>
  <si>
    <t xml:space="preserve">Кабель-канал плинтусного типа 70х22 мм, трехсекционный, с крышкой</t>
  </si>
  <si>
    <t xml:space="preserve">07251</t>
  </si>
  <si>
    <t xml:space="preserve">Угол внутренний  70х22 мм, изменяемый (75-115°)</t>
  </si>
  <si>
    <t xml:space="preserve">07252</t>
  </si>
  <si>
    <t xml:space="preserve">Угол внешний  70х22 мм, изменяемый (80-115°)</t>
  </si>
  <si>
    <t xml:space="preserve">07203</t>
  </si>
  <si>
    <t xml:space="preserve">Угол плоский 70х22 мм</t>
  </si>
  <si>
    <t xml:space="preserve">07204</t>
  </si>
  <si>
    <t xml:space="preserve">Накладка на стык  70х22 мм</t>
  </si>
  <si>
    <t xml:space="preserve">07205</t>
  </si>
  <si>
    <t xml:space="preserve">Заглушка 70х22 мм</t>
  </si>
  <si>
    <t xml:space="preserve">07206</t>
  </si>
  <si>
    <t xml:space="preserve">Тройник для к/к 70х22 и 90х25 мм</t>
  </si>
  <si>
    <t xml:space="preserve">07211</t>
  </si>
  <si>
    <t xml:space="preserve">Отвод коробки PDD-N для к/к 70х22 мм</t>
  </si>
  <si>
    <t xml:space="preserve">09227</t>
  </si>
  <si>
    <t xml:space="preserve">Адаптер модульной коробки для миниканала 50х20 мм</t>
  </si>
  <si>
    <t xml:space="preserve">Кабель-канал 90х25 мм с аксессуарами</t>
  </si>
  <si>
    <t xml:space="preserve">09200</t>
  </si>
  <si>
    <t xml:space="preserve">Кабель-канал плинтусного типа 90х25 мм, трехсекционный, с крышкой</t>
  </si>
  <si>
    <t xml:space="preserve">09251</t>
  </si>
  <si>
    <t xml:space="preserve">Угол внутренний  90х25 мм, изменяемый (75-115°)</t>
  </si>
  <si>
    <t xml:space="preserve">09252</t>
  </si>
  <si>
    <t xml:space="preserve">Угол внешний  90х25 мм, изменяемый (80-115°)</t>
  </si>
  <si>
    <t xml:space="preserve">09203</t>
  </si>
  <si>
    <t xml:space="preserve">Угол плоский 90х25 мм</t>
  </si>
  <si>
    <t xml:space="preserve">09204</t>
  </si>
  <si>
    <t xml:space="preserve">Накладка на стык 90х25 мм</t>
  </si>
  <si>
    <t xml:space="preserve">09205</t>
  </si>
  <si>
    <t xml:space="preserve">Заглушка 90х25 мм</t>
  </si>
  <si>
    <t xml:space="preserve">09206</t>
  </si>
  <si>
    <t xml:space="preserve">Отвод модульной коробки Brava для к/к 70х22 и 90х25 мм</t>
  </si>
  <si>
    <t xml:space="preserve">09211</t>
  </si>
  <si>
    <t xml:space="preserve">Отвод для коробки PDD-N на кабель-канал 90х25 мм</t>
  </si>
  <si>
    <t xml:space="preserve">09221</t>
  </si>
  <si>
    <t xml:space="preserve">Модульная коробка для электроустановочных изделий "Brava", 6 модулей</t>
  </si>
  <si>
    <t xml:space="preserve">09231</t>
  </si>
  <si>
    <t xml:space="preserve">Распределительная модульная коробка</t>
  </si>
  <si>
    <t xml:space="preserve">09225</t>
  </si>
  <si>
    <t xml:space="preserve">Адаптер модульной коробки для к/к 70х22 мм</t>
  </si>
  <si>
    <t xml:space="preserve">09226</t>
  </si>
  <si>
    <t xml:space="preserve">Адаптер модульной коробки для к/к 90х25 мм</t>
  </si>
  <si>
    <t xml:space="preserve">Кабель-каналы 90х50 мм с аксессуарами</t>
  </si>
  <si>
    <t xml:space="preserve">09501</t>
  </si>
  <si>
    <t xml:space="preserve">Кабель-канал 90х50 мм, с фронтальной крышкой</t>
  </si>
  <si>
    <t xml:space="preserve">09500</t>
  </si>
  <si>
    <t xml:space="preserve">Кабель-канал 90х50 мм, с перегородкой, боковой и фронтальной крышками</t>
  </si>
  <si>
    <t xml:space="preserve">09551</t>
  </si>
  <si>
    <t xml:space="preserve">Угол внутренний 90х50 мм, изменяемый (70-120°)</t>
  </si>
  <si>
    <t xml:space="preserve">09552</t>
  </si>
  <si>
    <t xml:space="preserve">Угол внешний 90х50 мм, изменяемый (80-120°)</t>
  </si>
  <si>
    <t xml:space="preserve">09503</t>
  </si>
  <si>
    <t xml:space="preserve">Угол плоский 90х50 мм</t>
  </si>
  <si>
    <t xml:space="preserve">09505</t>
  </si>
  <si>
    <t xml:space="preserve">Заглушка 90х50 мм</t>
  </si>
  <si>
    <t xml:space="preserve">09506</t>
  </si>
  <si>
    <t xml:space="preserve">Тройник 90х50 мм</t>
  </si>
  <si>
    <t xml:space="preserve">09504</t>
  </si>
  <si>
    <t xml:space="preserve">Накладка на стык крышки 60 мм</t>
  </si>
  <si>
    <t xml:space="preserve">09509</t>
  </si>
  <si>
    <t xml:space="preserve">Накладка на стык профиля 90х50 мм</t>
  </si>
  <si>
    <t xml:space="preserve">09507</t>
  </si>
  <si>
    <t xml:space="preserve">Ввод в стену 90х50 мм</t>
  </si>
  <si>
    <t xml:space="preserve">Кабель-канал 110х50 мм с аксессуарами</t>
  </si>
  <si>
    <t xml:space="preserve">01050</t>
  </si>
  <si>
    <t xml:space="preserve">Кабель-канал 110х50 мм с фронтальной крышкой</t>
  </si>
  <si>
    <t xml:space="preserve">01051</t>
  </si>
  <si>
    <t xml:space="preserve">Угол внутренний 110х50 мм, изменяемый (70-120°)</t>
  </si>
  <si>
    <t xml:space="preserve">01052</t>
  </si>
  <si>
    <t xml:space="preserve">Угол внешний 110х50 мм, изменяемый (80-120°)</t>
  </si>
  <si>
    <t xml:space="preserve">01003</t>
  </si>
  <si>
    <t xml:space="preserve">Угол плоский 110х50 мм</t>
  </si>
  <si>
    <t xml:space="preserve">01005</t>
  </si>
  <si>
    <t xml:space="preserve">Заглушка 110х50 мм</t>
  </si>
  <si>
    <t xml:space="preserve">Тройник 110х50 мм</t>
  </si>
  <si>
    <t xml:space="preserve">Накладка на стык профиля 110х50 мм</t>
  </si>
  <si>
    <t xml:space="preserve">01010</t>
  </si>
  <si>
    <t xml:space="preserve">Переходник 140-110х50 мм</t>
  </si>
  <si>
    <t xml:space="preserve">01008</t>
  </si>
  <si>
    <t xml:space="preserve">Переходник 110-90х50 мм</t>
  </si>
  <si>
    <t xml:space="preserve">Ввод в стену 110х50 мм</t>
  </si>
  <si>
    <t xml:space="preserve">Кабель-канал 140х50 мм с крышками и аксессуарами</t>
  </si>
  <si>
    <t xml:space="preserve">01400</t>
  </si>
  <si>
    <t xml:space="preserve">Кабель-канал 140х50 мм, без крышки</t>
  </si>
  <si>
    <t xml:space="preserve">01410</t>
  </si>
  <si>
    <t xml:space="preserve">Фронтальная крышка 120 мм</t>
  </si>
  <si>
    <t xml:space="preserve">09510</t>
  </si>
  <si>
    <t xml:space="preserve">Фронтальная крышка 60 мм</t>
  </si>
  <si>
    <t xml:space="preserve">01412</t>
  </si>
  <si>
    <t xml:space="preserve">Несущий разделитель для к/к 140х50 мм</t>
  </si>
  <si>
    <t xml:space="preserve">01451</t>
  </si>
  <si>
    <t xml:space="preserve">Угол внутренний  140х50 мм, изменяемый (70-120°)</t>
  </si>
  <si>
    <t xml:space="preserve">01452</t>
  </si>
  <si>
    <t xml:space="preserve">Угол внешний  140х50 мм, изменяемый (80-120°)</t>
  </si>
  <si>
    <t xml:space="preserve">01403</t>
  </si>
  <si>
    <t xml:space="preserve">Угол плоский 140х50 мм</t>
  </si>
  <si>
    <t xml:space="preserve">01405</t>
  </si>
  <si>
    <t xml:space="preserve">Заглушка 140х50 мм</t>
  </si>
  <si>
    <t xml:space="preserve">01406</t>
  </si>
  <si>
    <t xml:space="preserve">Тройник 140х50 мм</t>
  </si>
  <si>
    <t xml:space="preserve">01404</t>
  </si>
  <si>
    <t xml:space="preserve">Накладка на стык крышки 120 мм</t>
  </si>
  <si>
    <t xml:space="preserve">01409</t>
  </si>
  <si>
    <t xml:space="preserve">Накладка на стык профиля 140х50 мм</t>
  </si>
  <si>
    <t xml:space="preserve">01408</t>
  </si>
  <si>
    <t xml:space="preserve">Переходник 140-90х50 мм</t>
  </si>
  <si>
    <t xml:space="preserve">01407</t>
  </si>
  <si>
    <t xml:space="preserve">Ввод в стену 140х50 мм</t>
  </si>
  <si>
    <t xml:space="preserve">01415</t>
  </si>
  <si>
    <t xml:space="preserve">SEP-N 60/50 Разделитель универсальный</t>
  </si>
  <si>
    <t xml:space="preserve">Аксессуары для электроустановки</t>
  </si>
  <si>
    <t xml:space="preserve">F0000A</t>
  </si>
  <si>
    <t xml:space="preserve">Каркас под 2 модуля "VIVA"</t>
  </si>
  <si>
    <t xml:space="preserve">F0000L</t>
  </si>
  <si>
    <t xml:space="preserve">Каркас под 2 модуля 45х45</t>
  </si>
  <si>
    <t xml:space="preserve">F0000M</t>
  </si>
  <si>
    <t xml:space="preserve">Каркас под 2 модуля "BRAVA"</t>
  </si>
  <si>
    <t xml:space="preserve">F00011</t>
  </si>
  <si>
    <t xml:space="preserve">Универсальная рамка, 2 модуля</t>
  </si>
  <si>
    <t xml:space="preserve">F00013</t>
  </si>
  <si>
    <t xml:space="preserve">Универсальная рамка,  4 модуля</t>
  </si>
  <si>
    <t xml:space="preserve">F00015</t>
  </si>
  <si>
    <t xml:space="preserve">Универсальная рамка, 6 модулей</t>
  </si>
  <si>
    <t xml:space="preserve">Напольная башенка BUS</t>
  </si>
  <si>
    <t xml:space="preserve">09090</t>
  </si>
  <si>
    <t xml:space="preserve">Напольная башенка BUS, 12 модулей, черная, RAL7016</t>
  </si>
  <si>
    <t xml:space="preserve">09091</t>
  </si>
  <si>
    <t xml:space="preserve">Вертикальное расширение напольной башенки BUS</t>
  </si>
  <si>
    <t xml:space="preserve">Напольные лючки</t>
  </si>
  <si>
    <t xml:space="preserve">88008</t>
  </si>
  <si>
    <t xml:space="preserve">Лючок NEST 8 модулей </t>
  </si>
  <si>
    <t xml:space="preserve">88016</t>
  </si>
  <si>
    <t xml:space="preserve">Лючок NEST 16 модулей </t>
  </si>
  <si>
    <t xml:space="preserve">Алюминиевые колонны</t>
  </si>
  <si>
    <t xml:space="preserve">09591</t>
  </si>
  <si>
    <t xml:space="preserve">Колонна алюминиевая 0,71 м, цвет серый металлик</t>
  </si>
  <si>
    <t xml:space="preserve">09592</t>
  </si>
  <si>
    <t xml:space="preserve">Колонна алюминиевая 0,71 м, цвет белый</t>
  </si>
  <si>
    <t xml:space="preserve">09593</t>
  </si>
  <si>
    <t xml:space="preserve">Колонна алюминиевая 0,71 м, цвет черный</t>
  </si>
  <si>
    <t xml:space="preserve">09581</t>
  </si>
  <si>
    <t xml:space="preserve">Колонна алюминиевая телескопическая, 1.5 - 3 м, цвет серый металлик</t>
  </si>
  <si>
    <t xml:space="preserve">09582</t>
  </si>
  <si>
    <t xml:space="preserve">Колонна алюминиевая телескопическая,, 1.5 - 3 м, цвет белый</t>
  </si>
  <si>
    <t xml:space="preserve">09583</t>
  </si>
  <si>
    <t xml:space="preserve">Колонна алюминиевая телескопическая,, 1.5 - 3 м, цвет чёрный</t>
  </si>
  <si>
    <t xml:space="preserve">09571</t>
  </si>
  <si>
    <t xml:space="preserve">Колонна алюминиевая телескопическая,, 2.7 - 4.2 м, цвет серый металлик</t>
  </si>
  <si>
    <t xml:space="preserve">09572</t>
  </si>
  <si>
    <t xml:space="preserve">Колонна алюминиевая телескопическая,, 2.7 - 4.2 м, цвет белый</t>
  </si>
  <si>
    <t xml:space="preserve">09573</t>
  </si>
  <si>
    <t xml:space="preserve">Колонна алюминиевая телескопическая,, 2.7 - 4.2 м, цвет чёрный</t>
  </si>
  <si>
    <t xml:space="preserve">Короб с плоской основой ( 1 отделение)</t>
  </si>
  <si>
    <t xml:space="preserve">00323</t>
  </si>
  <si>
    <t xml:space="preserve">TA-EN 25x30 Короб с плоской основой</t>
  </si>
  <si>
    <t xml:space="preserve">00324</t>
  </si>
  <si>
    <t xml:space="preserve">TA-EN 40x40 Короб с плоской основой</t>
  </si>
  <si>
    <t xml:space="preserve"> Короб с направляющими </t>
  </si>
  <si>
    <t xml:space="preserve">01780</t>
  </si>
  <si>
    <t xml:space="preserve">TA-GN 60x40 Короб с направляющими</t>
  </si>
  <si>
    <t xml:space="preserve">01784</t>
  </si>
  <si>
    <t xml:space="preserve">TA-GN 60x60 Короб с направляющими</t>
  </si>
  <si>
    <t xml:space="preserve">01781</t>
  </si>
  <si>
    <t xml:space="preserve">TA-GN 80x40 Короб с направляющими</t>
  </si>
  <si>
    <t xml:space="preserve">01785</t>
  </si>
  <si>
    <t xml:space="preserve">ТА-GN 80x60 Короб с направляющими</t>
  </si>
  <si>
    <t xml:space="preserve">01782</t>
  </si>
  <si>
    <t xml:space="preserve">TA-GN 100x40 Короб с направляющими</t>
  </si>
  <si>
    <t xml:space="preserve">01786</t>
  </si>
  <si>
    <t xml:space="preserve">TA-GN 100x60 Короб с направляющими</t>
  </si>
  <si>
    <t xml:space="preserve">01783</t>
  </si>
  <si>
    <t xml:space="preserve">TA-GN 120x40 Короб с направляющими</t>
  </si>
  <si>
    <t xml:space="preserve">01787</t>
  </si>
  <si>
    <t xml:space="preserve">ТА-GN 120x60 Короб с направляющими</t>
  </si>
  <si>
    <t xml:space="preserve">01788</t>
  </si>
  <si>
    <t xml:space="preserve">TA-GN 150x60 Короб с направляющими</t>
  </si>
  <si>
    <t xml:space="preserve">TA-GN 200x60 Короб с направляющими</t>
  </si>
  <si>
    <t xml:space="preserve">01790</t>
  </si>
  <si>
    <t xml:space="preserve">ТА-GN 100x80 Короб с направляющими</t>
  </si>
  <si>
    <t xml:space="preserve">ТА-GN 120x80 Короб с направляющими</t>
  </si>
  <si>
    <t xml:space="preserve">ТА-GN 150x80 Короб с направляющими</t>
  </si>
  <si>
    <t xml:space="preserve">ТА-GN 200x80 Короб с направляющими</t>
  </si>
  <si>
    <t xml:space="preserve">Угол внешний изменяемый  (70-120°) для TA-EN, TA-GN </t>
  </si>
  <si>
    <t xml:space="preserve">01705</t>
  </si>
  <si>
    <t xml:space="preserve">NEAV 25x30 Угол внешний изменяемый</t>
  </si>
  <si>
    <t xml:space="preserve">01706</t>
  </si>
  <si>
    <t xml:space="preserve">NEAV 40x40 Угол внешний изменяемый</t>
  </si>
  <si>
    <t xml:space="preserve">01707</t>
  </si>
  <si>
    <t xml:space="preserve">NEAV 60x40 Угол внешний изменяемый</t>
  </si>
  <si>
    <t xml:space="preserve">01711</t>
  </si>
  <si>
    <t xml:space="preserve">NEAV 60x60 Угол внешний изменяемый </t>
  </si>
  <si>
    <t xml:space="preserve">01708</t>
  </si>
  <si>
    <t xml:space="preserve">NEAV 80x40 Угол внешний изменяемый</t>
  </si>
  <si>
    <t xml:space="preserve">01712</t>
  </si>
  <si>
    <t xml:space="preserve">NEAV 80x60 Угол внешний измениемый</t>
  </si>
  <si>
    <t xml:space="preserve">01709</t>
  </si>
  <si>
    <t xml:space="preserve">NEAV 100x40 Угол внешний изменяемый</t>
  </si>
  <si>
    <t xml:space="preserve">01713</t>
  </si>
  <si>
    <t xml:space="preserve">NEAV 100x60 Угол внешний измениемый</t>
  </si>
  <si>
    <t xml:space="preserve">01710</t>
  </si>
  <si>
    <t xml:space="preserve">NEAV 120x40 Угол внешний изменяемый </t>
  </si>
  <si>
    <t xml:space="preserve">01714</t>
  </si>
  <si>
    <t xml:space="preserve">NEAV 120x60 Угол внешний измениемый</t>
  </si>
  <si>
    <t xml:space="preserve">01715</t>
  </si>
  <si>
    <t xml:space="preserve">NEAV 150x60 Угол внешний измениемый</t>
  </si>
  <si>
    <t xml:space="preserve">01716</t>
  </si>
  <si>
    <t xml:space="preserve">NEAV 200x60 Угол внешний измениемый</t>
  </si>
  <si>
    <t xml:space="preserve">01717</t>
  </si>
  <si>
    <t xml:space="preserve">NEAV 100x80 Угол внешний измениемый</t>
  </si>
  <si>
    <t xml:space="preserve">01718</t>
  </si>
  <si>
    <t xml:space="preserve">NEAV 120x80 Угол внешний измениемый</t>
  </si>
  <si>
    <t xml:space="preserve">01719</t>
  </si>
  <si>
    <t xml:space="preserve">NEAV 150x80 Угол внешний измениемый</t>
  </si>
  <si>
    <t xml:space="preserve">01720</t>
  </si>
  <si>
    <t xml:space="preserve">NEAV 200x80 Угол внешний измениемый</t>
  </si>
  <si>
    <t xml:space="preserve"> Угол внешний неизменяемый (90°) для TA-EN, TA-GN</t>
  </si>
  <si>
    <t xml:space="preserve">01806</t>
  </si>
  <si>
    <t xml:space="preserve">NEA 40х40 Угол внешний неизменяемый </t>
  </si>
  <si>
    <t xml:space="preserve">01807</t>
  </si>
  <si>
    <t xml:space="preserve">NEA 60х40 Угол внешний неизменяемый </t>
  </si>
  <si>
    <t xml:space="preserve">01808</t>
  </si>
  <si>
    <t xml:space="preserve">NEA 80x40 Угол внешний неизменяемый </t>
  </si>
  <si>
    <t xml:space="preserve">01812</t>
  </si>
  <si>
    <t xml:space="preserve">NEA 80х60 Угол внешний неизменяемый </t>
  </si>
  <si>
    <t xml:space="preserve">01809</t>
  </si>
  <si>
    <t xml:space="preserve">NEA 100х40 Угол внешний неизменяемый </t>
  </si>
  <si>
    <t xml:space="preserve">01813</t>
  </si>
  <si>
    <t xml:space="preserve">NEA 100x60 Угол внешний неизменяемый </t>
  </si>
  <si>
    <t xml:space="preserve">Угол внутренний измениемый  (70-120°) для ТА-EN, TA-GN</t>
  </si>
  <si>
    <t xml:space="preserve">01721</t>
  </si>
  <si>
    <t xml:space="preserve">NIAV 25x30 Угол внутренний измениемый</t>
  </si>
  <si>
    <t xml:space="preserve">01722</t>
  </si>
  <si>
    <t xml:space="preserve">NIAV 40x40 Угол внутренний измениемый</t>
  </si>
  <si>
    <t xml:space="preserve">01723</t>
  </si>
  <si>
    <t xml:space="preserve">NIAV 60x40 Угол внутренний измениемый</t>
  </si>
  <si>
    <t xml:space="preserve">01727</t>
  </si>
  <si>
    <t xml:space="preserve">NIAV 60x60 Угол внутренний измениемый</t>
  </si>
  <si>
    <t xml:space="preserve">01724</t>
  </si>
  <si>
    <t xml:space="preserve">NIAV 80x40 Угол внутренний измениемый</t>
  </si>
  <si>
    <t xml:space="preserve">01728</t>
  </si>
  <si>
    <t xml:space="preserve">NIAV 80x60 Угол внутренний измениемый</t>
  </si>
  <si>
    <t xml:space="preserve">01725</t>
  </si>
  <si>
    <t xml:space="preserve">NIAV 100x40 Угол внутренний измениемый</t>
  </si>
  <si>
    <t xml:space="preserve">01729</t>
  </si>
  <si>
    <t xml:space="preserve">NIAV 100x60 Угол внутренний измениемый</t>
  </si>
  <si>
    <t xml:space="preserve">01726</t>
  </si>
  <si>
    <t xml:space="preserve">NIAV 120x40 Угол внутренний измениемый</t>
  </si>
  <si>
    <t xml:space="preserve">01730</t>
  </si>
  <si>
    <t xml:space="preserve">NIAV 120x60 Угол внутренний измениемый</t>
  </si>
  <si>
    <t xml:space="preserve">01731</t>
  </si>
  <si>
    <t xml:space="preserve">NIAV 150x60 Угол внутренний измениемый</t>
  </si>
  <si>
    <t xml:space="preserve">01732</t>
  </si>
  <si>
    <t xml:space="preserve">NIAV 200x60 Угол внутренний измениемый</t>
  </si>
  <si>
    <t xml:space="preserve">01733</t>
  </si>
  <si>
    <t xml:space="preserve">NIAV 100x80 Угол внутренний измениемый</t>
  </si>
  <si>
    <t xml:space="preserve">01734</t>
  </si>
  <si>
    <t xml:space="preserve">NIAV 120x80 Угол внутренний измениемый</t>
  </si>
  <si>
    <t xml:space="preserve">01735</t>
  </si>
  <si>
    <t xml:space="preserve">NIAV 150x80 Угол внутренний измениемый</t>
  </si>
  <si>
    <t xml:space="preserve">01736</t>
  </si>
  <si>
    <t xml:space="preserve">NIAV 200x80 Угол внутренний измениемый</t>
  </si>
  <si>
    <t xml:space="preserve"> Угол внутренний неизменяемый   (90°) для TA-EN, TA-GN</t>
  </si>
  <si>
    <t xml:space="preserve">01822</t>
  </si>
  <si>
    <t xml:space="preserve">NIA 40х40 Угол внутренний неизменяемый </t>
  </si>
  <si>
    <t xml:space="preserve">01823</t>
  </si>
  <si>
    <t xml:space="preserve">NIA 60х40 Угол внутренний неизменяемый </t>
  </si>
  <si>
    <t xml:space="preserve">01824</t>
  </si>
  <si>
    <t xml:space="preserve">NIA 80x40 Угол внутренний неизменяемый </t>
  </si>
  <si>
    <t xml:space="preserve">01828</t>
  </si>
  <si>
    <t xml:space="preserve">NIA 80х60 Угол внутренний неизменяемый </t>
  </si>
  <si>
    <t xml:space="preserve">01825</t>
  </si>
  <si>
    <t xml:space="preserve">NIA 100x40 Угол внутренний неизменяемый </t>
  </si>
  <si>
    <t xml:space="preserve">01829</t>
  </si>
  <si>
    <t xml:space="preserve">NIA 100x60 Угол внутренний неизменяемый </t>
  </si>
  <si>
    <t xml:space="preserve">Угол плоский для  ТА-EN, TA-GN</t>
  </si>
  <si>
    <t xml:space="preserve">01737</t>
  </si>
  <si>
    <t xml:space="preserve">NPAN 25x30 Угол плоский</t>
  </si>
  <si>
    <t xml:space="preserve">01738</t>
  </si>
  <si>
    <t xml:space="preserve">NPAN 40x40 Угол плоский</t>
  </si>
  <si>
    <t xml:space="preserve">01739</t>
  </si>
  <si>
    <t xml:space="preserve">NPAN 60x40 Угол плоский</t>
  </si>
  <si>
    <t xml:space="preserve">01743</t>
  </si>
  <si>
    <t xml:space="preserve">NPAN 60x60 Угол плоский</t>
  </si>
  <si>
    <t xml:space="preserve">01740</t>
  </si>
  <si>
    <t xml:space="preserve">NPAN 80x40 Угол плоский</t>
  </si>
  <si>
    <t xml:space="preserve">01744</t>
  </si>
  <si>
    <t xml:space="preserve">NPAN 80x60 Угол плоский</t>
  </si>
  <si>
    <t xml:space="preserve">01741</t>
  </si>
  <si>
    <t xml:space="preserve">NPAN 100x40 Угол плоский</t>
  </si>
  <si>
    <t xml:space="preserve">01745</t>
  </si>
  <si>
    <t xml:space="preserve">NPAN 100x60 Угол плоский</t>
  </si>
  <si>
    <t xml:space="preserve">01742</t>
  </si>
  <si>
    <t xml:space="preserve">NPAN 120x40 Угол плоский</t>
  </si>
  <si>
    <t xml:space="preserve">01746</t>
  </si>
  <si>
    <t xml:space="preserve">NPAN 120x60 Угол плоский</t>
  </si>
  <si>
    <t xml:space="preserve">01747</t>
  </si>
  <si>
    <t xml:space="preserve">NPAN 150x60 Угол плоский</t>
  </si>
  <si>
    <t xml:space="preserve">01748</t>
  </si>
  <si>
    <t xml:space="preserve">NPAN 200x60 Угол плоский</t>
  </si>
  <si>
    <t xml:space="preserve">01749</t>
  </si>
  <si>
    <t xml:space="preserve">NPAN 100x80 Угол плоский</t>
  </si>
  <si>
    <t xml:space="preserve">01750</t>
  </si>
  <si>
    <t xml:space="preserve">NPAN 120x80 Угол плоский</t>
  </si>
  <si>
    <t xml:space="preserve">01751</t>
  </si>
  <si>
    <t xml:space="preserve">NPAN 150x80 Угол плоский</t>
  </si>
  <si>
    <t xml:space="preserve">01752</t>
  </si>
  <si>
    <t xml:space="preserve">NPAN 200x80 Угол плоский</t>
  </si>
  <si>
    <t xml:space="preserve">Накладка на стык крышки для  ТА-EN, TA-GN</t>
  </si>
  <si>
    <t xml:space="preserve">00883</t>
  </si>
  <si>
    <t xml:space="preserve">GAN 25 Накладка на стык крышки</t>
  </si>
  <si>
    <t xml:space="preserve">00884</t>
  </si>
  <si>
    <t xml:space="preserve">GAN 40 Накладка на стык крышки</t>
  </si>
  <si>
    <t xml:space="preserve">00885</t>
  </si>
  <si>
    <t xml:space="preserve">GAN 60 Накладка на стык крышки</t>
  </si>
  <si>
    <t xml:space="preserve">00886</t>
  </si>
  <si>
    <t xml:space="preserve">GAN 80 Накладка на стык крышки</t>
  </si>
  <si>
    <t xml:space="preserve">00887</t>
  </si>
  <si>
    <t xml:space="preserve">GAN 100 Накладка на стык крышки</t>
  </si>
  <si>
    <t xml:space="preserve">00888</t>
  </si>
  <si>
    <t xml:space="preserve">GAN 120 Накладка на стык крышки</t>
  </si>
  <si>
    <t xml:space="preserve">00889</t>
  </si>
  <si>
    <t xml:space="preserve">GAN 150 Накладка на стык крышки</t>
  </si>
  <si>
    <t xml:space="preserve">00890</t>
  </si>
  <si>
    <t xml:space="preserve">GAN 200 Накладка на стык крышки</t>
  </si>
  <si>
    <t xml:space="preserve">Накладка на стык профиля для   ТА-EN, TA-GN</t>
  </si>
  <si>
    <t xml:space="preserve">00823</t>
  </si>
  <si>
    <t xml:space="preserve">SGAN 40 Накладка на стык профиля</t>
  </si>
  <si>
    <t xml:space="preserve">00833</t>
  </si>
  <si>
    <t xml:space="preserve">SGAN 60 Накладка на стык профиля</t>
  </si>
  <si>
    <t xml:space="preserve">00843</t>
  </si>
  <si>
    <t xml:space="preserve">SGAN 80 Накладка на стык профиля</t>
  </si>
  <si>
    <t xml:space="preserve">Тройник/Отвод для  ТА-EN, TA-GN</t>
  </si>
  <si>
    <t xml:space="preserve">01753</t>
  </si>
  <si>
    <t xml:space="preserve">NTAN 25x30 Тройник/отвод</t>
  </si>
  <si>
    <t xml:space="preserve">01754</t>
  </si>
  <si>
    <t xml:space="preserve">NTAN 40x40 Тройник/отвод</t>
  </si>
  <si>
    <t xml:space="preserve">01755</t>
  </si>
  <si>
    <t xml:space="preserve">NTAN 60x40 Тройник/отвод</t>
  </si>
  <si>
    <t xml:space="preserve">01759</t>
  </si>
  <si>
    <t xml:space="preserve">NTAN 60x60 Тройник/отвод</t>
  </si>
  <si>
    <t xml:space="preserve">01756</t>
  </si>
  <si>
    <t xml:space="preserve">NTAN 80x40 Тройник/отвод</t>
  </si>
  <si>
    <t xml:space="preserve">01760</t>
  </si>
  <si>
    <t xml:space="preserve">NTAN 80x60 Тройник/отвод</t>
  </si>
  <si>
    <t xml:space="preserve">01757</t>
  </si>
  <si>
    <t xml:space="preserve">NTAN 100x40 Тройник/отвод</t>
  </si>
  <si>
    <t xml:space="preserve">01761</t>
  </si>
  <si>
    <t xml:space="preserve">NTAN 100x60 Тройник/отвод</t>
  </si>
  <si>
    <t xml:space="preserve">01758</t>
  </si>
  <si>
    <t xml:space="preserve">NTAN 120x40 Тройник/отвод</t>
  </si>
  <si>
    <t xml:space="preserve">NTAN 120x60 Тройник/отвод</t>
  </si>
  <si>
    <t xml:space="preserve">NTAN 150x60 Тройник/отвод</t>
  </si>
  <si>
    <t xml:space="preserve">NTAN 200x60 Тройник/отвод</t>
  </si>
  <si>
    <t xml:space="preserve">NTAN 100x80 Тройник/отвод</t>
  </si>
  <si>
    <t xml:space="preserve">NTAN 120x80 Тройник/отвод</t>
  </si>
  <si>
    <t xml:space="preserve">NTAN 150x80 Тройник/отвод</t>
  </si>
  <si>
    <t xml:space="preserve">NTAN 200x80 Тройник/отвод</t>
  </si>
  <si>
    <t xml:space="preserve">Заглушка для  ТА-EN, TA-GN</t>
  </si>
  <si>
    <t xml:space="preserve">00867</t>
  </si>
  <si>
    <t xml:space="preserve">LAN 25x30 Заглушка</t>
  </si>
  <si>
    <t xml:space="preserve">00868</t>
  </si>
  <si>
    <t xml:space="preserve">LAN 40x40 Заглушка</t>
  </si>
  <si>
    <t xml:space="preserve">00869</t>
  </si>
  <si>
    <t xml:space="preserve">LAN 60x40 Заглушка</t>
  </si>
  <si>
    <t xml:space="preserve">00870</t>
  </si>
  <si>
    <t xml:space="preserve">LAN 60x60 Заглушка</t>
  </si>
  <si>
    <t xml:space="preserve">00871</t>
  </si>
  <si>
    <t xml:space="preserve">LAN 80x40 Заглушка</t>
  </si>
  <si>
    <t xml:space="preserve">00872</t>
  </si>
  <si>
    <t xml:space="preserve">LAN 80x60 Заглушка</t>
  </si>
  <si>
    <t xml:space="preserve">00873</t>
  </si>
  <si>
    <t xml:space="preserve">LAN 100x40 Заглушка</t>
  </si>
  <si>
    <t xml:space="preserve">00874</t>
  </si>
  <si>
    <t xml:space="preserve">LAN 100x60 Заглушка</t>
  </si>
  <si>
    <t xml:space="preserve">00876</t>
  </si>
  <si>
    <t xml:space="preserve">LAN 120x40 Заглушка</t>
  </si>
  <si>
    <t xml:space="preserve">00877</t>
  </si>
  <si>
    <t xml:space="preserve">LAN 120x60 Заглушка</t>
  </si>
  <si>
    <t xml:space="preserve">00879</t>
  </si>
  <si>
    <t xml:space="preserve">LAN 150x60 Заглушка</t>
  </si>
  <si>
    <t xml:space="preserve">00881</t>
  </si>
  <si>
    <t xml:space="preserve">LAN 200x60 Заглушка</t>
  </si>
  <si>
    <t xml:space="preserve">00875</t>
  </si>
  <si>
    <t xml:space="preserve">LAN 100x80 Заглушка</t>
  </si>
  <si>
    <t xml:space="preserve">00878</t>
  </si>
  <si>
    <t xml:space="preserve">LAN 120x80 Заглушка</t>
  </si>
  <si>
    <t xml:space="preserve">00880</t>
  </si>
  <si>
    <t xml:space="preserve">LAN 150x80 Заглушка</t>
  </si>
  <si>
    <t xml:space="preserve">00882</t>
  </si>
  <si>
    <t xml:space="preserve">LAN 200x80 Заглушка</t>
  </si>
  <si>
    <t xml:space="preserve">Коробка распределительная для TMC</t>
  </si>
  <si>
    <t xml:space="preserve">01869</t>
  </si>
  <si>
    <t xml:space="preserve">SDN1 Коробка распределительная для к/к, 110х110х55 мм</t>
  </si>
  <si>
    <t xml:space="preserve">01870</t>
  </si>
  <si>
    <t xml:space="preserve">SDN2 Коробка распределительная для к/к, 151х151х75 мм</t>
  </si>
  <si>
    <t xml:space="preserve">SDN1 Коробка распределительная для к/к (Италия) 151х151х60 мм</t>
  </si>
  <si>
    <t xml:space="preserve">SDN2 Коробка распределительная для к/к (Италия) 151х151х75 мм</t>
  </si>
  <si>
    <t xml:space="preserve">SDN3 Коробка распределительная для к/к, 231x231x95 мм</t>
  </si>
  <si>
    <t xml:space="preserve">Адаптеры для коробки SDN </t>
  </si>
  <si>
    <t xml:space="preserve">01881</t>
  </si>
  <si>
    <t xml:space="preserve">Адаптер 70х22 для коробки SDN</t>
  </si>
  <si>
    <t xml:space="preserve">01882</t>
  </si>
  <si>
    <t xml:space="preserve">Адаптер 90х25 для коробки SDN</t>
  </si>
  <si>
    <t xml:space="preserve">01883</t>
  </si>
  <si>
    <t xml:space="preserve">Адаптер 90х50 для коробки SDN</t>
  </si>
  <si>
    <t xml:space="preserve">Накладка на  TA-GN </t>
  </si>
  <si>
    <t xml:space="preserve">00080</t>
  </si>
  <si>
    <t xml:space="preserve">CSA-1N 100  (ПОД РОЗЕТКУ П/Р 60/67 ММ)</t>
  </si>
  <si>
    <t xml:space="preserve">00084</t>
  </si>
  <si>
    <t xml:space="preserve">CSA-2N 100 WO Накладка на TA</t>
  </si>
  <si>
    <t xml:space="preserve">00088</t>
  </si>
  <si>
    <t xml:space="preserve">CSA-3N 100 WO Накладка на TA</t>
  </si>
  <si>
    <t xml:space="preserve"> Накладка на  TA-GN ( под розетку п/р 60/67 мм)</t>
  </si>
  <si>
    <t xml:space="preserve">00104</t>
  </si>
  <si>
    <t xml:space="preserve">CSA-60N 120 </t>
  </si>
  <si>
    <t xml:space="preserve">Фиксатор кабеля для ТА-EN, TA-GN</t>
  </si>
  <si>
    <t xml:space="preserve">07711</t>
  </si>
  <si>
    <t xml:space="preserve">TR-E 40 Фиксатор кабеля (Италия)</t>
  </si>
  <si>
    <t xml:space="preserve">07712</t>
  </si>
  <si>
    <t xml:space="preserve">TR-E 60 Фиксатор кабеля (Италия)</t>
  </si>
  <si>
    <t xml:space="preserve">07713</t>
  </si>
  <si>
    <t xml:space="preserve">TR-E 80 Фиксатор кабеля (Италия)</t>
  </si>
  <si>
    <t xml:space="preserve">07714</t>
  </si>
  <si>
    <t xml:space="preserve">TR-E 100 Фиксатор кабеля (Италия)</t>
  </si>
  <si>
    <t xml:space="preserve">07715</t>
  </si>
  <si>
    <t xml:space="preserve">TR-E 120 Фиксатор кабеля (Италия)</t>
  </si>
  <si>
    <t xml:space="preserve">07716</t>
  </si>
  <si>
    <t xml:space="preserve">TR-E 150 Фиксатор кабеля (Италия)</t>
  </si>
  <si>
    <t xml:space="preserve">07717</t>
  </si>
  <si>
    <t xml:space="preserve">TR-E 200 Фиксатор кабеля (Италия)</t>
  </si>
  <si>
    <t xml:space="preserve">07712R</t>
  </si>
  <si>
    <t xml:space="preserve">TR-ER 60 Фиксатор кабеля</t>
  </si>
  <si>
    <t xml:space="preserve">07713R</t>
  </si>
  <si>
    <t xml:space="preserve">TR-ER 80 Фиксатор кабеля</t>
  </si>
  <si>
    <t xml:space="preserve">07714R</t>
  </si>
  <si>
    <t xml:space="preserve">TR-ER 100 Фиксатор кабеля</t>
  </si>
  <si>
    <t xml:space="preserve">07715R</t>
  </si>
  <si>
    <t xml:space="preserve">TR-ER 120 Фиксатор кабеля</t>
  </si>
  <si>
    <t xml:space="preserve">07716R</t>
  </si>
  <si>
    <t xml:space="preserve">TR-ER 150 Фиксатор кабеля</t>
  </si>
  <si>
    <t xml:space="preserve">07717R</t>
  </si>
  <si>
    <t xml:space="preserve">TR-ER 200 Фиксатор кабеля</t>
  </si>
  <si>
    <t xml:space="preserve"> Соединитель внутренний для  ТА-EN, TA-GN</t>
  </si>
  <si>
    <t xml:space="preserve">02307</t>
  </si>
  <si>
    <t xml:space="preserve">GTA-SN 40 Соединитель внутренний</t>
  </si>
  <si>
    <t xml:space="preserve">02308</t>
  </si>
  <si>
    <t xml:space="preserve">GTA-SN 60 Соединитель внутренний</t>
  </si>
  <si>
    <t xml:space="preserve">02309</t>
  </si>
  <si>
    <t xml:space="preserve">GTA-SN 80 Соединитель внутренний</t>
  </si>
  <si>
    <t xml:space="preserve"> Разделитель для ТА-GN (перегородка)</t>
  </si>
  <si>
    <t xml:space="preserve">09514</t>
  </si>
  <si>
    <t xml:space="preserve">SEP-N 40 Разделитель (перегородка)</t>
  </si>
  <si>
    <t xml:space="preserve">SEP-N 60/50 Разделитель универсальный (перегородка)</t>
  </si>
  <si>
    <t xml:space="preserve">02416</t>
  </si>
  <si>
    <t xml:space="preserve">SEP-G 80 Разделитель (перегоодка)</t>
  </si>
  <si>
    <t xml:space="preserve"> Короб с плоской основой  (1 отделение)</t>
  </si>
  <si>
    <t xml:space="preserve">Миниканалы </t>
  </si>
  <si>
    <t xml:space="preserve">Миниканал  со стандартной крышкой </t>
  </si>
  <si>
    <t xml:space="preserve">00317</t>
  </si>
  <si>
    <t xml:space="preserve">TMC 22x10 Миниканал</t>
  </si>
  <si>
    <t xml:space="preserve">00311</t>
  </si>
  <si>
    <t xml:space="preserve">TMC 30x10 Миниканал</t>
  </si>
  <si>
    <t xml:space="preserve">00303</t>
  </si>
  <si>
    <t xml:space="preserve">TMC 15x17 Миниканал</t>
  </si>
  <si>
    <t xml:space="preserve">00304</t>
  </si>
  <si>
    <t xml:space="preserve">TMC 25x17 Миниканал</t>
  </si>
  <si>
    <t xml:space="preserve">00351</t>
  </si>
  <si>
    <t xml:space="preserve">TMC 40x17 Миниканал</t>
  </si>
  <si>
    <t xml:space="preserve">00305</t>
  </si>
  <si>
    <t xml:space="preserve">TMC 40/2x17 Миниканал с перегородкой</t>
  </si>
  <si>
    <t xml:space="preserve">00313</t>
  </si>
  <si>
    <t xml:space="preserve">TMC 50x20 Миниканал</t>
  </si>
  <si>
    <t xml:space="preserve">00314</t>
  </si>
  <si>
    <t xml:space="preserve">TMC 50/2x20 Миниканал с перегородкой</t>
  </si>
  <si>
    <t xml:space="preserve">Угол внешний для ТМС/TMU</t>
  </si>
  <si>
    <t xml:space="preserve">00396</t>
  </si>
  <si>
    <t xml:space="preserve">AEM 22x10 Угол внешний</t>
  </si>
  <si>
    <t xml:space="preserve">00397</t>
  </si>
  <si>
    <t xml:space="preserve">AEM 30x10 Угол внешний</t>
  </si>
  <si>
    <t xml:space="preserve">00403</t>
  </si>
  <si>
    <t xml:space="preserve">AEM 15x17 Угол внешний</t>
  </si>
  <si>
    <t xml:space="preserve">00404</t>
  </si>
  <si>
    <t xml:space="preserve">AEM 25x17 Угол внешний</t>
  </si>
  <si>
    <t xml:space="preserve">00406</t>
  </si>
  <si>
    <t xml:space="preserve">AEM 40x17 Угол внешний</t>
  </si>
  <si>
    <t xml:space="preserve">00656</t>
  </si>
  <si>
    <t xml:space="preserve">AEM 50x20 Угол внешний</t>
  </si>
  <si>
    <t xml:space="preserve">00406B</t>
  </si>
  <si>
    <t xml:space="preserve">00386</t>
  </si>
  <si>
    <t xml:space="preserve">AIM 22x10 Угол внутренний</t>
  </si>
  <si>
    <t xml:space="preserve">00387</t>
  </si>
  <si>
    <t xml:space="preserve">AIM 30x10 Угол внутренний</t>
  </si>
  <si>
    <t xml:space="preserve">00390</t>
  </si>
  <si>
    <t xml:space="preserve">AIM 15x17 Угол внутренний</t>
  </si>
  <si>
    <t xml:space="preserve">00391</t>
  </si>
  <si>
    <t xml:space="preserve">AIM 25x17 Угол внутренний</t>
  </si>
  <si>
    <t xml:space="preserve">00395</t>
  </si>
  <si>
    <t xml:space="preserve">AIM 40x17 Угол внутренний</t>
  </si>
  <si>
    <t xml:space="preserve">00655</t>
  </si>
  <si>
    <t xml:space="preserve">AIM 50x20 Угол внутренний</t>
  </si>
  <si>
    <t xml:space="preserve">Угол плоский для TMC/TMU</t>
  </si>
  <si>
    <t xml:space="preserve">00407</t>
  </si>
  <si>
    <t xml:space="preserve">APM 22x10 Угол плоский</t>
  </si>
  <si>
    <t xml:space="preserve">00408</t>
  </si>
  <si>
    <t xml:space="preserve">APM 30x10 Угол плоский</t>
  </si>
  <si>
    <t xml:space="preserve">00414</t>
  </si>
  <si>
    <t xml:space="preserve">APM 15x17 Угол плоский</t>
  </si>
  <si>
    <t xml:space="preserve">00415</t>
  </si>
  <si>
    <t xml:space="preserve">APM 25x17 Угол плоский</t>
  </si>
  <si>
    <t xml:space="preserve">00425</t>
  </si>
  <si>
    <t xml:space="preserve">APM 40x17 Угол плоский</t>
  </si>
  <si>
    <t xml:space="preserve">00654</t>
  </si>
  <si>
    <t xml:space="preserve">APM 50x20 Угол плоский</t>
  </si>
  <si>
    <t xml:space="preserve">Соединение на стык для  TMC/TMU</t>
  </si>
  <si>
    <t xml:space="preserve">00594</t>
  </si>
  <si>
    <t xml:space="preserve">GM 22x10 Соединение на стык</t>
  </si>
  <si>
    <t xml:space="preserve">00595</t>
  </si>
  <si>
    <t xml:space="preserve">GM 30x10 Соединение на стык</t>
  </si>
  <si>
    <t xml:space="preserve">GM 15x17 Соединение на стык</t>
  </si>
  <si>
    <t xml:space="preserve">GM 25x17 Соединение на стык</t>
  </si>
  <si>
    <t xml:space="preserve">00597</t>
  </si>
  <si>
    <t xml:space="preserve">GM 40x17 Соединение на стык</t>
  </si>
  <si>
    <t xml:space="preserve">00653</t>
  </si>
  <si>
    <t xml:space="preserve">GM 50x20 Соединение на стык</t>
  </si>
  <si>
    <t xml:space="preserve">Тройник для  TMC/TMU</t>
  </si>
  <si>
    <t xml:space="preserve">00525</t>
  </si>
  <si>
    <t xml:space="preserve">IM 22x10 Тройник</t>
  </si>
  <si>
    <t xml:space="preserve">00527</t>
  </si>
  <si>
    <t xml:space="preserve">IM 30x10 Тройник</t>
  </si>
  <si>
    <t xml:space="preserve">00535</t>
  </si>
  <si>
    <t xml:space="preserve">IM 15x17  Тройник</t>
  </si>
  <si>
    <t xml:space="preserve">00536</t>
  </si>
  <si>
    <t xml:space="preserve">IM 25x17 Тройник</t>
  </si>
  <si>
    <t xml:space="preserve">00541</t>
  </si>
  <si>
    <t xml:space="preserve">IM 40x17 Тройник</t>
  </si>
  <si>
    <t xml:space="preserve">00652</t>
  </si>
  <si>
    <t xml:space="preserve">IM 50x20 Тройник</t>
  </si>
  <si>
    <t xml:space="preserve">00525B</t>
  </si>
  <si>
    <t xml:space="preserve">IM 22x10 Тройник коричневый</t>
  </si>
  <si>
    <t xml:space="preserve">00536B</t>
  </si>
  <si>
    <t xml:space="preserve">IM 25x17 Тройник коричневый</t>
  </si>
  <si>
    <t xml:space="preserve">00541B</t>
  </si>
  <si>
    <t xml:space="preserve">IM 40x17 Тройник коричневый</t>
  </si>
  <si>
    <t xml:space="preserve">Заглушка для ТMC/TMU</t>
  </si>
  <si>
    <t xml:space="preserve">00580</t>
  </si>
  <si>
    <t xml:space="preserve">LM 22x10 Заглушка</t>
  </si>
  <si>
    <t xml:space="preserve">00581</t>
  </si>
  <si>
    <t xml:space="preserve">LM 30x10 Заглушка</t>
  </si>
  <si>
    <t xml:space="preserve">00577</t>
  </si>
  <si>
    <t xml:space="preserve">LM 15x17 Заглушка</t>
  </si>
  <si>
    <t xml:space="preserve">00578</t>
  </si>
  <si>
    <t xml:space="preserve">LM 25x17 Заглушка</t>
  </si>
  <si>
    <t xml:space="preserve">00579</t>
  </si>
  <si>
    <t xml:space="preserve">LM 40x17 Заглушка</t>
  </si>
  <si>
    <t xml:space="preserve">00651</t>
  </si>
  <si>
    <t xml:space="preserve">LM 50x20 Заглушка</t>
  </si>
  <si>
    <t xml:space="preserve">00580B</t>
  </si>
  <si>
    <t xml:space="preserve">LM 22x10 Заглушка коричневая</t>
  </si>
  <si>
    <t xml:space="preserve">00578B</t>
  </si>
  <si>
    <t xml:space="preserve">LM 25x17 Заглушка, коричневая</t>
  </si>
  <si>
    <t xml:space="preserve">00579B</t>
  </si>
  <si>
    <t xml:space="preserve">LM 40x17 Заглушка коричневая</t>
  </si>
  <si>
    <t xml:space="preserve">Электроустановочные изделия</t>
  </si>
  <si>
    <t xml:space="preserve">  Коробка монтажная для электроустановочных изделий "VIVA"</t>
  </si>
  <si>
    <t xml:space="preserve">10033</t>
  </si>
  <si>
    <t xml:space="preserve">PDD Коробка монтажная под 2 модуля "VIVA"</t>
  </si>
  <si>
    <t xml:space="preserve">  Коробка монтажная для электроустановочных изделий  45х45 мм</t>
  </si>
  <si>
    <t xml:space="preserve">10013</t>
  </si>
  <si>
    <t xml:space="preserve">PDM Коробка монтажная под 2 модуля 45X45 мм</t>
  </si>
  <si>
    <t xml:space="preserve">Коробка монтажная для электроустановочных изделий GEWISS SYSTEM</t>
  </si>
  <si>
    <t xml:space="preserve">10023</t>
  </si>
  <si>
    <t xml:space="preserve">PDG Коробка монтажная под 2 модуля GEWISS</t>
  </si>
  <si>
    <t xml:space="preserve">  Коробка монтажная для электроустановочных изделий "BRAVA"</t>
  </si>
  <si>
    <t xml:space="preserve">10034</t>
  </si>
  <si>
    <t xml:space="preserve">PDB Коробка монтажная под 2 модуля "BRAVA"</t>
  </si>
  <si>
    <t xml:space="preserve">Коробка распределительная для  TMC</t>
  </si>
  <si>
    <t xml:space="preserve">00677</t>
  </si>
  <si>
    <t xml:space="preserve">SDMN Коробка распределительная</t>
  </si>
  <si>
    <t xml:space="preserve">00677B</t>
  </si>
  <si>
    <t xml:space="preserve">SDMN Коробка распределительная, коричневая</t>
  </si>
  <si>
    <t xml:space="preserve"> Коробка  монтажная универсальная </t>
  </si>
  <si>
    <t xml:space="preserve">10123</t>
  </si>
  <si>
    <t xml:space="preserve">Коробка монтажная универсальная PDD-N 60</t>
  </si>
  <si>
    <t xml:space="preserve">10123RB</t>
  </si>
  <si>
    <t xml:space="preserve">Коробка монтажная универсальная, коричневая, PDD-N 60</t>
  </si>
  <si>
    <t xml:space="preserve">10143</t>
  </si>
  <si>
    <t xml:space="preserve">Коробка монтажная универсальная PDD-N 120</t>
  </si>
  <si>
    <t xml:space="preserve">10133</t>
  </si>
  <si>
    <t xml:space="preserve">Набор адаптеров для миниканалов</t>
  </si>
  <si>
    <t xml:space="preserve">10046</t>
  </si>
  <si>
    <t xml:space="preserve">Адаптер для миниканалов 40х17 и 50х20</t>
  </si>
  <si>
    <t xml:space="preserve"> Накладка на стену/коробку</t>
  </si>
  <si>
    <t xml:space="preserve">01774</t>
  </si>
  <si>
    <t xml:space="preserve">RQM 60 Рамка для ввода в стену/коробку</t>
  </si>
  <si>
    <t xml:space="preserve">01775</t>
  </si>
  <si>
    <t xml:space="preserve">RQM 80 Рамка для ввода в стену/коробку</t>
  </si>
  <si>
    <t xml:space="preserve">01776</t>
  </si>
  <si>
    <t xml:space="preserve">RQM 100 Рамка для ввода в стену/коробку</t>
  </si>
  <si>
    <t xml:space="preserve">01777</t>
  </si>
  <si>
    <t xml:space="preserve">RQM 120 Рамка для ввода в стену/коробку</t>
  </si>
  <si>
    <t xml:space="preserve">01778</t>
  </si>
  <si>
    <t xml:space="preserve">RQM 150 Рамка для ввода в стену/коробку</t>
  </si>
  <si>
    <t xml:space="preserve">01779</t>
  </si>
  <si>
    <t xml:space="preserve">RQM 200 Рамка для ввода в стену/коробку</t>
  </si>
  <si>
    <t xml:space="preserve"> Рамки-суппорты под 6 модулей "VIVA"</t>
  </si>
  <si>
    <t xml:space="preserve">PDA-ЗDN 80 Рамка-суппорт под 6 модулей "VIVA"</t>
  </si>
  <si>
    <t xml:space="preserve">PDA-ЗDN 100 Рамка-суппорт под 6 модулей "VIVA"</t>
  </si>
  <si>
    <t xml:space="preserve">PDA-ЗDN 120 Рамка-суппорт под 6 модулей "VIVA"</t>
  </si>
  <si>
    <t xml:space="preserve">Рамки-суппорты под 6 модулей "BRAVA"</t>
  </si>
  <si>
    <t xml:space="preserve">PDA-3BN 80 Рамка-суппорт под 6 модулей "BRAVA"</t>
  </si>
  <si>
    <t xml:space="preserve">PDA-3BN 100 Рамка-суппорт под 6 модулей "BRAVA"</t>
  </si>
  <si>
    <t xml:space="preserve">PDA-3BN 120 Рамка-суппорт под 6 модулей "BRAVA"</t>
  </si>
  <si>
    <t xml:space="preserve">Рамки- суппорты под 6 модулей 45x45</t>
  </si>
  <si>
    <t xml:space="preserve">00563</t>
  </si>
  <si>
    <t xml:space="preserve">PDA3-45N 80 Рамка-суппорт под 6 модулей 45х45 мм</t>
  </si>
  <si>
    <t xml:space="preserve">PDA3-45N 100 Рамка-суппорт под 6 модулей 45х45 мм</t>
  </si>
  <si>
    <t xml:space="preserve">00565</t>
  </si>
  <si>
    <t xml:space="preserve">PDA3-45N 120 Рамка-суппорт под 6 модулей 45х45 мм</t>
  </si>
  <si>
    <t xml:space="preserve"> Рамки-суппорты под 2 модуля "BRAVA"</t>
  </si>
  <si>
    <t xml:space="preserve">PDA-BN 80 Рамка-суппорт под 2 модуля "BRAVA"</t>
  </si>
  <si>
    <t xml:space="preserve">PDA-BN 100 Рамка-суппорт под 2 модуля "BRAVA"</t>
  </si>
  <si>
    <t xml:space="preserve">PDA-BN 120 Рамка-суппорт под 2 модуля "BRAVA"</t>
  </si>
  <si>
    <t xml:space="preserve">PDA-BN 150 Рамка-суппорт под 2 модуля "BRAVA"</t>
  </si>
  <si>
    <t xml:space="preserve">Рамки - суппорты под изделия 60х60 мм</t>
  </si>
  <si>
    <t xml:space="preserve">PDA-N 100 Рамка-суппорт для электроустановочных изделий 60х60 мм</t>
  </si>
  <si>
    <t xml:space="preserve">PDA-N 120 Рамка-суппорт для электроустановочных изделий 60х60 мм</t>
  </si>
  <si>
    <t xml:space="preserve">PDA-N 150 Рамка-суппорт для электроустановочных изделий 60х60 мм</t>
  </si>
  <si>
    <t xml:space="preserve">Рамки-суппорты под 2 модуля "VIVA"</t>
  </si>
  <si>
    <t xml:space="preserve">PDA-DN 80 Рамка-суппорт под 2 модуля "VIVA"</t>
  </si>
  <si>
    <t xml:space="preserve">PDА-DN 100 Рамка-суппорт под 2 модуля "VIVA"</t>
  </si>
  <si>
    <t xml:space="preserve">PDА-DN 120 Рамка-суппорт под 2 модуля "VIVA"</t>
  </si>
  <si>
    <t xml:space="preserve">PDА-DN 150 Рамка-суппорт под 2 модуля "VIVA"</t>
  </si>
  <si>
    <t xml:space="preserve">Рамки- суппорты под 2 модуля 45x45 мм</t>
  </si>
  <si>
    <t xml:space="preserve">00513</t>
  </si>
  <si>
    <t xml:space="preserve">PDA-45N 80 Рамка-суппорт под 2 модуля 45x45 мм</t>
  </si>
  <si>
    <t xml:space="preserve">00514</t>
  </si>
  <si>
    <t xml:space="preserve">PDA-45N 100 Рамка-суппорт под 2 модуля 45x45 мм</t>
  </si>
  <si>
    <t xml:space="preserve">00515</t>
  </si>
  <si>
    <t xml:space="preserve">PDA-45N 120 Рамка-суппорт под 2 модуля 45x45 мм</t>
  </si>
  <si>
    <t xml:space="preserve">00518</t>
  </si>
  <si>
    <t xml:space="preserve">PDA-45N 150 Рамка-суппорт под 2 модуля 45x45 мм</t>
  </si>
  <si>
    <t xml:space="preserve">Каркасы</t>
  </si>
  <si>
    <t xml:space="preserve">75020W</t>
  </si>
  <si>
    <t xml:space="preserve">Каркас на 2 модуля (одноместный), белый, RAL 9010</t>
  </si>
  <si>
    <t xml:space="preserve">75023W</t>
  </si>
  <si>
    <t xml:space="preserve">Каркас на 2 модуля (одноместный) без лапок, белый, RAL9010</t>
  </si>
  <si>
    <t xml:space="preserve">75021W</t>
  </si>
  <si>
    <t xml:space="preserve">Каркас на 4 модуля, белый, RAL 9010</t>
  </si>
  <si>
    <t xml:space="preserve">75020SL</t>
  </si>
  <si>
    <t xml:space="preserve">Каркас на 2 модуля (одноместный), слоновая кость, RAL9001</t>
  </si>
  <si>
    <t xml:space="preserve">75023SL</t>
  </si>
  <si>
    <t xml:space="preserve">Каркас на 2 модуля (одноместный) без лапок, слоновая кость, RAL9001</t>
  </si>
  <si>
    <t xml:space="preserve">75024SL</t>
  </si>
  <si>
    <t xml:space="preserve">Каркас на 4 модуля, слоновая кость, RAL9001</t>
  </si>
  <si>
    <t xml:space="preserve">75020N</t>
  </si>
  <si>
    <t xml:space="preserve">Каркас на 2 модуля (одноместный), черный, RAL7016</t>
  </si>
  <si>
    <t xml:space="preserve">75023N</t>
  </si>
  <si>
    <t xml:space="preserve">Каркас на 2 модуля (одноместный), без лапок, черный, RAL7016</t>
  </si>
  <si>
    <t xml:space="preserve">75021N</t>
  </si>
  <si>
    <t xml:space="preserve">Каркас на 4 модуля, черный, RAL7016</t>
  </si>
  <si>
    <t xml:space="preserve">Рамки Белый цвет RAL 9010</t>
  </si>
  <si>
    <t xml:space="preserve">75010W</t>
  </si>
  <si>
    <t xml:space="preserve">Рамка на 2 модуля (одноместная), белая, RAL9010</t>
  </si>
  <si>
    <t xml:space="preserve">75011W</t>
  </si>
  <si>
    <t xml:space="preserve">Рамка на 4 модуля, белая, RAL9010</t>
  </si>
  <si>
    <t xml:space="preserve">75012W</t>
  </si>
  <si>
    <t xml:space="preserve">Рамка на 2+2 модуля (двухместная), белая, RAL9010</t>
  </si>
  <si>
    <t xml:space="preserve">75013W</t>
  </si>
  <si>
    <t xml:space="preserve">Рамка на 2+2+2 модуля (трехместная), белая, RAL9010</t>
  </si>
  <si>
    <t xml:space="preserve">75014W</t>
  </si>
  <si>
    <t xml:space="preserve">Рамка на 2+2+2+2 модуля (четырехместная), белая, RAL9010</t>
  </si>
  <si>
    <t xml:space="preserve">75015W</t>
  </si>
  <si>
    <t xml:space="preserve">Рамка на 2+2+2+2+2 модуля (пятиместная), белая, RAL9010</t>
  </si>
  <si>
    <t xml:space="preserve">Рамки-суппорты под 6 модулей  "BRAVA"</t>
  </si>
  <si>
    <t xml:space="preserve">Рамки-суппорты под 2 модуля "BRAVA"</t>
  </si>
  <si>
    <t xml:space="preserve">Напольные кабельные каналы и аксессуары</t>
  </si>
  <si>
    <t xml:space="preserve">Напольные каналы 50х12 мм</t>
  </si>
  <si>
    <t xml:space="preserve">01031</t>
  </si>
  <si>
    <t xml:space="preserve">Напольный канал 50х12 мм, белый</t>
  </si>
  <si>
    <t xml:space="preserve">01032</t>
  </si>
  <si>
    <t xml:space="preserve">Напольный канал 50х12 мм, серый</t>
  </si>
  <si>
    <t xml:space="preserve">01033</t>
  </si>
  <si>
    <t xml:space="preserve">Напольный канал 50х12 мм, черный</t>
  </si>
  <si>
    <t xml:space="preserve">Напольные каналы 75х17 мм с аксессуарами </t>
  </si>
  <si>
    <t xml:space="preserve">Напольный канал 75х17 мм, белый</t>
  </si>
  <si>
    <t xml:space="preserve">Напольный канал 75x17 мм, серый</t>
  </si>
  <si>
    <t xml:space="preserve">Напольный канал 75х17 мм, черный</t>
  </si>
  <si>
    <t xml:space="preserve">05911</t>
  </si>
  <si>
    <t xml:space="preserve">APSP W Плоский угол для напольного канала 75х17, белый</t>
  </si>
  <si>
    <t xml:space="preserve">05912</t>
  </si>
  <si>
    <t xml:space="preserve">APSP G Плоский угол для напольного канала 75х17, серый</t>
  </si>
  <si>
    <t xml:space="preserve">01342</t>
  </si>
  <si>
    <t xml:space="preserve">APSP А Плоский угол для напольного канала 75х17, чёрный</t>
  </si>
  <si>
    <t xml:space="preserve">05913</t>
  </si>
  <si>
    <t xml:space="preserve">GSP W Соединение для напольного канала 75х15 мм, цвет белый</t>
  </si>
  <si>
    <t xml:space="preserve">05914</t>
  </si>
  <si>
    <t xml:space="preserve">GSP G Соединение для напольного канала 75х15 мм, цвет серый</t>
  </si>
  <si>
    <t xml:space="preserve">01344</t>
  </si>
  <si>
    <t xml:space="preserve">GSP А Соединение для напольного канала 75х15 мм, цвет чёрный</t>
  </si>
  <si>
    <t xml:space="preserve">05915</t>
  </si>
  <si>
    <t xml:space="preserve">DSP W Тройник для напольного канала 75х15 мм, белый</t>
  </si>
  <si>
    <t xml:space="preserve">05916</t>
  </si>
  <si>
    <t xml:space="preserve">DSP G Тройник для напольного канала 75х15 мм, серый</t>
  </si>
  <si>
    <t xml:space="preserve">01343</t>
  </si>
  <si>
    <t xml:space="preserve">DSP А Тройник для напольного канала 75х15 мм, чёрный</t>
  </si>
  <si>
    <t xml:space="preserve">                                      ТОО "IBS SYSTEMS"</t>
  </si>
  <si>
    <t xml:space="preserve">Наименование </t>
  </si>
  <si>
    <t xml:space="preserve"> Проволочный лоток из оцинкованной стали </t>
  </si>
  <si>
    <t xml:space="preserve">FC3005</t>
  </si>
  <si>
    <t xml:space="preserve">Проволочный лоток 30х50 L3000</t>
  </si>
  <si>
    <t xml:space="preserve">FC3010</t>
  </si>
  <si>
    <t xml:space="preserve">Проволочный лоток 30х100 L3000</t>
  </si>
  <si>
    <t xml:space="preserve">FC3015</t>
  </si>
  <si>
    <t xml:space="preserve">Проволочный лоток 30х150 L3000</t>
  </si>
  <si>
    <t xml:space="preserve">FC3020</t>
  </si>
  <si>
    <t xml:space="preserve">Проволочный лоток 30х200 L3000</t>
  </si>
  <si>
    <t xml:space="preserve">FC3030</t>
  </si>
  <si>
    <t xml:space="preserve">Проволочный лоток 30х300 L3000</t>
  </si>
  <si>
    <t xml:space="preserve">FC3040</t>
  </si>
  <si>
    <t xml:space="preserve">Проволочный лоток 30х400 L3000</t>
  </si>
  <si>
    <t xml:space="preserve">FC3050</t>
  </si>
  <si>
    <t xml:space="preserve">Проволочный лоток 30х500 L3000</t>
  </si>
  <si>
    <t xml:space="preserve">FC3060</t>
  </si>
  <si>
    <t xml:space="preserve">Проволочный лоток 30х600 L3000</t>
  </si>
  <si>
    <t xml:space="preserve">FC5005</t>
  </si>
  <si>
    <t xml:space="preserve">Проволочный лоток 50х50 L3000</t>
  </si>
  <si>
    <t xml:space="preserve">FC5010</t>
  </si>
  <si>
    <t xml:space="preserve">Проволочный лоток 50х100 L3000</t>
  </si>
  <si>
    <t xml:space="preserve">FC5015</t>
  </si>
  <si>
    <t xml:space="preserve">Проволочный лоток 50х150 L3000</t>
  </si>
  <si>
    <t xml:space="preserve">FC5020</t>
  </si>
  <si>
    <t xml:space="preserve">Проволочный лоток 50х200 L3000</t>
  </si>
  <si>
    <t xml:space="preserve">FC5030</t>
  </si>
  <si>
    <t xml:space="preserve">Проволочный лоток 50х300 L3000</t>
  </si>
  <si>
    <t xml:space="preserve">FC5040</t>
  </si>
  <si>
    <t xml:space="preserve">Проволочный лоток 50х400 L3000</t>
  </si>
  <si>
    <t xml:space="preserve">FC5050</t>
  </si>
  <si>
    <t xml:space="preserve">Проволочный лоток 50х500 L3000</t>
  </si>
  <si>
    <t xml:space="preserve">FC5060</t>
  </si>
  <si>
    <t xml:space="preserve">Проволочный лоток 50х600 L3000</t>
  </si>
  <si>
    <t xml:space="preserve">FC8008</t>
  </si>
  <si>
    <t xml:space="preserve">Проволочный лоток 80х80 L3000</t>
  </si>
  <si>
    <t xml:space="preserve">FC8010</t>
  </si>
  <si>
    <t xml:space="preserve">Проволочный лоток 80х100 L3000</t>
  </si>
  <si>
    <t xml:space="preserve">FC8015</t>
  </si>
  <si>
    <t xml:space="preserve">Проволочный лоток 80х150 L3000</t>
  </si>
  <si>
    <t xml:space="preserve">FC8020</t>
  </si>
  <si>
    <t xml:space="preserve">Проволочный лоток 80х200 L3000</t>
  </si>
  <si>
    <t xml:space="preserve">FC8030</t>
  </si>
  <si>
    <t xml:space="preserve">Проволочный лоток 80х300 L3000</t>
  </si>
  <si>
    <t xml:space="preserve">FC8040</t>
  </si>
  <si>
    <t xml:space="preserve">Проволочный лоток 80х400 L3000</t>
  </si>
  <si>
    <t xml:space="preserve">FC8050</t>
  </si>
  <si>
    <t xml:space="preserve">Проволочный лоток 80х500 L3000</t>
  </si>
  <si>
    <t xml:space="preserve">FC8060</t>
  </si>
  <si>
    <t xml:space="preserve">Проволочный лоток 80х600 L3000</t>
  </si>
  <si>
    <t xml:space="preserve">FC1010</t>
  </si>
  <si>
    <t xml:space="preserve">Проволочный лоток 100х100 L3000</t>
  </si>
  <si>
    <t xml:space="preserve">FC1015</t>
  </si>
  <si>
    <t xml:space="preserve">Проволочный лоток 100х150 L3000</t>
  </si>
  <si>
    <t xml:space="preserve">FC1020</t>
  </si>
  <si>
    <t xml:space="preserve">Проволочный лоток 100х200 L3000</t>
  </si>
  <si>
    <t xml:space="preserve">FC1030</t>
  </si>
  <si>
    <t xml:space="preserve">Проволочный лоток 100х300 L3000</t>
  </si>
  <si>
    <t xml:space="preserve">FC1040</t>
  </si>
  <si>
    <t xml:space="preserve">Проволочный лоток 100х400 L3000</t>
  </si>
  <si>
    <t xml:space="preserve">FC1050</t>
  </si>
  <si>
    <t xml:space="preserve">Проволочный лоток 100х500 L3000</t>
  </si>
  <si>
    <t xml:space="preserve">FC1060</t>
  </si>
  <si>
    <t xml:space="preserve">Проволочный лоток 100х600 L3000</t>
  </si>
  <si>
    <t xml:space="preserve"> Аксессуары для монтажа </t>
  </si>
  <si>
    <t xml:space="preserve">FC15005</t>
  </si>
  <si>
    <t xml:space="preserve">Переходник 50х50 провол. лотка на листовой</t>
  </si>
  <si>
    <t xml:space="preserve">FC15010</t>
  </si>
  <si>
    <t xml:space="preserve">Переходник 50х100 провол. лотка на листовой</t>
  </si>
  <si>
    <t xml:space="preserve">FC15015</t>
  </si>
  <si>
    <t xml:space="preserve">Переходник 50х150 провол. лотка на листовой</t>
  </si>
  <si>
    <t xml:space="preserve">FC15020</t>
  </si>
  <si>
    <t xml:space="preserve">Переходник 50х200 провол. лотка на листовой</t>
  </si>
  <si>
    <t xml:space="preserve">FC15030</t>
  </si>
  <si>
    <t xml:space="preserve">Переходник 50х300 провол. лотка на листовой</t>
  </si>
  <si>
    <t xml:space="preserve">FC15040</t>
  </si>
  <si>
    <t xml:space="preserve">Переходник 50х400 провол. лотка на листовой</t>
  </si>
  <si>
    <t xml:space="preserve">FC15050</t>
  </si>
  <si>
    <t xml:space="preserve">Переходник 50х500 провол. лотка на листовой</t>
  </si>
  <si>
    <t xml:space="preserve">FC15060</t>
  </si>
  <si>
    <t xml:space="preserve">Переходник 50х600 провол. лотка на листовой</t>
  </si>
  <si>
    <t xml:space="preserve">FC33833</t>
  </si>
  <si>
    <t xml:space="preserve">Консоль с опорой ML осн. 400</t>
  </si>
  <si>
    <t xml:space="preserve">FC33834</t>
  </si>
  <si>
    <t xml:space="preserve">Консоль с опорой ML осн. 500</t>
  </si>
  <si>
    <t xml:space="preserve">FC33835</t>
  </si>
  <si>
    <t xml:space="preserve">Консоль с опорой ML осн. 600</t>
  </si>
  <si>
    <t xml:space="preserve">FC34101</t>
  </si>
  <si>
    <t xml:space="preserve">Консоль с опорой ML осн. 100</t>
  </si>
  <si>
    <t xml:space="preserve">FC34102</t>
  </si>
  <si>
    <t xml:space="preserve">Консоль с опорой ML осн. 150</t>
  </si>
  <si>
    <t xml:space="preserve">FC34103</t>
  </si>
  <si>
    <t xml:space="preserve">Консоль с опорой ML осн. 200</t>
  </si>
  <si>
    <t xml:space="preserve">FC34104</t>
  </si>
  <si>
    <t xml:space="preserve">Консоль с опорой ML осн. 300</t>
  </si>
  <si>
    <t xml:space="preserve">FC34105</t>
  </si>
  <si>
    <t xml:space="preserve">Консоль с опорой ML облегченная осн. 100</t>
  </si>
  <si>
    <t xml:space="preserve">FC34106</t>
  </si>
  <si>
    <t xml:space="preserve">Консоль с опорой ML облегченная осн. 150</t>
  </si>
  <si>
    <t xml:space="preserve">FC34107</t>
  </si>
  <si>
    <t xml:space="preserve">Консоль с опорой ML облегченная осн. 200</t>
  </si>
  <si>
    <t xml:space="preserve">FC34108</t>
  </si>
  <si>
    <t xml:space="preserve">Консоль с опорой ML облегченная осн. 300</t>
  </si>
  <si>
    <t xml:space="preserve">FC34179</t>
  </si>
  <si>
    <t xml:space="preserve">Консоль BM осн. 100</t>
  </si>
  <si>
    <t xml:space="preserve">FC34180</t>
  </si>
  <si>
    <t xml:space="preserve">Консоль BM осн. 150</t>
  </si>
  <si>
    <t xml:space="preserve">FC34182</t>
  </si>
  <si>
    <t xml:space="preserve">Консоль BM осн. 200</t>
  </si>
  <si>
    <t xml:space="preserve">FC34183</t>
  </si>
  <si>
    <t xml:space="preserve">Консоль BM осн. 300</t>
  </si>
  <si>
    <t xml:space="preserve">FC34184</t>
  </si>
  <si>
    <t xml:space="preserve">Консоль BM осн. 400</t>
  </si>
  <si>
    <t xml:space="preserve">FC34185</t>
  </si>
  <si>
    <t xml:space="preserve">Консоль BM осн. 500</t>
  </si>
  <si>
    <t xml:space="preserve">FC34186</t>
  </si>
  <si>
    <t xml:space="preserve">Консоль BM осн. 600</t>
  </si>
  <si>
    <t xml:space="preserve">FC34247</t>
  </si>
  <si>
    <t xml:space="preserve">Соединитель с семью отверстиями</t>
  </si>
  <si>
    <t xml:space="preserve">FC37004</t>
  </si>
  <si>
    <t xml:space="preserve">Держатели для крышки (для диаметра проволоки 4мм)</t>
  </si>
  <si>
    <t xml:space="preserve">FC37005</t>
  </si>
  <si>
    <t xml:space="preserve">Держатели для крышки (для диаметра проволоки 5мм)</t>
  </si>
  <si>
    <t xml:space="preserve">FC37230</t>
  </si>
  <si>
    <t xml:space="preserve">Комплект крепления для напольной установки</t>
  </si>
  <si>
    <t xml:space="preserve">FC37306</t>
  </si>
  <si>
    <t xml:space="preserve">Соединительная пластина с отверстием по центру</t>
  </si>
  <si>
    <t xml:space="preserve">FC37008</t>
  </si>
  <si>
    <t xml:space="preserve">Маркировочная таблица</t>
  </si>
  <si>
    <t xml:space="preserve">FC37009</t>
  </si>
  <si>
    <t xml:space="preserve">Ограничитель радиуса изгиба кабеля</t>
  </si>
  <si>
    <t xml:space="preserve">FC37304</t>
  </si>
  <si>
    <t xml:space="preserve">Безвинтовое крепление для проволочного лотка</t>
  </si>
  <si>
    <t xml:space="preserve">FC37305</t>
  </si>
  <si>
    <t xml:space="preserve">Держатель для проволочного лотка с основанием 50мм</t>
  </si>
  <si>
    <t xml:space="preserve">FC37310</t>
  </si>
  <si>
    <t xml:space="preserve">Монтажная плата</t>
  </si>
  <si>
    <t xml:space="preserve">FC37311</t>
  </si>
  <si>
    <t xml:space="preserve">Пластина для подвеса проволочного лотка на шпильке</t>
  </si>
  <si>
    <t xml:space="preserve">FC37302</t>
  </si>
  <si>
    <t xml:space="preserve">Клемма заземления для проволочного лотка</t>
  </si>
  <si>
    <t xml:space="preserve">FC37303</t>
  </si>
  <si>
    <t xml:space="preserve">Усиленная клемма заземления для проволочного лотка</t>
  </si>
  <si>
    <t xml:space="preserve">Перфорированный лоток из оцинкованной стали</t>
  </si>
  <si>
    <t xml:space="preserve">Лоток перфорированный 50х50 L 3000</t>
  </si>
  <si>
    <t xml:space="preserve">Лоток перфорированный 100х50 L 3000</t>
  </si>
  <si>
    <t xml:space="preserve">Лоток перфорированный 150х50 L 3000</t>
  </si>
  <si>
    <t xml:space="preserve">Лоток перфорированный 200х50 L 3000</t>
  </si>
  <si>
    <t xml:space="preserve">Лоток перфорированный 300х50 L 3000</t>
  </si>
  <si>
    <t xml:space="preserve">Лоток перфорированный 400х50 L 3000</t>
  </si>
  <si>
    <t xml:space="preserve">Лоток перфорированный 500х50 L 3000</t>
  </si>
  <si>
    <t xml:space="preserve">Лоток перфорированный 600х50 L3000</t>
  </si>
  <si>
    <t xml:space="preserve">Лоток перфорированный 80х80 L 3000</t>
  </si>
  <si>
    <t xml:space="preserve">Лоток перфорированный 100х80 L 3000</t>
  </si>
  <si>
    <t xml:space="preserve">Лоток перфорированный 150х80 L 3000</t>
  </si>
  <si>
    <t xml:space="preserve">Лоток перфорированный 200х80 L 3000</t>
  </si>
  <si>
    <t xml:space="preserve">Лоток перфорированный 300х80 L 3000</t>
  </si>
  <si>
    <t xml:space="preserve">Лоток перфорированный 400х80 L 3000</t>
  </si>
  <si>
    <t xml:space="preserve">Лоток перфорированный 500х80 L 3000</t>
  </si>
  <si>
    <t xml:space="preserve">Лоток перфорированный 600х80 L3000</t>
  </si>
  <si>
    <t xml:space="preserve">Лоток перфорированный 100х100 L 3000</t>
  </si>
  <si>
    <t xml:space="preserve">Лоток перфорированный 150х100 L 3000</t>
  </si>
  <si>
    <t xml:space="preserve">Лоток перфорированный 200х100 L 3000</t>
  </si>
  <si>
    <t xml:space="preserve">Лоток перфорированный 300х100 L 3000</t>
  </si>
  <si>
    <t xml:space="preserve">Лоток перфорированный 400х100 L 3000</t>
  </si>
  <si>
    <t xml:space="preserve">Лоток перфорированный 500х100 L 3000</t>
  </si>
  <si>
    <t xml:space="preserve">Лоток перфорированный 600х100 L3000</t>
  </si>
  <si>
    <t xml:space="preserve">Лоток перфорированный 50х50 L 2000</t>
  </si>
  <si>
    <t xml:space="preserve">Лоток перфорированный 100х50 L 2000</t>
  </si>
  <si>
    <t xml:space="preserve">Лоток перфорированный 150х50 L 2000</t>
  </si>
  <si>
    <t xml:space="preserve">Лоток перфорированный 200х50 L 2000</t>
  </si>
  <si>
    <t xml:space="preserve">Лоток перфорированный 300х50 L 2000</t>
  </si>
  <si>
    <t xml:space="preserve">Лоток перфорированный 400х50 L 2000</t>
  </si>
  <si>
    <t xml:space="preserve">Лоток перфорированный 500х50 L 2000</t>
  </si>
  <si>
    <t xml:space="preserve">Лоток перфорированный 80х80 L 2000</t>
  </si>
  <si>
    <t xml:space="preserve">Лоток перфорированный 100х80 L  2000</t>
  </si>
  <si>
    <t xml:space="preserve">Лоток перфорированный 150х80 L  2000</t>
  </si>
  <si>
    <t xml:space="preserve">Лоток перфорированный 200х80 L  2000</t>
  </si>
  <si>
    <t xml:space="preserve">Лоток перфорированный 300х80 L  2000</t>
  </si>
  <si>
    <t xml:space="preserve">Лоток перфорированный 400х80 L 2000</t>
  </si>
  <si>
    <t xml:space="preserve">Лоток перфорированный 500х80 L 2000</t>
  </si>
  <si>
    <t xml:space="preserve">Лоток перфорированный 100х100 L 2000</t>
  </si>
  <si>
    <t xml:space="preserve">Лоток перфорированный 150х100 L 2000</t>
  </si>
  <si>
    <t xml:space="preserve">Лоток перфорированный 200х100 L 2000</t>
  </si>
  <si>
    <t xml:space="preserve">Лоток перфорированный 300х100 L 2000</t>
  </si>
  <si>
    <t xml:space="preserve">Лоток перфорированный 400х100 L 2000</t>
  </si>
  <si>
    <t xml:space="preserve">Лоток перфорированный 500х100 L 2000</t>
  </si>
  <si>
    <t xml:space="preserve">Крепеж</t>
  </si>
  <si>
    <t xml:space="preserve">CM050620</t>
  </si>
  <si>
    <t xml:space="preserve">Винт для монтажа проволочного лотка М6х20</t>
  </si>
  <si>
    <t xml:space="preserve">CM060614</t>
  </si>
  <si>
    <t xml:space="preserve">Винт со специальной головкой для проволочного лотка М6х14</t>
  </si>
  <si>
    <t xml:space="preserve">CM070620</t>
  </si>
  <si>
    <t xml:space="preserve">Крюк болт для механического соединения проволочного лотка</t>
  </si>
  <si>
    <t xml:space="preserve">CM170600</t>
  </si>
  <si>
    <t xml:space="preserve">Шайба для соединения проволочного лотка (в соединении с винтом M6x20)</t>
  </si>
  <si>
    <t xml:space="preserve">CM180600</t>
  </si>
  <si>
    <t xml:space="preserve">Шайба четырехлепестковая для соед. провол. лотка (в соединении с винтом M6x20)</t>
  </si>
  <si>
    <t xml:space="preserve">CM190600</t>
  </si>
  <si>
    <t xml:space="preserve">Шайба со спец. головкой для соед. провол. лотка (в соед. с винтом М6х14)</t>
  </si>
  <si>
    <t xml:space="preserve">CM350001</t>
  </si>
  <si>
    <t xml:space="preserve">Крепежный комплект №1 для монтажа пров.лотка</t>
  </si>
  <si>
    <t xml:space="preserve">CM350003</t>
  </si>
  <si>
    <t xml:space="preserve">Крепежный комплект №3 для монтажа пров.лотка</t>
  </si>
  <si>
    <t xml:space="preserve">BMM1030</t>
  </si>
  <si>
    <t xml:space="preserve">Крепление к стене TM 300 для вертикального монтажа осн.B300</t>
  </si>
  <si>
    <t xml:space="preserve">BPL2920HDZ</t>
  </si>
  <si>
    <t xml:space="preserve">П-образный профиль PSL, L 2000, толщ.1,5 мм, горячеоцинкованный</t>
  </si>
  <si>
    <t xml:space="preserve">CM100600</t>
  </si>
  <si>
    <t xml:space="preserve">Гайка с насечкой, препятствующей откручиванию М6</t>
  </si>
  <si>
    <t xml:space="preserve">BBL4015</t>
  </si>
  <si>
    <t xml:space="preserve">Консоль с опорой ML облегченная осн. 150 </t>
  </si>
  <si>
    <t xml:space="preserve">Инструменты </t>
  </si>
  <si>
    <t xml:space="preserve">FC37040</t>
  </si>
  <si>
    <t xml:space="preserve">Кусачки для проволочных лотков</t>
  </si>
  <si>
    <t xml:space="preserve">Крышки</t>
  </si>
  <si>
    <t xml:space="preserve">Крышка на лоток с заземлением осн. 50 L 2000</t>
  </si>
  <si>
    <t xml:space="preserve">Крышка на лоток с заземлением осн. 50 L 3000</t>
  </si>
  <si>
    <t xml:space="preserve">Крышка на лоток с заземлением осн. 80 L 3000</t>
  </si>
  <si>
    <t xml:space="preserve">Крышка на лоток с заземлением осн. 100 L 3000</t>
  </si>
  <si>
    <t xml:space="preserve">Крышка на лоток с заземлением осн. 150 L 3000</t>
  </si>
  <si>
    <t xml:space="preserve">Крышка на лоток с заземлением осн. 200 L 3000</t>
  </si>
  <si>
    <t xml:space="preserve">Крышка на лоток с заземлением осн. 300 L 3000</t>
  </si>
  <si>
    <t xml:space="preserve">Крышка на лоток с заземлением осн. 400 L 3000</t>
  </si>
  <si>
    <t xml:space="preserve">Крышка на лоток с заземлением осн. 500 L 3000</t>
  </si>
  <si>
    <t xml:space="preserve">Крышка на лоток с заземлением осн. 600 L 3000</t>
  </si>
  <si>
    <t xml:space="preserve">Крышка на лоток с заземлением осн. 80 L 2000</t>
  </si>
  <si>
    <t xml:space="preserve">Крышка на лоток с заземлением осн. 100 L 2000</t>
  </si>
  <si>
    <t xml:space="preserve">Крышка на лоток с заземлением осн. 150 L 2000</t>
  </si>
  <si>
    <t xml:space="preserve">Крышка на лоток с заземлением осн. 200 L 2000</t>
  </si>
  <si>
    <t xml:space="preserve">Крышка на лоток с заземлением осн. 300 L 2000</t>
  </si>
  <si>
    <t xml:space="preserve">Крышка на лоток с заземлением осн. 400 L 2000</t>
  </si>
  <si>
    <t xml:space="preserve">Крышка на лоток с заземлением осн. 500 L 2000</t>
  </si>
  <si>
    <t xml:space="preserve">                            Цены указаны с НДС</t>
  </si>
  <si>
    <t xml:space="preserve">                                                                                                             Инструменты</t>
  </si>
  <si>
    <t xml:space="preserve">TTS01</t>
  </si>
  <si>
    <t xml:space="preserve">TTS02</t>
  </si>
  <si>
    <t xml:space="preserve">TTS03</t>
  </si>
  <si>
    <t xml:space="preserve">TTS10</t>
  </si>
  <si>
    <t xml:space="preserve">TTS14</t>
  </si>
  <si>
    <t xml:space="preserve">TTS15</t>
  </si>
  <si>
    <t xml:space="preserve">TTS04</t>
  </si>
  <si>
    <t xml:space="preserve">TTS06</t>
  </si>
  <si>
    <t xml:space="preserve">TS501A</t>
  </si>
  <si>
    <t xml:space="preserve">TS332</t>
  </si>
  <si>
    <t xml:space="preserve">TS326B</t>
  </si>
  <si>
    <t xml:space="preserve">TC206</t>
  </si>
  <si>
    <t xml:space="preserve">TC336FM</t>
  </si>
  <si>
    <t xml:space="preserve">TS3M</t>
  </si>
  <si>
    <t xml:space="preserve">TTS12</t>
  </si>
  <si>
    <t xml:space="preserve">TCN2180</t>
  </si>
  <si>
    <t xml:space="preserve">TCN210C</t>
  </si>
  <si>
    <t xml:space="preserve">TCN568C</t>
  </si>
  <si>
    <t xml:space="preserve">TCN568</t>
  </si>
  <si>
    <t xml:space="preserve">TCN200R2</t>
  </si>
  <si>
    <t xml:space="preserve">TCN500R</t>
  </si>
  <si>
    <t xml:space="preserve">TCN500R2</t>
  </si>
  <si>
    <t xml:space="preserve">TIN318</t>
  </si>
  <si>
    <t xml:space="preserve">TIN3141A</t>
  </si>
  <si>
    <t xml:space="preserve">TIN3141B</t>
  </si>
  <si>
    <t xml:space="preserve">TIN110</t>
  </si>
  <si>
    <t xml:space="preserve">TIN3240</t>
  </si>
  <si>
    <t xml:space="preserve">TIN315DR</t>
  </si>
  <si>
    <t xml:space="preserve">LAN-TRK-200N</t>
  </si>
  <si>
    <t xml:space="preserve">LAN-TELESET-100</t>
  </si>
  <si>
    <t xml:space="preserve">Разъем амфенол</t>
  </si>
  <si>
    <t xml:space="preserve">Коннектор 25 пар,папа</t>
  </si>
  <si>
    <t xml:space="preserve">TK009W</t>
  </si>
  <si>
    <t xml:space="preserve">TK015W1</t>
  </si>
  <si>
    <t xml:space="preserve">NR015W2</t>
  </si>
  <si>
    <t xml:space="preserve">TK001</t>
  </si>
  <si>
    <t xml:space="preserve">TK008W</t>
  </si>
  <si>
    <t xml:space="preserve">TK-21-A</t>
  </si>
  <si>
    <t xml:space="preserve">тел: 8(727)-293-08-12, 239-06-98; факс:239-06-98  е-mail:c.lines.kz@mail.ru</t>
  </si>
  <si>
    <t xml:space="preserve">Клипсы для кабеля</t>
  </si>
  <si>
    <t xml:space="preserve">Кабельные ремешки (тайсы в уп. 100 шт.)</t>
  </si>
  <si>
    <t xml:space="preserve">Диаметр</t>
  </si>
  <si>
    <t xml:space="preserve">Цена</t>
  </si>
  <si>
    <t xml:space="preserve">д.4 (100шт.)</t>
  </si>
  <si>
    <t xml:space="preserve">д.16 (100шт.)</t>
  </si>
  <si>
    <t xml:space="preserve">2,5х100</t>
  </si>
  <si>
    <t xml:space="preserve">3,6х300</t>
  </si>
  <si>
    <t xml:space="preserve">4,8х400</t>
  </si>
  <si>
    <t xml:space="preserve">д.5 (100шт.)</t>
  </si>
  <si>
    <t xml:space="preserve">д.18 (100шт.)</t>
  </si>
  <si>
    <t xml:space="preserve">2,5х120</t>
  </si>
  <si>
    <t xml:space="preserve">4х120</t>
  </si>
  <si>
    <t xml:space="preserve">5х300</t>
  </si>
  <si>
    <t xml:space="preserve">д.6 (100шт.)</t>
  </si>
  <si>
    <t xml:space="preserve">д.20 (100шт.)</t>
  </si>
  <si>
    <t xml:space="preserve">2,5х200</t>
  </si>
  <si>
    <t xml:space="preserve">4х150</t>
  </si>
  <si>
    <t xml:space="preserve">5х500</t>
  </si>
  <si>
    <t xml:space="preserve">д.7 (100шт.)</t>
  </si>
  <si>
    <t xml:space="preserve">д.22 (50шт.)</t>
  </si>
  <si>
    <t xml:space="preserve">3х150</t>
  </si>
  <si>
    <t xml:space="preserve">4х200</t>
  </si>
  <si>
    <t xml:space="preserve">8х200</t>
  </si>
  <si>
    <t xml:space="preserve">д.8 (100шт.)</t>
  </si>
  <si>
    <t xml:space="preserve">д.25 (50шт.)</t>
  </si>
  <si>
    <t xml:space="preserve">3х200</t>
  </si>
  <si>
    <t xml:space="preserve">4х250</t>
  </si>
  <si>
    <t xml:space="preserve">8х450</t>
  </si>
  <si>
    <t xml:space="preserve">д.9 (100шт.)</t>
  </si>
  <si>
    <t xml:space="preserve">д.30 (25шт.)</t>
  </si>
  <si>
    <t xml:space="preserve">3,6х150</t>
  </si>
  <si>
    <t xml:space="preserve">4,8х120</t>
  </si>
  <si>
    <t xml:space="preserve">9х400</t>
  </si>
  <si>
    <t xml:space="preserve">д.10 (100шт.)</t>
  </si>
  <si>
    <t xml:space="preserve">д.35 (20шт.)</t>
  </si>
  <si>
    <t xml:space="preserve">3,6х180</t>
  </si>
  <si>
    <t xml:space="preserve">4,8х200</t>
  </si>
  <si>
    <t xml:space="preserve">9х800</t>
  </si>
  <si>
    <t xml:space="preserve">д.12 (100шт.)</t>
  </si>
  <si>
    <t xml:space="preserve">д.40 (20шт.)</t>
  </si>
  <si>
    <t xml:space="preserve">3,6х200</t>
  </si>
  <si>
    <t xml:space="preserve">4,8х250</t>
  </si>
  <si>
    <t xml:space="preserve">10х600</t>
  </si>
  <si>
    <t xml:space="preserve">д.14 (100шт.)</t>
  </si>
  <si>
    <t xml:space="preserve">3,6х250</t>
  </si>
  <si>
    <t xml:space="preserve">4,8х300</t>
  </si>
  <si>
    <t xml:space="preserve">10х800</t>
  </si>
  <si>
    <t xml:space="preserve">Наименование товара</t>
  </si>
  <si>
    <t xml:space="preserve">Ед.изм</t>
  </si>
  <si>
    <t xml:space="preserve">Ед.изм.</t>
  </si>
  <si>
    <t xml:space="preserve">Тол. стенки</t>
  </si>
  <si>
    <t xml:space="preserve">с протяжкой </t>
  </si>
  <si>
    <t xml:space="preserve">труба полиэтеленовая</t>
  </si>
  <si>
    <t xml:space="preserve">Труба гофра д. 16 (100 м в бухте)</t>
  </si>
  <si>
    <t xml:space="preserve">Труба ПНД д. 16 ( 200м в бухте)</t>
  </si>
  <si>
    <t xml:space="preserve">3 мм.</t>
  </si>
  <si>
    <t xml:space="preserve">Труба гофра д. 20 (100 м в бухте)</t>
  </si>
  <si>
    <t xml:space="preserve">Труба ПНД д. 20 ( 200м в бухте)</t>
  </si>
  <si>
    <t xml:space="preserve">Труба гофра д. 25 (75 м в бухте)</t>
  </si>
  <si>
    <t xml:space="preserve">Труба ПНД д. 25 ( 200м в бухте)</t>
  </si>
  <si>
    <t xml:space="preserve">Труба гофра д. 32 (50 м в бухте)</t>
  </si>
  <si>
    <t xml:space="preserve">Труба ПНД д. 32 ( 100м в бухте)</t>
  </si>
  <si>
    <t xml:space="preserve">Труба гофра д. 40 (25 м в бухте)</t>
  </si>
  <si>
    <t xml:space="preserve">Труба ПНД д. 40 ( 100м в бухте)</t>
  </si>
  <si>
    <t xml:space="preserve">Труба гофра д. 50 (20 м в бухте)</t>
  </si>
  <si>
    <t xml:space="preserve">Труба ПНД д. 50 ( 50м в бухте)</t>
  </si>
  <si>
    <t xml:space="preserve">Труба гофра д. 110 (12 м )</t>
  </si>
  <si>
    <t xml:space="preserve">Труба ПНД д. 63 ( 50м в бухте)</t>
  </si>
  <si>
    <t xml:space="preserve">муфта для д. 110</t>
  </si>
  <si>
    <t xml:space="preserve">Труба ПНД д. 110 ( 12м в бухте)</t>
  </si>
  <si>
    <t xml:space="preserve">4,5 мм</t>
  </si>
  <si>
    <t xml:space="preserve">уплотнитель для д. 110</t>
  </si>
</sst>
</file>

<file path=xl/styles.xml><?xml version="1.0" encoding="utf-8"?>
<styleSheet xmlns="http://schemas.openxmlformats.org/spreadsheetml/2006/main">
  <numFmts count="13">
    <numFmt numFmtId="164" formatCode="General"/>
    <numFmt numFmtId="165" formatCode="_-* #,##0.00_р_._-;\-* #,##0.00_р_._-;_-* \-??_р_._-;_-@_-"/>
    <numFmt numFmtId="166" formatCode="@"/>
    <numFmt numFmtId="167" formatCode="#,##0"/>
    <numFmt numFmtId="168" formatCode="0"/>
    <numFmt numFmtId="169" formatCode="_-* #,##0_р_._-;\-* #,##0_р_._-;_-* \-_р_._-;_-@_-"/>
    <numFmt numFmtId="170" formatCode="#,##0.00"/>
    <numFmt numFmtId="171" formatCode="#,##0\ [$KZT]"/>
    <numFmt numFmtId="172" formatCode="#,##0_р_."/>
    <numFmt numFmtId="173" formatCode="0%"/>
    <numFmt numFmtId="174" formatCode="0_ "/>
    <numFmt numFmtId="175" formatCode="0.00"/>
    <numFmt numFmtId="176" formatCode="0.0"/>
  </numFmts>
  <fonts count="179">
    <font>
      <sz val="10"/>
      <name val="Arial Cyr"/>
      <family val="0"/>
      <charset val="204"/>
    </font>
    <font>
      <sz val="10"/>
      <name val="Arial"/>
      <family val="0"/>
    </font>
    <font>
      <sz val="10"/>
      <name val="Arial"/>
      <family val="0"/>
    </font>
    <font>
      <sz val="10"/>
      <name val="Arial"/>
      <family val="0"/>
    </font>
    <font>
      <sz val="12"/>
      <name val="宋体"/>
      <family val="0"/>
      <charset val="134"/>
    </font>
    <font>
      <sz val="11"/>
      <color rgb="FF000000"/>
      <name val="Calibri"/>
      <family val="2"/>
      <charset val="204"/>
    </font>
    <font>
      <sz val="11"/>
      <color rgb="FFFFFFFF"/>
      <name val="Calibri"/>
      <family val="2"/>
      <charset val="204"/>
    </font>
    <font>
      <sz val="10"/>
      <name val="Arial"/>
      <family val="0"/>
      <charset val="204"/>
    </font>
    <font>
      <b val="true"/>
      <sz val="12"/>
      <name val="Arial"/>
      <family val="2"/>
      <charset val="204"/>
    </font>
    <font>
      <sz val="10"/>
      <name val="Arial"/>
      <family val="2"/>
    </font>
    <font>
      <sz val="12"/>
      <name val="Arial MT"/>
      <family val="0"/>
      <charset val="204"/>
    </font>
    <font>
      <sz val="10"/>
      <color rgb="FF000000"/>
      <name val="MS Sans Serif"/>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CYR"/>
      <family val="0"/>
    </font>
    <font>
      <sz val="10"/>
      <name val="Arial"/>
      <family val="2"/>
      <charset val="204"/>
    </font>
    <font>
      <sz val="8"/>
      <name val="Arial"/>
      <family val="2"/>
      <charset val="204"/>
    </font>
    <font>
      <sz val="10"/>
      <name val="Times New Roman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0"/>
      <charset val="134"/>
    </font>
    <font>
      <sz val="10"/>
      <name val="Arial Cyr"/>
      <family val="2"/>
      <charset val="204"/>
    </font>
    <font>
      <sz val="18"/>
      <color rgb="FF3366FF"/>
      <name val="Rockwell Extra Bold"/>
      <family val="1"/>
    </font>
    <font>
      <sz val="10"/>
      <name val="Franklin Gothic Demi"/>
      <family val="2"/>
      <charset val="204"/>
    </font>
    <font>
      <sz val="20"/>
      <color rgb="FF3366FF"/>
      <name val="Times New Roman"/>
      <family val="1"/>
      <charset val="204"/>
    </font>
    <font>
      <b val="true"/>
      <sz val="20"/>
      <color rgb="FF3366FF"/>
      <name val="Times New Roman"/>
      <family val="1"/>
      <charset val="204"/>
    </font>
    <font>
      <b val="true"/>
      <i val="true"/>
      <sz val="20"/>
      <color rgb="FF3366FF"/>
      <name val="Times New Roman"/>
      <family val="1"/>
      <charset val="204"/>
    </font>
    <font>
      <sz val="10"/>
      <color rgb="FF0000FF"/>
      <name val="Arial Cyr"/>
      <family val="0"/>
      <charset val="204"/>
    </font>
    <font>
      <sz val="10"/>
      <color rgb="FF3366FF"/>
      <name val="Arial Cyr"/>
      <family val="0"/>
      <charset val="204"/>
    </font>
    <font>
      <sz val="18"/>
      <color rgb="FF3366FF"/>
      <name val="Times New Roman"/>
      <family val="1"/>
      <charset val="204"/>
    </font>
    <font>
      <b val="true"/>
      <sz val="18"/>
      <color rgb="FF3366FF"/>
      <name val="Times New Roman"/>
      <family val="1"/>
      <charset val="204"/>
    </font>
    <font>
      <b val="true"/>
      <sz val="10"/>
      <color rgb="FF3366FF"/>
      <name val="Times New Roman"/>
      <family val="1"/>
      <charset val="204"/>
    </font>
    <font>
      <b val="true"/>
      <sz val="12"/>
      <color rgb="FF000000"/>
      <name val="Arial Cyr"/>
      <family val="0"/>
      <charset val="204"/>
    </font>
    <font>
      <b val="true"/>
      <u val="single"/>
      <sz val="12"/>
      <color rgb="FF3366FF"/>
      <name val="Arial Cyr"/>
      <family val="0"/>
      <charset val="204"/>
    </font>
    <font>
      <u val="single"/>
      <sz val="10"/>
      <color rgb="FF0000FF"/>
      <name val="Arial Cyr"/>
      <family val="0"/>
      <charset val="204"/>
    </font>
    <font>
      <b val="true"/>
      <sz val="12"/>
      <color rgb="FF3366FF"/>
      <name val="Arial Cyr"/>
      <family val="0"/>
      <charset val="204"/>
    </font>
    <font>
      <b val="true"/>
      <sz val="10"/>
      <color rgb="FF3366FF"/>
      <name val="Arial Cyr"/>
      <family val="0"/>
      <charset val="204"/>
    </font>
    <font>
      <b val="true"/>
      <u val="single"/>
      <sz val="12"/>
      <color rgb="FF3366FF"/>
      <name val="Cambria"/>
      <family val="1"/>
      <charset val="204"/>
    </font>
    <font>
      <b val="true"/>
      <u val="single"/>
      <sz val="11"/>
      <color rgb="FF3366FF"/>
      <name val="Cambria"/>
      <family val="1"/>
      <charset val="204"/>
    </font>
    <font>
      <b val="true"/>
      <u val="single"/>
      <sz val="11"/>
      <name val="Cambria"/>
      <family val="1"/>
      <charset val="204"/>
    </font>
    <font>
      <b val="true"/>
      <u val="single"/>
      <sz val="12"/>
      <color rgb="FF000000"/>
      <name val="Cambria"/>
      <family val="1"/>
      <charset val="204"/>
    </font>
    <font>
      <b val="true"/>
      <u val="single"/>
      <sz val="11"/>
      <color rgb="FFFFFFFF"/>
      <name val="Cambria"/>
      <family val="1"/>
      <charset val="204"/>
    </font>
    <font>
      <b val="true"/>
      <u val="single"/>
      <sz val="11"/>
      <color rgb="FF000000"/>
      <name val="Cambria"/>
      <family val="1"/>
      <charset val="204"/>
    </font>
    <font>
      <b val="true"/>
      <sz val="10"/>
      <name val="Arial Cyr"/>
      <family val="0"/>
      <charset val="204"/>
    </font>
    <font>
      <b val="true"/>
      <u val="single"/>
      <sz val="11"/>
      <color rgb="FF0000FF"/>
      <name val="Cambria"/>
      <family val="1"/>
      <charset val="204"/>
    </font>
    <font>
      <b val="true"/>
      <i val="true"/>
      <sz val="26"/>
      <color rgb="FF0066CC"/>
      <name val="Arial Black"/>
      <family val="2"/>
      <charset val="204"/>
    </font>
    <font>
      <b val="true"/>
      <sz val="13"/>
      <color rgb="FF000000"/>
      <name val="Tahoma"/>
      <family val="2"/>
      <charset val="204"/>
    </font>
    <font>
      <b val="true"/>
      <sz val="10"/>
      <color rgb="FFFFFFFF"/>
      <name val="Arial"/>
      <family val="2"/>
      <charset val="204"/>
    </font>
    <font>
      <b val="true"/>
      <sz val="10"/>
      <name val="Arial"/>
      <family val="2"/>
      <charset val="204"/>
    </font>
    <font>
      <sz val="10"/>
      <color rgb="FFFFFFFF"/>
      <name val="Arial"/>
      <family val="2"/>
      <charset val="204"/>
    </font>
    <font>
      <b val="true"/>
      <sz val="10"/>
      <color rgb="FF3366FF"/>
      <name val="Arial"/>
      <family val="2"/>
      <charset val="204"/>
    </font>
    <font>
      <sz val="10"/>
      <color rgb="FF3366FF"/>
      <name val="Arial"/>
      <family val="2"/>
      <charset val="204"/>
    </font>
    <font>
      <b val="true"/>
      <i val="true"/>
      <sz val="10"/>
      <color rgb="FFFFFFFF"/>
      <name val="Arial"/>
      <family val="2"/>
      <charset val="204"/>
    </font>
    <font>
      <b val="true"/>
      <sz val="8"/>
      <name val="Arial"/>
      <family val="2"/>
      <charset val="204"/>
    </font>
    <font>
      <sz val="10"/>
      <color rgb="FF000000"/>
      <name val="Arial"/>
      <family val="2"/>
      <charset val="204"/>
    </font>
    <font>
      <b val="true"/>
      <sz val="10"/>
      <color rgb="FF000000"/>
      <name val="Arial"/>
      <family val="2"/>
      <charset val="204"/>
    </font>
    <font>
      <sz val="10"/>
      <color rgb="FFFFFFFF"/>
      <name val="Arial Cyr"/>
      <family val="0"/>
      <charset val="204"/>
    </font>
    <font>
      <b val="true"/>
      <sz val="12"/>
      <color rgb="FFFFFFFF"/>
      <name val="Arial Cyr"/>
      <family val="0"/>
      <charset val="204"/>
    </font>
    <font>
      <b val="true"/>
      <i val="true"/>
      <sz val="8"/>
      <color rgb="FFFFFFFF"/>
      <name val="Arial"/>
      <family val="2"/>
      <charset val="204"/>
    </font>
    <font>
      <b val="true"/>
      <i val="true"/>
      <sz val="10"/>
      <color rgb="FFFF0000"/>
      <name val="Arial"/>
      <family val="2"/>
      <charset val="204"/>
    </font>
    <font>
      <b val="true"/>
      <i val="true"/>
      <sz val="10"/>
      <color rgb="FF000000"/>
      <name val="Arial"/>
      <family val="2"/>
      <charset val="204"/>
    </font>
    <font>
      <sz val="14"/>
      <color rgb="FFFFFFFF"/>
      <name val="Arial Cyr"/>
      <family val="0"/>
      <charset val="204"/>
    </font>
    <font>
      <sz val="12"/>
      <color rgb="FFFFFFFF"/>
      <name val="Arial Cyr"/>
      <family val="0"/>
      <charset val="204"/>
    </font>
    <font>
      <sz val="10"/>
      <color rgb="FFFFFFFF"/>
      <name val="Arial"/>
      <family val="2"/>
    </font>
    <font>
      <b val="true"/>
      <i val="true"/>
      <sz val="12"/>
      <color rgb="FFFFFFFF"/>
      <name val="Arial"/>
      <family val="2"/>
      <charset val="204"/>
    </font>
    <font>
      <b val="true"/>
      <i val="true"/>
      <sz val="10"/>
      <color rgb="FFFFFFFF"/>
      <name val="Arial"/>
      <family val="2"/>
    </font>
    <font>
      <b val="true"/>
      <i val="true"/>
      <sz val="11"/>
      <color rgb="FFFFFFFF"/>
      <name val="Arial"/>
      <family val="2"/>
      <charset val="204"/>
    </font>
    <font>
      <b val="true"/>
      <i val="true"/>
      <sz val="11"/>
      <color rgb="FF0000FF"/>
      <name val="Arial"/>
      <family val="2"/>
      <charset val="204"/>
    </font>
    <font>
      <sz val="9"/>
      <name val="Arial"/>
      <family val="2"/>
      <charset val="204"/>
    </font>
    <font>
      <b val="true"/>
      <i val="true"/>
      <sz val="10"/>
      <color rgb="FF0000FF"/>
      <name val="Arial"/>
      <family val="2"/>
      <charset val="204"/>
    </font>
    <font>
      <b val="true"/>
      <sz val="14"/>
      <color rgb="FFFFFFFF"/>
      <name val="Arial"/>
      <family val="2"/>
      <charset val="204"/>
    </font>
    <font>
      <b val="true"/>
      <sz val="12"/>
      <color rgb="FFFFFFFF"/>
      <name val="Arial"/>
      <family val="2"/>
      <charset val="204"/>
    </font>
    <font>
      <b val="true"/>
      <sz val="12"/>
      <color rgb="FFFFFFFF"/>
      <name val="Cambria"/>
      <family val="1"/>
      <charset val="204"/>
    </font>
    <font>
      <sz val="9"/>
      <color rgb="FFFFFFFF"/>
      <name val="Cambria"/>
      <family val="1"/>
      <charset val="204"/>
    </font>
    <font>
      <b val="true"/>
      <sz val="11"/>
      <name val="Times New Roman"/>
      <family val="1"/>
      <charset val="204"/>
    </font>
    <font>
      <b val="true"/>
      <sz val="14"/>
      <color rgb="FFFF0000"/>
      <name val="Times New Roman"/>
      <family val="1"/>
      <charset val="204"/>
    </font>
    <font>
      <b val="true"/>
      <sz val="11"/>
      <name val="Calibri"/>
      <family val="2"/>
      <charset val="204"/>
    </font>
    <font>
      <sz val="11"/>
      <name val="Calibri"/>
      <family val="2"/>
      <charset val="204"/>
    </font>
    <font>
      <sz val="10"/>
      <name val="Calibri"/>
      <family val="2"/>
      <charset val="204"/>
    </font>
    <font>
      <b val="true"/>
      <sz val="11"/>
      <color rgb="FFFFFFFF"/>
      <name val="Cambria"/>
      <family val="1"/>
      <charset val="204"/>
    </font>
    <font>
      <sz val="11"/>
      <color rgb="FFFFFFFF"/>
      <name val="Cambria"/>
      <family val="1"/>
      <charset val="204"/>
    </font>
    <font>
      <b val="true"/>
      <sz val="10"/>
      <color rgb="FF000000"/>
      <name val="Calibri"/>
      <family val="2"/>
      <charset val="204"/>
    </font>
    <font>
      <sz val="11"/>
      <color rgb="FF333300"/>
      <name val="Calibri"/>
      <family val="2"/>
      <charset val="204"/>
    </font>
    <font>
      <b val="true"/>
      <sz val="14"/>
      <color rgb="FFFFFFFF"/>
      <name val="Times New Roman"/>
      <family val="1"/>
      <charset val="204"/>
    </font>
    <font>
      <sz val="14"/>
      <name val="Arial Cyr"/>
      <family val="0"/>
      <charset val="204"/>
    </font>
    <font>
      <sz val="12"/>
      <color rgb="FFFFFFFF"/>
      <name val="Cambria"/>
      <family val="1"/>
      <charset val="204"/>
    </font>
    <font>
      <sz val="12"/>
      <name val="Cambria"/>
      <family val="1"/>
      <charset val="204"/>
    </font>
    <font>
      <sz val="11"/>
      <color rgb="FFFFFF00"/>
      <name val="Calibri"/>
      <family val="2"/>
      <charset val="204"/>
    </font>
    <font>
      <sz val="11"/>
      <color rgb="FF0066CC"/>
      <name val="Calibri"/>
      <family val="2"/>
      <charset val="204"/>
    </font>
    <font>
      <b val="true"/>
      <sz val="11"/>
      <color rgb="FFFFFFFF"/>
      <name val="Times New Roman"/>
      <family val="1"/>
      <charset val="204"/>
    </font>
    <font>
      <sz val="11"/>
      <color rgb="FFFFFFFF"/>
      <name val="Arial Cyr"/>
      <family val="0"/>
      <charset val="204"/>
    </font>
    <font>
      <b val="true"/>
      <sz val="12"/>
      <color rgb="FFFFFFFF"/>
      <name val="Times New Roman"/>
      <family val="1"/>
      <charset val="204"/>
    </font>
    <font>
      <sz val="12"/>
      <name val="Times New Roman"/>
      <family val="1"/>
      <charset val="204"/>
    </font>
    <font>
      <b val="true"/>
      <sz val="22"/>
      <name val="Arial"/>
      <family val="2"/>
      <charset val="204"/>
    </font>
    <font>
      <b val="true"/>
      <i val="true"/>
      <sz val="10"/>
      <name val="Arial"/>
      <family val="2"/>
      <charset val="204"/>
    </font>
    <font>
      <i val="true"/>
      <sz val="10"/>
      <name val="Arial"/>
      <family val="2"/>
      <charset val="204"/>
    </font>
    <font>
      <sz val="12"/>
      <name val="Arial"/>
      <family val="2"/>
      <charset val="204"/>
    </font>
    <font>
      <b val="true"/>
      <sz val="11"/>
      <color rgb="FFFFFFFF"/>
      <name val="Arial"/>
      <family val="2"/>
      <charset val="204"/>
    </font>
    <font>
      <sz val="10"/>
      <color rgb="FFFF0000"/>
      <name val="Arial"/>
      <family val="2"/>
      <charset val="204"/>
    </font>
    <font>
      <b val="true"/>
      <sz val="11"/>
      <name val="Arial"/>
      <family val="2"/>
    </font>
    <font>
      <b val="true"/>
      <sz val="16"/>
      <color rgb="FFFFFF00"/>
      <name val="Arial"/>
      <family val="2"/>
      <charset val="204"/>
    </font>
    <font>
      <b val="true"/>
      <sz val="11"/>
      <color rgb="FFFFFF00"/>
      <name val="Arial"/>
      <family val="2"/>
      <charset val="204"/>
    </font>
    <font>
      <sz val="10"/>
      <color rgb="FFFFFF00"/>
      <name val="Arial"/>
      <family val="2"/>
      <charset val="204"/>
    </font>
    <font>
      <b val="true"/>
      <sz val="16"/>
      <color rgb="FFFFFFFF"/>
      <name val="Arial"/>
      <family val="2"/>
      <charset val="204"/>
    </font>
    <font>
      <b val="true"/>
      <sz val="12"/>
      <color rgb="FFFFFFFF"/>
      <name val="Times New Roman"/>
      <family val="1"/>
    </font>
    <font>
      <b val="true"/>
      <i val="true"/>
      <sz val="11"/>
      <color rgb="FFFFFFFF"/>
      <name val="Arial Cyr"/>
      <family val="0"/>
      <charset val="204"/>
    </font>
    <font>
      <b val="true"/>
      <sz val="10"/>
      <color rgb="FFFFFFFF"/>
      <name val="Times New Roman"/>
      <family val="1"/>
      <charset val="204"/>
    </font>
    <font>
      <sz val="10"/>
      <name val="Times New Roman"/>
      <family val="1"/>
    </font>
    <font>
      <b val="true"/>
      <sz val="10"/>
      <name val="Times New Roman"/>
      <family val="1"/>
      <charset val="204"/>
    </font>
    <font>
      <sz val="10"/>
      <color rgb="FFFFFFFF"/>
      <name val="Times New Roman"/>
      <family val="1"/>
    </font>
    <font>
      <sz val="10"/>
      <name val="Times New Roman"/>
      <family val="1"/>
      <charset val="204"/>
    </font>
    <font>
      <sz val="10"/>
      <color rgb="FFFF0000"/>
      <name val="Times New Roman"/>
      <family val="1"/>
      <charset val="204"/>
    </font>
    <font>
      <sz val="10"/>
      <color rgb="FF0000FF"/>
      <name val="Times New Roman"/>
      <family val="1"/>
      <charset val="204"/>
    </font>
    <font>
      <sz val="10"/>
      <color rgb="FF993300"/>
      <name val="Times New Roman"/>
      <family val="1"/>
      <charset val="204"/>
    </font>
    <font>
      <sz val="10"/>
      <color rgb="FF000000"/>
      <name val="Times New Roman"/>
      <family val="1"/>
      <charset val="204"/>
    </font>
    <font>
      <sz val="10"/>
      <color rgb="FF800080"/>
      <name val="Times New Roman"/>
      <family val="1"/>
      <charset val="204"/>
    </font>
    <font>
      <b val="true"/>
      <sz val="11"/>
      <color rgb="FFFFFFFF"/>
      <name val="Times New Roman"/>
      <family val="1"/>
    </font>
    <font>
      <sz val="10"/>
      <color rgb="FFFFFFFF"/>
      <name val="Times New Roman"/>
      <family val="1"/>
      <charset val="204"/>
    </font>
    <font>
      <b val="true"/>
      <sz val="11"/>
      <color rgb="FF000000"/>
      <name val="Times New Roman"/>
      <family val="1"/>
    </font>
    <font>
      <b val="true"/>
      <sz val="10"/>
      <color rgb="FFFFFFFF"/>
      <name val="Times New Roman"/>
      <family val="1"/>
    </font>
    <font>
      <sz val="9"/>
      <name val="Times New Roman"/>
      <family val="1"/>
      <charset val="204"/>
    </font>
    <font>
      <b val="true"/>
      <sz val="12"/>
      <name val="Arial Cyr"/>
      <family val="0"/>
      <charset val="204"/>
    </font>
    <font>
      <b val="true"/>
      <u val="single"/>
      <sz val="14"/>
      <color rgb="FF0000FF"/>
      <name val="Times New Roman"/>
      <family val="1"/>
      <charset val="204"/>
    </font>
    <font>
      <b val="true"/>
      <sz val="9"/>
      <color rgb="FFFFFFFF"/>
      <name val="Times New Roman"/>
      <family val="1"/>
      <charset val="204"/>
    </font>
    <font>
      <sz val="9"/>
      <color rgb="FF000000"/>
      <name val="Calibri"/>
      <family val="2"/>
      <charset val="204"/>
    </font>
    <font>
      <sz val="10"/>
      <color rgb="FF000000"/>
      <name val="Calibri"/>
      <family val="2"/>
      <charset val="204"/>
    </font>
    <font>
      <vertAlign val="superscript"/>
      <sz val="11"/>
      <color rgb="FF000000"/>
      <name val="Calibri"/>
      <family val="2"/>
      <charset val="204"/>
    </font>
    <font>
      <b val="true"/>
      <sz val="10"/>
      <name val="Calibri"/>
      <family val="2"/>
      <charset val="204"/>
    </font>
    <font>
      <b val="true"/>
      <sz val="16"/>
      <name val="Times New Roman"/>
      <family val="1"/>
      <charset val="204"/>
    </font>
    <font>
      <b val="true"/>
      <sz val="12"/>
      <name val="Times New Roman"/>
      <family val="1"/>
      <charset val="204"/>
    </font>
    <font>
      <sz val="16"/>
      <name val="Times New Roman"/>
      <family val="1"/>
      <charset val="204"/>
    </font>
    <font>
      <b val="true"/>
      <sz val="11"/>
      <name val="Arial Cyr"/>
      <family val="0"/>
      <charset val="204"/>
    </font>
    <font>
      <b val="true"/>
      <sz val="12"/>
      <color rgb="FFFFFFFF"/>
      <name val="Calibri"/>
      <family val="2"/>
      <charset val="204"/>
    </font>
    <font>
      <b val="true"/>
      <sz val="9"/>
      <color rgb="FFFFFFFF"/>
      <name val="Tahoma"/>
      <family val="2"/>
    </font>
    <font>
      <sz val="9"/>
      <name val="Tahoma"/>
      <family val="2"/>
    </font>
    <font>
      <u val="single"/>
      <sz val="10"/>
      <color rgb="FF0000FF"/>
      <name val="Arial"/>
      <family val="2"/>
      <charset val="204"/>
    </font>
    <font>
      <b val="true"/>
      <sz val="11"/>
      <color rgb="FFFFFFFF"/>
      <name val="Calibri"/>
      <family val="0"/>
      <charset val="204"/>
    </font>
    <font>
      <b val="true"/>
      <sz val="10"/>
      <color rgb="FFFFFFFF"/>
      <name val="Arial Cyr"/>
      <family val="0"/>
      <charset val="204"/>
    </font>
    <font>
      <sz val="11"/>
      <name val="Arial Cyr"/>
      <family val="0"/>
      <charset val="204"/>
    </font>
    <font>
      <b val="true"/>
      <i val="true"/>
      <sz val="22"/>
      <color rgb="FF3366FF"/>
      <name val="Arial"/>
      <family val="2"/>
      <charset val="204"/>
    </font>
    <font>
      <b val="true"/>
      <sz val="14"/>
      <name val="Arial"/>
      <family val="2"/>
      <charset val="204"/>
    </font>
    <font>
      <b val="true"/>
      <sz val="8"/>
      <color rgb="FF333333"/>
      <name val="Arial"/>
      <family val="2"/>
      <charset val="204"/>
    </font>
    <font>
      <b val="true"/>
      <i val="true"/>
      <sz val="18"/>
      <color rgb="FF000000"/>
      <name val="Arial Cyr"/>
      <family val="0"/>
      <charset val="204"/>
    </font>
    <font>
      <b val="true"/>
      <i val="true"/>
      <sz val="12"/>
      <color rgb="FF000000"/>
      <name val="Arial Cyr"/>
      <family val="0"/>
      <charset val="204"/>
    </font>
    <font>
      <b val="true"/>
      <sz val="12"/>
      <color rgb="FF0000FF"/>
      <name val="Arial"/>
      <family val="2"/>
      <charset val="204"/>
    </font>
    <font>
      <sz val="9"/>
      <name val="Arial Cyr"/>
      <family val="0"/>
      <charset val="204"/>
    </font>
    <font>
      <b val="true"/>
      <sz val="9"/>
      <name val="Arial Cyr"/>
      <family val="0"/>
      <charset val="204"/>
    </font>
    <font>
      <b val="true"/>
      <sz val="9"/>
      <name val="Arial"/>
      <family val="2"/>
      <charset val="204"/>
    </font>
    <font>
      <b val="true"/>
      <i val="true"/>
      <sz val="9"/>
      <color rgb="FF000000"/>
      <name val="Arial"/>
      <family val="2"/>
      <charset val="204"/>
    </font>
    <font>
      <sz val="12"/>
      <name val="Arial Cyr"/>
      <family val="0"/>
      <charset val="204"/>
    </font>
    <font>
      <b val="true"/>
      <sz val="10"/>
      <name val="Arial"/>
      <family val="0"/>
      <charset val="204"/>
    </font>
    <font>
      <b val="true"/>
      <sz val="16"/>
      <color rgb="FFFFFFFF"/>
      <name val="Arial Cyr"/>
      <family val="0"/>
      <charset val="204"/>
    </font>
    <font>
      <sz val="11"/>
      <color rgb="FFFFFFFF"/>
      <name val="Times New Roman"/>
      <family val="1"/>
      <charset val="204"/>
    </font>
    <font>
      <b val="true"/>
      <sz val="10"/>
      <color rgb="FFFFFFFF"/>
      <name val="Calibri"/>
      <family val="2"/>
      <charset val="204"/>
    </font>
    <font>
      <sz val="12"/>
      <color rgb="FFFFFFFF"/>
      <name val="Calibri"/>
      <family val="2"/>
      <charset val="204"/>
    </font>
    <font>
      <b val="true"/>
      <sz val="14"/>
      <color rgb="FFFFFFFF"/>
      <name val="Calibri"/>
      <family val="2"/>
      <charset val="204"/>
    </font>
    <font>
      <b val="true"/>
      <sz val="10"/>
      <color rgb="FFFFFFFF"/>
      <name val="Cambria"/>
      <family val="1"/>
      <charset val="204"/>
    </font>
    <font>
      <b val="true"/>
      <sz val="14"/>
      <name val="Arial Cyr"/>
      <family val="2"/>
      <charset val="204"/>
    </font>
    <font>
      <b val="true"/>
      <i val="true"/>
      <sz val="11"/>
      <name val="Arial Cyr"/>
      <family val="0"/>
      <charset val="204"/>
    </font>
    <font>
      <b val="true"/>
      <sz val="8"/>
      <color rgb="FF000000"/>
      <name val="Tahoma"/>
      <family val="2"/>
      <charset val="204"/>
    </font>
    <font>
      <sz val="8"/>
      <color rgb="FF000000"/>
      <name val="Tahoma"/>
      <family val="2"/>
      <charset val="204"/>
    </font>
    <font>
      <i val="true"/>
      <sz val="14"/>
      <color rgb="FFFFFFFF"/>
      <name val="Times New Roman"/>
      <family val="1"/>
      <charset val="204"/>
    </font>
    <font>
      <i val="true"/>
      <sz val="11"/>
      <color rgb="FF0000FF"/>
      <name val="Times New Roman"/>
      <family val="1"/>
      <charset val="204"/>
    </font>
    <font>
      <i val="true"/>
      <sz val="11"/>
      <color rgb="FF000000"/>
      <name val="Times New Roman"/>
      <family val="1"/>
      <charset val="204"/>
    </font>
    <font>
      <i val="true"/>
      <sz val="11"/>
      <color rgb="FFFFFFFF"/>
      <name val="Times New Roman"/>
      <family val="1"/>
      <charset val="204"/>
    </font>
    <font>
      <i val="true"/>
      <sz val="11"/>
      <color rgb="FFFFFFFF"/>
      <name val="Palatino Linotype"/>
      <family val="1"/>
      <charset val="204"/>
    </font>
    <font>
      <b val="true"/>
      <i val="true"/>
      <sz val="11"/>
      <color rgb="FFFFFFFF"/>
      <name val="Palatino Linotype"/>
      <family val="1"/>
      <charset val="204"/>
    </font>
    <font>
      <i val="true"/>
      <sz val="11"/>
      <color rgb="FF000000"/>
      <name val="Palatino Linotype"/>
      <family val="1"/>
      <charset val="204"/>
    </font>
  </fonts>
  <fills count="22">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3366FF"/>
        <bgColor rgb="FF0066CC"/>
      </patternFill>
    </fill>
    <fill>
      <patternFill patternType="solid">
        <fgColor rgb="FFFFFF00"/>
        <bgColor rgb="FFFFFF00"/>
      </patternFill>
    </fill>
    <fill>
      <patternFill patternType="solid">
        <fgColor rgb="FFCC99FF"/>
        <bgColor rgb="FF9999FF"/>
      </patternFill>
    </fill>
    <fill>
      <patternFill patternType="solid">
        <fgColor rgb="FF00CCFF"/>
        <bgColor rgb="FF33CCCC"/>
      </patternFill>
    </fill>
  </fills>
  <borders count="97">
    <border diagonalUp="false" diagonalDown="false">
      <left/>
      <right/>
      <top/>
      <bottom/>
      <diagonal/>
    </border>
    <border diagonalUp="false" diagonalDown="false">
      <left style="double"/>
      <right/>
      <top/>
      <bottom/>
      <diagonal/>
    </border>
    <border diagonalUp="false" diagonalDown="false">
      <left/>
      <right style="double"/>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right/>
      <top/>
      <bottom style="thin"/>
      <diagonal/>
    </border>
    <border diagonalUp="false" diagonalDown="false">
      <left style="medium"/>
      <right/>
      <top/>
      <bottom style="hair"/>
      <diagonal/>
    </border>
    <border diagonalUp="false" diagonalDown="false">
      <left style="thin"/>
      <right/>
      <top/>
      <bottom style="medium"/>
      <diagonal/>
    </border>
    <border diagonalUp="false" diagonalDown="false">
      <left/>
      <right style="thin"/>
      <top style="medium"/>
      <bottom style="medium"/>
      <diagonal/>
    </border>
    <border diagonalUp="false" diagonalDown="false">
      <left style="thin"/>
      <right/>
      <top style="thin"/>
      <bottom/>
      <diagonal/>
    </border>
    <border diagonalUp="false" diagonalDown="false">
      <left style="thick"/>
      <right style="medium"/>
      <top style="medium"/>
      <bottom style="medium"/>
      <diagonal/>
    </border>
    <border diagonalUp="false" diagonalDown="false">
      <left style="thick"/>
      <right/>
      <top style="medium"/>
      <bottom style="mediu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medium"/>
      <right style="thick"/>
      <top style="medium"/>
      <bottom style="medium"/>
      <diagonal/>
    </border>
    <border diagonalUp="false" diagonalDown="false">
      <left style="thin"/>
      <right style="thick"/>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ck"/>
      <top/>
      <bottom style="medium"/>
      <diagonal/>
    </border>
  </borders>
  <cellStyleXfs count="10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5"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6" fillId="7"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3"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1"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left" vertical="bottom" textRotation="0" wrapText="false" indent="0" shrinkToFit="false"/>
      <protection locked="true" hidden="false"/>
    </xf>
    <xf numFmtId="164" fontId="6"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3" borderId="0" applyFont="true" applyBorder="false" applyAlignment="false" applyProtection="false"/>
    <xf numFmtId="164" fontId="12" fillId="7" borderId="3" applyFont="true" applyBorder="true" applyAlignment="false" applyProtection="false"/>
    <xf numFmtId="164" fontId="13" fillId="14" borderId="4" applyFont="true" applyBorder="true" applyAlignment="false" applyProtection="false"/>
    <xf numFmtId="164" fontId="14" fillId="14" borderId="3"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5" borderId="9" applyFont="true" applyBorder="true" applyAlignment="false" applyProtection="false"/>
    <xf numFmtId="164" fontId="20" fillId="0" borderId="0" applyFont="true" applyBorder="false" applyAlignment="false" applyProtection="false"/>
    <xf numFmtId="164" fontId="21" fillId="7"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16" borderId="0" applyFont="true" applyBorder="false" applyAlignment="false" applyProtection="false"/>
    <xf numFmtId="164" fontId="27" fillId="0" borderId="0" applyFont="true" applyBorder="false" applyAlignment="false" applyProtection="false"/>
    <xf numFmtId="164" fontId="0" fillId="4" borderId="10" applyFont="true" applyBorder="true" applyAlignment="false" applyProtection="false"/>
    <xf numFmtId="164" fontId="28" fillId="0" borderId="11"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30" fillId="17"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cellStyleXfs>
  <cellXfs count="1155">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14" borderId="0" xfId="20" applyFont="true" applyBorder="true" applyAlignment="true" applyProtection="true">
      <alignment horizontal="general" vertical="bottom" textRotation="0" wrapText="false" indent="0" shrinkToFit="false"/>
      <protection locked="true" hidden="false"/>
    </xf>
    <xf numFmtId="164" fontId="46" fillId="14" borderId="0" xfId="0" applyFont="true" applyBorder="false" applyAlignment="false" applyProtection="false">
      <alignment horizontal="general" vertical="bottom" textRotation="0" wrapText="false" indent="0" shrinkToFit="false"/>
      <protection locked="true" hidden="false"/>
    </xf>
    <xf numFmtId="164" fontId="47" fillId="14"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46" fillId="14" borderId="0" xfId="20" applyFont="true" applyBorder="true" applyAlignment="true" applyProtection="tru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64" fontId="49" fillId="14" borderId="0" xfId="0" applyFont="true" applyBorder="false" applyAlignment="false" applyProtection="false">
      <alignment horizontal="general"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48" fillId="14" borderId="0" xfId="20" applyFont="true" applyBorder="true" applyAlignment="true" applyProtection="true">
      <alignment horizontal="center" vertical="bottom" textRotation="0" wrapText="false" indent="0" shrinkToFit="false"/>
      <protection locked="true" hidden="false"/>
    </xf>
    <xf numFmtId="164" fontId="52" fillId="14" borderId="0" xfId="20"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14" borderId="0" xfId="0" applyFont="true" applyBorder="false" applyAlignment="false" applyProtection="false">
      <alignment horizontal="general" vertical="bottom" textRotation="0" wrapText="false" indent="0" shrinkToFit="false"/>
      <protection locked="true" hidden="false"/>
    </xf>
    <xf numFmtId="164" fontId="53" fillId="14" borderId="0" xfId="0" applyFont="true" applyBorder="false" applyAlignment="false" applyProtection="false">
      <alignment horizontal="general" vertical="bottom" textRotation="0" wrapText="false" indent="0" shrinkToFit="false"/>
      <protection locked="true" hidden="false"/>
    </xf>
    <xf numFmtId="164" fontId="54" fillId="14"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18" borderId="12" xfId="0" applyFont="true" applyBorder="true" applyAlignment="true" applyProtection="false">
      <alignment horizontal="center" vertical="center" textRotation="0" wrapText="false" indent="0" shrinkToFit="false"/>
      <protection locked="true" hidden="false"/>
    </xf>
    <xf numFmtId="164" fontId="58" fillId="18" borderId="13" xfId="0" applyFont="true" applyBorder="true" applyAlignment="true" applyProtection="false">
      <alignment horizontal="center" vertical="center" textRotation="0" wrapText="true" indent="0" shrinkToFit="false"/>
      <protection locked="true" hidden="false"/>
    </xf>
    <xf numFmtId="164" fontId="58" fillId="18" borderId="13" xfId="0" applyFont="true" applyBorder="true" applyAlignment="true" applyProtection="false">
      <alignment horizontal="center" vertical="center" textRotation="0" wrapText="false" indent="0" shrinkToFit="false"/>
      <protection locked="true" hidden="false"/>
    </xf>
    <xf numFmtId="164" fontId="58" fillId="18" borderId="14"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18" borderId="15" xfId="0" applyFont="true" applyBorder="true" applyAlignment="true" applyProtection="false">
      <alignment horizontal="center" vertical="center" textRotation="0" wrapText="false" indent="0" shrinkToFit="false"/>
      <protection locked="true" hidden="false"/>
    </xf>
    <xf numFmtId="166" fontId="60" fillId="0" borderId="16" xfId="0" applyFont="true" applyBorder="true" applyAlignment="true" applyProtection="false">
      <alignment horizontal="left" vertical="bottom" textRotation="0" wrapText="false" indent="0" shrinkToFit="false"/>
      <protection locked="true" hidden="false"/>
    </xf>
    <xf numFmtId="167" fontId="58" fillId="0" borderId="17" xfId="0" applyFont="true" applyBorder="true" applyAlignment="true" applyProtection="false">
      <alignment horizontal="center" vertical="center" textRotation="0" wrapText="false" indent="0" shrinkToFit="false"/>
      <protection locked="true" hidden="false"/>
    </xf>
    <xf numFmtId="166" fontId="60" fillId="0" borderId="17" xfId="0" applyFont="true" applyBorder="true" applyAlignment="true" applyProtection="false">
      <alignment horizontal="left" vertical="bottom" textRotation="0" wrapText="false" indent="0" shrinkToFit="false"/>
      <protection locked="true" hidden="false"/>
    </xf>
    <xf numFmtId="167" fontId="58" fillId="0" borderId="1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16" xfId="0" applyFont="true" applyBorder="true" applyAlignment="true" applyProtection="false">
      <alignment horizontal="left" vertical="bottom" textRotation="0" wrapText="false" indent="0" shrinkToFit="false"/>
      <protection locked="true" hidden="false"/>
    </xf>
    <xf numFmtId="167" fontId="59" fillId="19" borderId="17"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left" vertical="bottom" textRotation="0" wrapText="false" indent="0" shrinkToFit="false"/>
      <protection locked="true" hidden="false"/>
    </xf>
    <xf numFmtId="164" fontId="59" fillId="14" borderId="17" xfId="0" applyFont="true" applyBorder="true" applyAlignment="true" applyProtection="false">
      <alignment horizontal="center" vertical="bottom" textRotation="0" wrapText="false" indent="0" shrinkToFit="false"/>
      <protection locked="true" hidden="false"/>
    </xf>
    <xf numFmtId="167" fontId="59" fillId="14" borderId="17" xfId="0" applyFont="true" applyBorder="true" applyAlignment="true" applyProtection="false">
      <alignment horizontal="center" vertical="center" textRotation="0" wrapText="false" indent="0" shrinkToFit="false"/>
      <protection locked="true" hidden="false"/>
    </xf>
    <xf numFmtId="164" fontId="59" fillId="0" borderId="17" xfId="0" applyFont="true" applyBorder="true" applyAlignment="true" applyProtection="false">
      <alignment horizontal="center" vertical="bottom" textRotation="0" wrapText="false" indent="0" shrinkToFit="false"/>
      <protection locked="true" hidden="false"/>
    </xf>
    <xf numFmtId="167" fontId="59" fillId="0" borderId="17" xfId="0" applyFont="true" applyBorder="true" applyAlignment="true" applyProtection="false">
      <alignment horizontal="center" vertical="center" textRotation="0" wrapText="false" indent="0" shrinkToFit="false"/>
      <protection locked="true" hidden="false"/>
    </xf>
    <xf numFmtId="167" fontId="59" fillId="14" borderId="18" xfId="0" applyFont="true" applyBorder="true" applyAlignment="true" applyProtection="false">
      <alignment horizontal="center" vertical="center" textRotation="0" wrapText="false" indent="0" shrinkToFit="false"/>
      <protection locked="true" hidden="false"/>
    </xf>
    <xf numFmtId="167" fontId="59" fillId="19" borderId="18" xfId="0" applyFont="true" applyBorder="true" applyAlignment="true" applyProtection="false">
      <alignment horizontal="center" vertical="center" textRotation="0" wrapText="false" indent="0" shrinkToFit="false"/>
      <protection locked="true" hidden="false"/>
    </xf>
    <xf numFmtId="167" fontId="59" fillId="0" borderId="18" xfId="0" applyFont="true" applyBorder="true" applyAlignment="true" applyProtection="false">
      <alignment horizontal="center" vertical="center" textRotation="0" wrapText="false" indent="0" shrinkToFit="false"/>
      <protection locked="true" hidden="false"/>
    </xf>
    <xf numFmtId="167" fontId="59" fillId="0" borderId="0" xfId="0" applyFont="true" applyBorder="true" applyAlignment="true" applyProtection="false">
      <alignment horizontal="center" vertical="center" textRotation="0" wrapText="false" indent="0" shrinkToFit="false"/>
      <protection locked="true" hidden="false"/>
    </xf>
    <xf numFmtId="166" fontId="23" fillId="0" borderId="16" xfId="0" applyFont="true" applyBorder="true" applyAlignment="true" applyProtection="false">
      <alignment horizontal="left" vertical="center" textRotation="0" wrapText="false" indent="0" shrinkToFit="false"/>
      <protection locked="true" hidden="false"/>
    </xf>
    <xf numFmtId="166" fontId="59" fillId="0" borderId="17"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left" vertical="center"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59" fillId="18" borderId="0"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19" xfId="0" applyFont="false" applyBorder="true" applyAlignment="false" applyProtection="false">
      <alignment horizontal="general" vertical="bottom" textRotation="0" wrapText="false" indent="0" shrinkToFit="false"/>
      <protection locked="true" hidden="false"/>
    </xf>
    <xf numFmtId="164" fontId="23" fillId="18" borderId="0" xfId="0"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14" borderId="16" xfId="0" applyFont="true" applyBorder="true" applyAlignment="true" applyProtection="false">
      <alignment horizontal="left" vertical="center" textRotation="0" wrapText="false" indent="0" shrinkToFit="false"/>
      <protection locked="true" hidden="false"/>
    </xf>
    <xf numFmtId="164" fontId="59" fillId="14" borderId="17" xfId="0" applyFont="true" applyBorder="true" applyAlignment="true" applyProtection="false">
      <alignment horizontal="center" vertical="center" textRotation="0" wrapText="false" indent="0" shrinkToFit="false"/>
      <protection locked="true" hidden="false"/>
    </xf>
    <xf numFmtId="164" fontId="58" fillId="18" borderId="16" xfId="0" applyFont="true" applyBorder="true" applyAlignment="true" applyProtection="false">
      <alignment horizontal="center" vertical="center" textRotation="0" wrapText="false" indent="0" shrinkToFit="false"/>
      <protection locked="true" hidden="false"/>
    </xf>
    <xf numFmtId="164" fontId="58" fillId="18" borderId="1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59" fillId="0" borderId="17" xfId="0" applyFont="true" applyBorder="true" applyAlignment="true" applyProtection="false">
      <alignment horizontal="center" vertical="bottom" textRotation="0" wrapText="false" indent="0" shrinkToFit="false"/>
      <protection locked="true" hidden="false"/>
    </xf>
    <xf numFmtId="164" fontId="59" fillId="0"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8" fontId="59" fillId="0" borderId="17" xfId="0" applyFont="true" applyBorder="true" applyAlignment="true" applyProtection="false">
      <alignment horizontal="center" vertical="center" textRotation="0" wrapText="false" indent="0" shrinkToFit="false"/>
      <protection locked="true" hidden="false"/>
    </xf>
    <xf numFmtId="164" fontId="58" fillId="18" borderId="20" xfId="0" applyFont="true" applyBorder="true" applyAlignment="true" applyProtection="false">
      <alignment horizontal="center" vertical="center" textRotation="0" wrapText="false" indent="0" shrinkToFit="false"/>
      <protection locked="true" hidden="false"/>
    </xf>
    <xf numFmtId="164" fontId="61" fillId="18" borderId="14" xfId="0" applyFont="true" applyBorder="true" applyAlignment="true" applyProtection="false">
      <alignment horizontal="center" vertical="center" textRotation="0" wrapText="false" indent="0" shrinkToFit="false"/>
      <protection locked="true" hidden="false"/>
    </xf>
    <xf numFmtId="164" fontId="61" fillId="18" borderId="0" xfId="0" applyFont="true" applyBorder="true" applyAlignment="true" applyProtection="false">
      <alignment horizontal="center" vertical="center" textRotation="0" wrapText="false" indent="0" shrinkToFit="false"/>
      <protection locked="true" hidden="false"/>
    </xf>
    <xf numFmtId="164" fontId="61" fillId="18" borderId="19"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false">
      <alignment horizontal="general" vertical="bottom" textRotation="0" wrapText="false" indent="0" shrinkToFit="false"/>
      <protection locked="true" hidden="false"/>
    </xf>
    <xf numFmtId="164" fontId="54" fillId="0" borderId="22" xfId="0" applyFont="true" applyBorder="true" applyAlignment="false" applyProtection="false">
      <alignment horizontal="general" vertical="bottom" textRotation="0" wrapText="false" indent="0" shrinkToFit="false"/>
      <protection locked="true" hidden="false"/>
    </xf>
    <xf numFmtId="164" fontId="39" fillId="18" borderId="0" xfId="0" applyFont="true" applyBorder="true" applyAlignment="false" applyProtection="false">
      <alignment horizontal="general" vertical="bottom" textRotation="0" wrapText="false" indent="0" shrinkToFit="false"/>
      <protection locked="true" hidden="false"/>
    </xf>
    <xf numFmtId="164" fontId="39" fillId="18" borderId="19"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62" fillId="18" borderId="0" xfId="0" applyFont="true" applyBorder="true" applyAlignment="false" applyProtection="false">
      <alignment horizontal="general" vertical="bottom" textRotation="0" wrapText="false" indent="0" shrinkToFit="false"/>
      <protection locked="true" hidden="false"/>
    </xf>
    <xf numFmtId="164" fontId="63" fillId="18" borderId="26" xfId="0" applyFont="true" applyBorder="true" applyAlignment="false" applyProtection="false">
      <alignment horizontal="general" vertical="bottom" textRotation="0" wrapText="false" indent="0" shrinkToFit="false"/>
      <protection locked="true" hidden="false"/>
    </xf>
    <xf numFmtId="164" fontId="60" fillId="18" borderId="21" xfId="0" applyFont="true" applyBorder="true" applyAlignment="false" applyProtection="false">
      <alignment horizontal="general" vertical="bottom" textRotation="0" wrapText="false" indent="0" shrinkToFit="false"/>
      <protection locked="true" hidden="false"/>
    </xf>
    <xf numFmtId="168" fontId="58" fillId="18" borderId="21" xfId="0" applyFont="true" applyBorder="true" applyAlignment="true" applyProtection="false">
      <alignment horizontal="center" vertical="center" textRotation="0" wrapText="false" indent="0" shrinkToFit="false"/>
      <protection locked="true" hidden="false"/>
    </xf>
    <xf numFmtId="164" fontId="60" fillId="18" borderId="21" xfId="0" applyFont="true" applyBorder="true" applyAlignment="true" applyProtection="false">
      <alignment horizontal="general" vertical="center" textRotation="0" wrapText="false" indent="0" shrinkToFit="false"/>
      <protection locked="true" hidden="false"/>
    </xf>
    <xf numFmtId="164" fontId="60" fillId="18" borderId="27" xfId="0" applyFont="true" applyBorder="true" applyAlignment="false" applyProtection="false">
      <alignment horizontal="general" vertical="bottom" textRotation="0" wrapText="false" indent="0" shrinkToFit="false"/>
      <protection locked="true" hidden="false"/>
    </xf>
    <xf numFmtId="164" fontId="60" fillId="18" borderId="0" xfId="0" applyFont="true" applyBorder="true" applyAlignment="true" applyProtection="false">
      <alignment horizontal="general" vertical="center" textRotation="0" wrapText="false" indent="0" shrinkToFit="false"/>
      <protection locked="true" hidden="false"/>
    </xf>
    <xf numFmtId="167" fontId="58" fillId="18" borderId="0" xfId="0" applyFont="true" applyBorder="true" applyAlignment="true" applyProtection="false">
      <alignment horizontal="center" vertical="center" textRotation="0" wrapText="false" indent="0" shrinkToFit="false"/>
      <protection locked="true" hidden="false"/>
    </xf>
    <xf numFmtId="164" fontId="60" fillId="18" borderId="0" xfId="0" applyFont="true" applyBorder="true" applyAlignment="false" applyProtection="false">
      <alignment horizontal="general" vertical="bottom" textRotation="0" wrapText="false" indent="0" shrinkToFit="false"/>
      <protection locked="true" hidden="false"/>
    </xf>
    <xf numFmtId="167" fontId="58" fillId="18" borderId="19" xfId="0" applyFont="true" applyBorder="true" applyAlignment="true" applyProtection="false">
      <alignment horizontal="center" vertical="center" textRotation="0" wrapText="false" indent="0" shrinkToFit="false"/>
      <protection locked="true" hidden="false"/>
    </xf>
    <xf numFmtId="168" fontId="23" fillId="0" borderId="16" xfId="84" applyFont="true" applyBorder="true" applyAlignment="false" applyProtection="true">
      <alignment horizontal="general" vertical="bottom" textRotation="0" wrapText="false" indent="0" shrinkToFit="false"/>
      <protection locked="true" hidden="true"/>
    </xf>
    <xf numFmtId="167" fontId="59" fillId="14" borderId="17" xfId="0" applyFont="true" applyBorder="true" applyAlignment="true" applyProtection="false">
      <alignment horizontal="center" vertical="bottom" textRotation="0" wrapText="false" indent="0" shrinkToFit="false"/>
      <protection locked="true" hidden="false"/>
    </xf>
    <xf numFmtId="168" fontId="23" fillId="0" borderId="17" xfId="84" applyFont="true" applyBorder="true" applyAlignment="false" applyProtection="true">
      <alignment horizontal="general" vertical="bottom" textRotation="0" wrapText="false" indent="0" shrinkToFit="false"/>
      <protection locked="true" hidden="true"/>
    </xf>
    <xf numFmtId="168" fontId="59" fillId="14" borderId="17" xfId="0" applyFont="true" applyBorder="true" applyAlignment="true" applyProtection="false">
      <alignment horizontal="center" vertical="bottom" textRotation="0" wrapText="false" indent="0" shrinkToFit="false"/>
      <protection locked="true" hidden="false"/>
    </xf>
    <xf numFmtId="167" fontId="59" fillId="14" borderId="18" xfId="0" applyFont="true" applyBorder="true" applyAlignment="true" applyProtection="false">
      <alignment horizontal="center" vertical="bottom" textRotation="0" wrapText="false" indent="0" shrinkToFit="false"/>
      <protection locked="true" hidden="false"/>
    </xf>
    <xf numFmtId="167" fontId="59" fillId="14" borderId="17" xfId="16" applyFont="true" applyBorder="true" applyAlignment="true" applyProtection="true">
      <alignment horizontal="center" vertical="bottom" textRotation="0" wrapText="false" indent="0" shrinkToFit="false"/>
      <protection locked="true" hidden="true"/>
    </xf>
    <xf numFmtId="168" fontId="59" fillId="14" borderId="17" xfId="84" applyFont="true" applyBorder="true" applyAlignment="true" applyProtection="true">
      <alignment horizontal="center" vertical="bottom" textRotation="0" wrapText="false" indent="0" shrinkToFit="false"/>
      <protection locked="true" hidden="true"/>
    </xf>
    <xf numFmtId="164" fontId="23" fillId="0" borderId="16" xfId="0" applyFont="true" applyBorder="true" applyAlignment="true" applyProtection="false">
      <alignment horizontal="left" vertical="bottom" textRotation="0" wrapText="false" indent="0" shrinkToFit="false"/>
      <protection locked="true" hidden="false"/>
    </xf>
    <xf numFmtId="168" fontId="59" fillId="0" borderId="17" xfId="84" applyFont="true" applyBorder="true" applyAlignment="true" applyProtection="true">
      <alignment horizontal="center" vertical="bottom" textRotation="0" wrapText="false" indent="0" shrinkToFit="false"/>
      <protection locked="true" hidden="true"/>
    </xf>
    <xf numFmtId="167" fontId="59" fillId="0" borderId="18" xfId="0" applyFont="true" applyBorder="true" applyAlignment="true" applyProtection="false">
      <alignment horizontal="center" vertical="bottom" textRotation="0" wrapText="false" indent="0" shrinkToFit="false"/>
      <protection locked="true" hidden="false"/>
    </xf>
    <xf numFmtId="167" fontId="59" fillId="0" borderId="17" xfId="0" applyFont="true" applyBorder="true" applyAlignment="true" applyProtection="false">
      <alignment horizontal="center" vertical="bottom" textRotation="0" wrapText="false" indent="0" shrinkToFit="false"/>
      <protection locked="true" hidden="false"/>
    </xf>
    <xf numFmtId="168" fontId="59" fillId="14" borderId="28" xfId="84" applyFont="true" applyBorder="true" applyAlignment="true" applyProtection="true">
      <alignment horizontal="center" vertical="bottom" textRotation="0" wrapText="false" indent="0" shrinkToFit="false"/>
      <protection locked="true" hidden="true"/>
    </xf>
    <xf numFmtId="168" fontId="59" fillId="0" borderId="28" xfId="84" applyFont="true" applyBorder="true" applyAlignment="true" applyProtection="true">
      <alignment horizontal="center" vertical="bottom" textRotation="0" wrapText="false" indent="0" shrinkToFit="false"/>
      <protection locked="true" hidden="true"/>
    </xf>
    <xf numFmtId="168" fontId="59" fillId="0" borderId="29" xfId="84" applyFont="true" applyBorder="true" applyAlignment="true" applyProtection="true">
      <alignment horizontal="center" vertical="bottom" textRotation="0" wrapText="false" indent="0" shrinkToFit="false"/>
      <protection locked="true" hidden="true"/>
    </xf>
    <xf numFmtId="168" fontId="59" fillId="14" borderId="29" xfId="84" applyFont="true" applyBorder="true" applyAlignment="true" applyProtection="true">
      <alignment horizontal="center" vertical="bottom" textRotation="0" wrapText="false" indent="0" shrinkToFit="false"/>
      <protection locked="true" hidden="true"/>
    </xf>
    <xf numFmtId="168" fontId="59" fillId="14" borderId="28" xfId="85" applyFont="true" applyBorder="true" applyAlignment="true" applyProtection="true">
      <alignment horizontal="center" vertical="bottom" textRotation="0" wrapText="false" indent="0" shrinkToFit="false"/>
      <protection locked="true" hidden="true"/>
    </xf>
    <xf numFmtId="167" fontId="64" fillId="14" borderId="17" xfId="16" applyFont="true" applyBorder="true" applyAlignment="true" applyProtection="true">
      <alignment horizontal="center" vertical="bottom" textRotation="0" wrapText="false" indent="0" shrinkToFit="false"/>
      <protection locked="true" hidden="true"/>
    </xf>
    <xf numFmtId="164" fontId="59" fillId="14" borderId="18"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3" fillId="0" borderId="0" xfId="84" applyFont="true" applyBorder="true" applyAlignment="false" applyProtection="true">
      <alignment horizontal="general" vertical="bottom" textRotation="0" wrapText="false" indent="0" shrinkToFit="false"/>
      <protection locked="true" hidden="true"/>
    </xf>
    <xf numFmtId="168" fontId="59" fillId="14" borderId="17" xfId="0" applyFont="true" applyBorder="true" applyAlignment="true" applyProtection="false">
      <alignment horizontal="center" vertical="bottom" textRotation="0" wrapText="tru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7" fontId="59" fillId="14" borderId="18" xfId="16" applyFont="true" applyBorder="true" applyAlignment="true" applyProtection="true">
      <alignment horizontal="center" vertical="bottom" textRotation="0" wrapText="false" indent="0" shrinkToFit="false"/>
      <protection locked="true" hidden="true"/>
    </xf>
    <xf numFmtId="167" fontId="64" fillId="14" borderId="18" xfId="16" applyFont="true" applyBorder="true" applyAlignment="true" applyProtection="true">
      <alignment horizontal="center" vertical="bottom" textRotation="0" wrapText="false" indent="0" shrinkToFit="false"/>
      <protection locked="true" hidden="true"/>
    </xf>
    <xf numFmtId="168" fontId="23" fillId="0" borderId="16" xfId="90" applyFont="true" applyBorder="true" applyAlignment="true" applyProtection="true">
      <alignment horizontal="left" vertical="bottom" textRotation="0" wrapText="false" indent="0" shrinkToFit="false"/>
      <protection locked="true" hidden="true"/>
    </xf>
    <xf numFmtId="168" fontId="23" fillId="0" borderId="17" xfId="90" applyFont="true" applyBorder="true" applyAlignment="true" applyProtection="true">
      <alignment horizontal="left" vertical="bottom" textRotation="0" wrapText="false" indent="0" shrinkToFit="false"/>
      <protection locked="true" hidden="true"/>
    </xf>
    <xf numFmtId="170" fontId="23" fillId="0" borderId="17" xfId="16" applyFont="true" applyBorder="true" applyAlignment="true" applyProtection="true">
      <alignment horizontal="left" vertical="bottom" textRotation="0" wrapText="false" indent="0" shrinkToFit="false"/>
      <protection locked="true" hidden="true"/>
    </xf>
    <xf numFmtId="167" fontId="23" fillId="0" borderId="17" xfId="0" applyFont="true" applyBorder="true" applyAlignment="true" applyProtection="false">
      <alignment horizontal="center" vertical="bottom" textRotation="0" wrapText="false" indent="0" shrinkToFit="false"/>
      <protection locked="true" hidden="false"/>
    </xf>
    <xf numFmtId="164" fontId="59" fillId="14" borderId="17" xfId="84" applyFont="true" applyBorder="true" applyAlignment="false" applyProtection="true">
      <alignment horizontal="general" vertical="bottom" textRotation="0" wrapText="false" indent="0" shrinkToFit="false"/>
      <protection locked="true" hidden="true"/>
    </xf>
    <xf numFmtId="164" fontId="23" fillId="0" borderId="16" xfId="84" applyFont="true" applyBorder="true" applyAlignment="false" applyProtection="true">
      <alignment horizontal="general" vertical="bottom" textRotation="0" wrapText="false" indent="0" shrinkToFit="false"/>
      <protection locked="true" hidden="true"/>
    </xf>
    <xf numFmtId="164" fontId="59" fillId="0" borderId="17" xfId="84" applyFont="true" applyBorder="true" applyAlignment="true" applyProtection="true">
      <alignment horizontal="center" vertical="bottom" textRotation="0" wrapText="false" indent="0" shrinkToFit="false"/>
      <protection locked="true" hidden="true"/>
    </xf>
    <xf numFmtId="167" fontId="59" fillId="0" borderId="17" xfId="16" applyFont="true" applyBorder="true" applyAlignment="true" applyProtection="true">
      <alignment horizontal="center" vertical="bottom" textRotation="0" wrapText="false" indent="0" shrinkToFit="false"/>
      <protection locked="true" hidden="true"/>
    </xf>
    <xf numFmtId="164" fontId="23" fillId="0" borderId="17" xfId="84" applyFont="true" applyBorder="true" applyAlignment="false" applyProtection="true">
      <alignment horizontal="general" vertical="bottom" textRotation="0" wrapText="false" indent="0" shrinkToFit="false"/>
      <protection locked="true" hidden="true"/>
    </xf>
    <xf numFmtId="164" fontId="59" fillId="14" borderId="17" xfId="84" applyFont="true" applyBorder="true" applyAlignment="true" applyProtection="true">
      <alignment horizontal="center" vertical="bottom" textRotation="0" wrapText="false" indent="0" shrinkToFit="false"/>
      <protection locked="true" hidden="true"/>
    </xf>
    <xf numFmtId="167" fontId="59" fillId="0" borderId="18" xfId="16" applyFont="true" applyBorder="true" applyAlignment="true" applyProtection="true">
      <alignment horizontal="center" vertical="bottom" textRotation="0" wrapText="false" indent="0" shrinkToFit="false"/>
      <protection locked="true" hidden="true"/>
    </xf>
    <xf numFmtId="164" fontId="23" fillId="0" borderId="17" xfId="0" applyFont="true" applyBorder="true" applyAlignment="true" applyProtection="false">
      <alignment horizontal="general" vertical="bottom" textRotation="0" wrapText="false" indent="0" shrinkToFit="false"/>
      <protection locked="true" hidden="false"/>
    </xf>
    <xf numFmtId="164" fontId="23" fillId="0" borderId="16" xfId="90" applyFont="true" applyBorder="true" applyAlignment="false" applyProtection="true">
      <alignment horizontal="general" vertical="bottom" textRotation="0" wrapText="false" indent="0" shrinkToFit="false"/>
      <protection locked="true" hidden="true"/>
    </xf>
    <xf numFmtId="168" fontId="59" fillId="14" borderId="28" xfId="90" applyFont="true" applyBorder="true" applyAlignment="true" applyProtection="true">
      <alignment horizontal="center" vertical="bottom" textRotation="0" wrapText="false" indent="0" shrinkToFit="false"/>
      <protection locked="true" hidden="true"/>
    </xf>
    <xf numFmtId="168" fontId="59" fillId="14" borderId="17" xfId="84" applyFont="true" applyBorder="true" applyAlignment="true" applyProtection="false">
      <alignment horizontal="center" vertical="bottom" textRotation="0" wrapText="false" indent="0" shrinkToFit="false"/>
      <protection locked="true" hidden="false"/>
    </xf>
    <xf numFmtId="168" fontId="23" fillId="0" borderId="17" xfId="90" applyFont="true" applyBorder="true" applyAlignment="false" applyProtection="true">
      <alignment horizontal="general" vertical="bottom" textRotation="0" wrapText="false" indent="0" shrinkToFit="false"/>
      <protection locked="true" hidden="true"/>
    </xf>
    <xf numFmtId="164" fontId="23" fillId="0" borderId="17" xfId="90" applyFont="true" applyBorder="true" applyAlignment="false" applyProtection="true">
      <alignment horizontal="general" vertical="bottom" textRotation="0" wrapText="false" indent="0" shrinkToFit="false"/>
      <protection locked="true" hidden="true"/>
    </xf>
    <xf numFmtId="168" fontId="59" fillId="14" borderId="29" xfId="90" applyFont="true" applyBorder="true" applyAlignment="true" applyProtection="true">
      <alignment horizontal="center" vertical="bottom" textRotation="0" wrapText="false" indent="0" shrinkToFit="false"/>
      <protection locked="true" hidden="true"/>
    </xf>
    <xf numFmtId="168" fontId="23" fillId="0" borderId="16" xfId="90" applyFont="true" applyBorder="true" applyAlignment="false" applyProtection="true">
      <alignment horizontal="general" vertical="bottom" textRotation="0" wrapText="false" indent="0" shrinkToFit="false"/>
      <protection locked="true" hidden="true"/>
    </xf>
    <xf numFmtId="168" fontId="59" fillId="14" borderId="17" xfId="90" applyFont="true" applyBorder="true" applyAlignment="true" applyProtection="true">
      <alignment horizontal="center" vertical="bottom" textRotation="0" wrapText="false" indent="0" shrinkToFit="false"/>
      <protection locked="true" hidden="true"/>
    </xf>
    <xf numFmtId="168" fontId="59" fillId="0" borderId="17" xfId="90" applyFont="true" applyBorder="true" applyAlignment="true" applyProtection="true">
      <alignment horizontal="center" vertical="bottom" textRotation="0" wrapText="false" indent="0" shrinkToFit="false"/>
      <protection locked="true" hidden="true"/>
    </xf>
    <xf numFmtId="164" fontId="58" fillId="18" borderId="17" xfId="0" applyFont="true" applyBorder="true" applyAlignment="true" applyProtection="false">
      <alignment horizontal="center" vertical="center" textRotation="0" wrapText="false" indent="0" shrinkToFit="false"/>
      <protection locked="true" hidden="false"/>
    </xf>
    <xf numFmtId="164" fontId="60" fillId="18" borderId="17" xfId="0" applyFont="true" applyBorder="true" applyAlignment="true" applyProtection="false">
      <alignment horizontal="center" vertical="center" textRotation="0" wrapText="false" indent="0" shrinkToFit="false"/>
      <protection locked="true" hidden="false"/>
    </xf>
    <xf numFmtId="164" fontId="60" fillId="18" borderId="18" xfId="0" applyFont="true" applyBorder="true" applyAlignment="true" applyProtection="false">
      <alignment horizontal="center" vertical="center" textRotation="0" wrapText="false" indent="0" shrinkToFit="false"/>
      <protection locked="true" hidden="false"/>
    </xf>
    <xf numFmtId="167" fontId="23" fillId="0" borderId="17" xfId="16" applyFont="true" applyBorder="true" applyAlignment="true" applyProtection="true">
      <alignment horizontal="center" vertical="bottom" textRotation="0" wrapText="false" indent="0" shrinkToFit="false"/>
      <protection locked="true" hidden="true"/>
    </xf>
    <xf numFmtId="167" fontId="23" fillId="0" borderId="18" xfId="16" applyFont="true" applyBorder="true" applyAlignment="true" applyProtection="true">
      <alignment horizontal="center" vertical="bottom" textRotation="0" wrapText="false" indent="0" shrinkToFit="false"/>
      <protection locked="true" hidden="true"/>
    </xf>
    <xf numFmtId="168" fontId="59" fillId="0" borderId="28" xfId="90" applyFont="true" applyBorder="true" applyAlignment="true" applyProtection="true">
      <alignment horizontal="center" vertical="bottom" textRotation="0" wrapText="false" indent="0" shrinkToFit="false"/>
      <protection locked="true" hidden="true"/>
    </xf>
    <xf numFmtId="168" fontId="59" fillId="0" borderId="29" xfId="90" applyFont="true" applyBorder="true" applyAlignment="true" applyProtection="true">
      <alignment horizontal="center" vertical="bottom" textRotation="0" wrapText="false" indent="0" shrinkToFit="false"/>
      <protection locked="true" hidden="true"/>
    </xf>
    <xf numFmtId="170" fontId="23" fillId="0" borderId="16" xfId="90" applyFont="true" applyBorder="true" applyAlignment="false" applyProtection="true">
      <alignment horizontal="general" vertical="bottom" textRotation="0" wrapText="false" indent="0" shrinkToFit="false"/>
      <protection locked="true" hidden="true"/>
    </xf>
    <xf numFmtId="170" fontId="23" fillId="0" borderId="17" xfId="90" applyFont="true" applyBorder="true" applyAlignment="false" applyProtection="true">
      <alignment horizontal="general" vertical="bottom" textRotation="0" wrapText="false" indent="0" shrinkToFit="false"/>
      <protection locked="true" hidden="true"/>
    </xf>
    <xf numFmtId="168" fontId="59" fillId="14" borderId="28" xfId="0" applyFont="true" applyBorder="true" applyAlignment="true" applyProtection="false">
      <alignment horizontal="center" vertical="bottom" textRotation="0" wrapText="false" indent="0" shrinkToFit="false"/>
      <protection locked="true" hidden="false"/>
    </xf>
    <xf numFmtId="168" fontId="59" fillId="0" borderId="2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general" vertical="bottom" textRotation="0" wrapText="false" indent="0" shrinkToFit="false"/>
      <protection locked="true" hidden="false"/>
    </xf>
    <xf numFmtId="164" fontId="23" fillId="0" borderId="16" xfId="94" applyFont="true" applyBorder="true" applyAlignment="true" applyProtection="false">
      <alignment horizontal="left" vertical="bottom" textRotation="0" wrapText="true" indent="0" shrinkToFit="false"/>
      <protection locked="true" hidden="false"/>
    </xf>
    <xf numFmtId="164" fontId="23" fillId="0" borderId="17" xfId="94" applyFont="true" applyBorder="true" applyAlignment="true" applyProtection="false">
      <alignment horizontal="left" vertical="bottom"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8" fontId="59" fillId="14" borderId="17" xfId="0"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59" fillId="14" borderId="17" xfId="0" applyFont="true" applyBorder="true" applyAlignment="true" applyProtection="false">
      <alignment horizontal="center" vertical="top" textRotation="0" wrapText="true" indent="0" shrinkToFit="false"/>
      <protection locked="true" hidden="false"/>
    </xf>
    <xf numFmtId="164" fontId="59" fillId="0" borderId="17" xfId="0" applyFont="true" applyBorder="true" applyAlignment="true" applyProtection="false">
      <alignment horizontal="center" vertical="top" textRotation="0" wrapText="true" indent="0" shrinkToFit="false"/>
      <protection locked="true" hidden="false"/>
    </xf>
    <xf numFmtId="168" fontId="59" fillId="14" borderId="18" xfId="0" applyFont="true" applyBorder="true" applyAlignment="true" applyProtection="false">
      <alignment horizontal="center" vertical="bottom" textRotation="0" wrapText="false" indent="0" shrinkToFit="false"/>
      <protection locked="true" hidden="false"/>
    </xf>
    <xf numFmtId="168" fontId="59" fillId="14" borderId="18" xfId="0" applyFont="true" applyBorder="true" applyAlignment="true" applyProtection="false">
      <alignment horizontal="center" vertical="top" textRotation="0" wrapText="true" indent="0" shrinkToFit="false"/>
      <protection locked="true" hidden="false"/>
    </xf>
    <xf numFmtId="168" fontId="59" fillId="14" borderId="17"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4" fontId="59" fillId="14" borderId="28" xfId="0" applyFont="true" applyBorder="true" applyAlignment="true" applyProtection="false">
      <alignment horizontal="right" vertical="center" textRotation="0" wrapText="false" indent="0" shrinkToFit="false"/>
      <protection locked="true" hidden="false"/>
    </xf>
    <xf numFmtId="164" fontId="65" fillId="0" borderId="16" xfId="0" applyFont="true" applyBorder="true" applyAlignment="true" applyProtection="false">
      <alignment horizontal="general" vertical="top" textRotation="0" wrapText="true" indent="0" shrinkToFit="false"/>
      <protection locked="true" hidden="false"/>
    </xf>
    <xf numFmtId="164" fontId="66" fillId="0" borderId="17" xfId="0" applyFont="true" applyBorder="true" applyAlignment="true" applyProtection="false">
      <alignment horizontal="center" vertical="top" textRotation="0" wrapText="true" indent="0" shrinkToFit="false"/>
      <protection locked="true" hidden="false"/>
    </xf>
    <xf numFmtId="168" fontId="59" fillId="0" borderId="28" xfId="0" applyFont="true" applyBorder="true" applyAlignment="true" applyProtection="false">
      <alignment horizontal="center" vertical="top" textRotation="0" wrapText="true" indent="0" shrinkToFit="false"/>
      <protection locked="true" hidden="false"/>
    </xf>
    <xf numFmtId="168" fontId="59" fillId="0" borderId="29"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59" fillId="0" borderId="24" xfId="0" applyFont="true" applyBorder="true" applyAlignment="true" applyProtection="false">
      <alignment horizontal="center" vertical="top" textRotation="0" wrapText="true" indent="0" shrinkToFit="false"/>
      <protection locked="true" hidden="false"/>
    </xf>
    <xf numFmtId="164" fontId="59" fillId="0" borderId="24"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8" fontId="59" fillId="0" borderId="30" xfId="0" applyFont="true" applyBorder="true" applyAlignment="true" applyProtection="false">
      <alignment horizontal="center" vertical="top" textRotation="0" wrapText="true" indent="0" shrinkToFit="false"/>
      <protection locked="true" hidden="false"/>
    </xf>
    <xf numFmtId="168" fontId="59" fillId="0" borderId="31" xfId="0" applyFont="true" applyBorder="true" applyAlignment="true" applyProtection="false">
      <alignment horizontal="center" vertical="top" textRotation="0" wrapText="true" indent="0" shrinkToFit="false"/>
      <protection locked="true" hidden="false"/>
    </xf>
    <xf numFmtId="164" fontId="67" fillId="18" borderId="32" xfId="0" applyFont="true" applyBorder="true" applyAlignment="true" applyProtection="false">
      <alignment horizontal="center" vertical="bottom" textRotation="0" wrapText="false" indent="0" shrinkToFit="false"/>
      <protection locked="true" hidden="false"/>
    </xf>
    <xf numFmtId="164" fontId="0" fillId="18" borderId="33" xfId="0" applyFont="false" applyBorder="true" applyAlignment="false" applyProtection="false">
      <alignment horizontal="general" vertical="bottom" textRotation="0" wrapText="false" indent="0" shrinkToFit="false"/>
      <protection locked="true" hidden="false"/>
    </xf>
    <xf numFmtId="164" fontId="68" fillId="18" borderId="33" xfId="0" applyFont="true" applyBorder="true" applyAlignment="false" applyProtection="false">
      <alignment horizontal="general" vertical="bottom" textRotation="0" wrapText="false" indent="0" shrinkToFit="false"/>
      <protection locked="true" hidden="false"/>
    </xf>
    <xf numFmtId="164" fontId="67" fillId="18" borderId="33" xfId="0" applyFont="true" applyBorder="true" applyAlignment="false" applyProtection="false">
      <alignment horizontal="general" vertical="bottom" textRotation="0" wrapText="false" indent="0" shrinkToFit="false"/>
      <protection locked="true" hidden="false"/>
    </xf>
    <xf numFmtId="164" fontId="0" fillId="18"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9" fillId="18" borderId="37" xfId="0" applyFont="true" applyBorder="true" applyAlignment="true" applyProtection="false">
      <alignment horizontal="center" vertical="center" textRotation="0" wrapText="true" indent="0" shrinkToFit="false"/>
      <protection locked="true" hidden="false"/>
    </xf>
    <xf numFmtId="164" fontId="63" fillId="18" borderId="38" xfId="0" applyFont="true" applyBorder="true" applyAlignment="true" applyProtection="false">
      <alignment horizontal="center" vertical="center" textRotation="0" wrapText="true" indent="0" shrinkToFit="false"/>
      <protection locked="true" hidden="false"/>
    </xf>
    <xf numFmtId="164" fontId="63" fillId="18" borderId="39" xfId="0" applyFont="true" applyBorder="true" applyAlignment="true" applyProtection="false">
      <alignment horizontal="center" vertical="center" textRotation="0" wrapText="true" indent="0" shrinkToFit="false"/>
      <protection locked="true" hidden="false"/>
    </xf>
    <xf numFmtId="164" fontId="63" fillId="18" borderId="40" xfId="0" applyFont="true" applyBorder="true" applyAlignment="true" applyProtection="false">
      <alignment horizontal="center" vertical="center" textRotation="0" wrapText="true" indent="0" shrinkToFit="false"/>
      <protection locked="true" hidden="false"/>
    </xf>
    <xf numFmtId="164" fontId="58" fillId="18" borderId="31" xfId="0" applyFont="true" applyBorder="true" applyAlignment="true" applyProtection="false">
      <alignment horizontal="center" vertical="center" textRotation="0" wrapText="true" indent="0" shrinkToFit="false"/>
      <protection locked="true" hidden="false"/>
    </xf>
    <xf numFmtId="166" fontId="23" fillId="18" borderId="41" xfId="0" applyFont="true" applyBorder="true" applyAlignment="true" applyProtection="false">
      <alignment horizontal="center" vertical="center" textRotation="0" wrapText="true" indent="0" shrinkToFit="false"/>
      <protection locked="true" hidden="false"/>
    </xf>
    <xf numFmtId="164" fontId="58" fillId="18" borderId="42" xfId="0" applyFont="true" applyBorder="true" applyAlignment="true" applyProtection="false">
      <alignment horizontal="general" vertical="center" textRotation="0" wrapText="true" indent="0" shrinkToFit="false"/>
      <protection locked="true" hidden="false"/>
    </xf>
    <xf numFmtId="164" fontId="60" fillId="18" borderId="42" xfId="0" applyFont="true" applyBorder="true" applyAlignment="true" applyProtection="false">
      <alignment horizontal="center" vertical="center" textRotation="0" wrapText="true" indent="0" shrinkToFit="false"/>
      <protection locked="true" hidden="false"/>
    </xf>
    <xf numFmtId="166" fontId="60" fillId="18" borderId="41" xfId="0"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true" indent="0" shrinkToFit="false"/>
      <protection locked="true" hidden="false"/>
    </xf>
    <xf numFmtId="166" fontId="70" fillId="18" borderId="41" xfId="0" applyFont="true" applyBorder="true" applyAlignment="true" applyProtection="false">
      <alignment horizontal="center" vertical="center" textRotation="0" wrapText="true" indent="0" shrinkToFit="false"/>
      <protection locked="true" hidden="false"/>
    </xf>
    <xf numFmtId="164" fontId="70" fillId="0" borderId="43" xfId="0" applyFont="true" applyBorder="true" applyAlignment="true" applyProtection="false">
      <alignment horizontal="general" vertical="center" textRotation="0" wrapText="true" indent="0" shrinkToFit="false"/>
      <protection locked="true" hidden="false"/>
    </xf>
    <xf numFmtId="164" fontId="70" fillId="0" borderId="43" xfId="0" applyFont="true" applyBorder="true" applyAlignment="true" applyProtection="false">
      <alignment horizontal="center" vertical="center" textRotation="0" wrapText="tru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4" fontId="60" fillId="18" borderId="29" xfId="0" applyFont="true" applyBorder="true" applyAlignment="true" applyProtection="false">
      <alignment horizontal="center" vertical="center" textRotation="0" wrapText="true" indent="0" shrinkToFit="false"/>
      <protection locked="true" hidden="false"/>
    </xf>
    <xf numFmtId="164" fontId="23" fillId="18" borderId="43" xfId="0" applyFont="true" applyBorder="true" applyAlignment="true" applyProtection="false">
      <alignment horizontal="general" vertical="center" textRotation="0" wrapText="true" indent="0" shrinkToFit="false"/>
      <protection locked="true" hidden="false"/>
    </xf>
    <xf numFmtId="164" fontId="23" fillId="14" borderId="43" xfId="0" applyFont="true" applyBorder="true" applyAlignment="true" applyProtection="false">
      <alignment horizontal="center" vertical="center" textRotation="0" wrapText="true" indent="0" shrinkToFit="false"/>
      <protection locked="true" hidden="false"/>
    </xf>
    <xf numFmtId="166" fontId="63" fillId="18" borderId="41" xfId="0" applyFont="true" applyBorder="true" applyAlignment="true" applyProtection="false">
      <alignment horizontal="center" vertical="center" textRotation="0" wrapText="true" indent="0" shrinkToFit="false"/>
      <protection locked="true" hidden="false"/>
    </xf>
    <xf numFmtId="164" fontId="65" fillId="0" borderId="43" xfId="0" applyFont="true" applyBorder="true" applyAlignment="true" applyProtection="false">
      <alignment horizontal="general" vertical="center" textRotation="0" wrapText="true" indent="0" shrinkToFit="false"/>
      <protection locked="true" hidden="false"/>
    </xf>
    <xf numFmtId="164" fontId="71" fillId="0" borderId="43" xfId="0" applyFont="true" applyBorder="true" applyAlignment="true" applyProtection="false">
      <alignment horizontal="center" vertical="center" textRotation="0" wrapText="true" indent="0" shrinkToFit="false"/>
      <protection locked="true" hidden="false"/>
    </xf>
    <xf numFmtId="164" fontId="71" fillId="0" borderId="18" xfId="0" applyFont="true" applyBorder="true" applyAlignment="true" applyProtection="false">
      <alignment horizontal="center" vertical="center" textRotation="0" wrapText="true" indent="0" shrinkToFit="false"/>
      <protection locked="true" hidden="false"/>
    </xf>
    <xf numFmtId="166" fontId="60" fillId="18" borderId="44" xfId="0" applyFont="true" applyBorder="true" applyAlignment="true" applyProtection="false">
      <alignment horizontal="center" vertical="center" textRotation="0" wrapText="true" indent="0" shrinkToFit="false"/>
      <protection locked="true" hidden="false"/>
    </xf>
    <xf numFmtId="164" fontId="23" fillId="0" borderId="45"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18" borderId="35" xfId="0" applyFont="false" applyBorder="true" applyAlignment="false" applyProtection="false">
      <alignment horizontal="general" vertical="bottom" textRotation="0" wrapText="false" indent="0" shrinkToFit="false"/>
      <protection locked="true" hidden="false"/>
    </xf>
    <xf numFmtId="164" fontId="0" fillId="18" borderId="46" xfId="0" applyFont="true" applyBorder="true" applyAlignment="false" applyProtection="false">
      <alignment horizontal="general" vertical="bottom" textRotation="0" wrapText="false" indent="0" shrinkToFit="false"/>
      <protection locked="true" hidden="false"/>
    </xf>
    <xf numFmtId="164" fontId="0" fillId="18" borderId="46" xfId="0" applyFont="false" applyBorder="true" applyAlignment="false" applyProtection="false">
      <alignment horizontal="general" vertical="bottom" textRotation="0" wrapText="false" indent="0" shrinkToFit="false"/>
      <protection locked="true" hidden="false"/>
    </xf>
    <xf numFmtId="164" fontId="0" fillId="18" borderId="47" xfId="0" applyFont="false" applyBorder="true" applyAlignment="false" applyProtection="false">
      <alignment horizontal="general" vertical="bottom" textRotation="0" wrapText="false" indent="0" shrinkToFit="false"/>
      <protection locked="true" hidden="false"/>
    </xf>
    <xf numFmtId="164" fontId="72" fillId="18" borderId="48" xfId="0" applyFont="true" applyBorder="true" applyAlignment="false" applyProtection="false">
      <alignment horizontal="general" vertical="bottom" textRotation="0" wrapText="false" indent="0" shrinkToFit="false"/>
      <protection locked="true" hidden="false"/>
    </xf>
    <xf numFmtId="164" fontId="54" fillId="18" borderId="49" xfId="0" applyFont="true" applyBorder="true" applyAlignment="false" applyProtection="false">
      <alignment horizontal="general" vertical="bottom" textRotation="0" wrapText="false" indent="0" shrinkToFit="false"/>
      <protection locked="true" hidden="false"/>
    </xf>
    <xf numFmtId="164" fontId="0" fillId="18" borderId="49" xfId="0" applyFont="false" applyBorder="true" applyAlignment="false" applyProtection="false">
      <alignment horizontal="general" vertical="bottom" textRotation="0" wrapText="false" indent="0" shrinkToFit="false"/>
      <protection locked="true" hidden="false"/>
    </xf>
    <xf numFmtId="164" fontId="0" fillId="18" borderId="50" xfId="0" applyFont="fals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22" fillId="14" borderId="0" xfId="67" applyFont="false" applyBorder="true" applyAlignment="false" applyProtection="false">
      <alignment horizontal="general" vertical="bottom" textRotation="0" wrapText="false" indent="0" shrinkToFit="false"/>
      <protection locked="true" hidden="false"/>
    </xf>
    <xf numFmtId="164" fontId="74" fillId="18" borderId="51" xfId="84" applyFont="true" applyBorder="true" applyAlignment="false" applyProtection="false">
      <alignment horizontal="general" vertical="bottom" textRotation="0" wrapText="false" indent="0" shrinkToFit="false"/>
      <protection locked="true" hidden="false"/>
    </xf>
    <xf numFmtId="164" fontId="63" fillId="18" borderId="52" xfId="84" applyFont="true" applyBorder="true" applyAlignment="true" applyProtection="false">
      <alignment horizontal="left" vertical="bottom" textRotation="0" wrapText="false" indent="0" shrinkToFit="false"/>
      <protection locked="true" hidden="false"/>
    </xf>
    <xf numFmtId="164" fontId="75" fillId="18" borderId="52" xfId="84" applyFont="true" applyBorder="true" applyAlignment="true" applyProtection="false">
      <alignment horizontal="center" vertical="bottom" textRotation="0" wrapText="false" indent="0" shrinkToFit="false"/>
      <protection locked="true" hidden="false"/>
    </xf>
    <xf numFmtId="164" fontId="76" fillId="18" borderId="52" xfId="84" applyFont="true" applyBorder="true" applyAlignment="false" applyProtection="false">
      <alignment horizontal="general" vertical="bottom" textRotation="0" wrapText="false" indent="0" shrinkToFit="false"/>
      <protection locked="true" hidden="false"/>
    </xf>
    <xf numFmtId="164" fontId="76" fillId="18" borderId="52" xfId="84" applyFont="true" applyBorder="true" applyAlignment="true" applyProtection="false">
      <alignment horizontal="center" vertical="bottom" textRotation="0" wrapText="false" indent="0" shrinkToFit="false"/>
      <protection locked="true" hidden="false"/>
    </xf>
    <xf numFmtId="164" fontId="76" fillId="18" borderId="53" xfId="84" applyFont="true" applyBorder="true" applyAlignment="true" applyProtection="false">
      <alignment horizontal="center" vertical="bottom" textRotation="0" wrapText="false" indent="0" shrinkToFit="false"/>
      <protection locked="true" hidden="false"/>
    </xf>
    <xf numFmtId="164" fontId="60" fillId="18" borderId="51" xfId="84" applyFont="true" applyBorder="true" applyAlignment="false" applyProtection="false">
      <alignment horizontal="general" vertical="bottom" textRotation="0" wrapText="false" indent="0" shrinkToFit="false"/>
      <protection locked="true" hidden="false"/>
    </xf>
    <xf numFmtId="164" fontId="60" fillId="18" borderId="46" xfId="84" applyFont="true" applyBorder="true" applyAlignment="true" applyProtection="false">
      <alignment horizontal="left" vertical="bottom" textRotation="0" wrapText="false" indent="0" shrinkToFit="false"/>
      <protection locked="true" hidden="false"/>
    </xf>
    <xf numFmtId="164" fontId="77" fillId="18" borderId="54" xfId="84" applyFont="true" applyBorder="true" applyAlignment="true" applyProtection="false">
      <alignment horizontal="center" vertical="bottom" textRotation="0" wrapText="false" indent="0" shrinkToFit="false"/>
      <protection locked="true" hidden="false"/>
    </xf>
    <xf numFmtId="164" fontId="60" fillId="18" borderId="55" xfId="84" applyFont="true" applyBorder="true" applyAlignment="false" applyProtection="false">
      <alignment horizontal="general" vertical="bottom" textRotation="0" wrapText="false" indent="0" shrinkToFit="false"/>
      <protection locked="true" hidden="false"/>
    </xf>
    <xf numFmtId="171" fontId="60" fillId="18" borderId="52" xfId="84" applyFont="true" applyBorder="true" applyAlignment="true" applyProtection="false">
      <alignment horizontal="center" vertical="bottom" textRotation="0" wrapText="false" indent="0" shrinkToFit="false"/>
      <protection locked="true" hidden="false"/>
    </xf>
    <xf numFmtId="171" fontId="60" fillId="18" borderId="53" xfId="84" applyFont="true" applyBorder="true" applyAlignment="true" applyProtection="false">
      <alignment horizontal="center" vertical="bottom" textRotation="0" wrapText="false" indent="0" shrinkToFit="false"/>
      <protection locked="true" hidden="false"/>
    </xf>
    <xf numFmtId="164" fontId="23" fillId="0" borderId="41" xfId="84" applyFont="true" applyBorder="true" applyAlignment="false" applyProtection="false">
      <alignment horizontal="general" vertical="bottom" textRotation="0" wrapText="false" indent="0" shrinkToFit="false"/>
      <protection locked="true" hidden="false"/>
    </xf>
    <xf numFmtId="164" fontId="23" fillId="0" borderId="56" xfId="84" applyFont="true" applyBorder="true" applyAlignment="true" applyProtection="false">
      <alignment horizontal="left" vertical="bottom" textRotation="0" wrapText="false" indent="0" shrinkToFit="false"/>
      <protection locked="true" hidden="false"/>
    </xf>
    <xf numFmtId="164" fontId="23" fillId="0" borderId="56" xfId="84" applyFont="true" applyBorder="true" applyAlignment="false" applyProtection="false">
      <alignment horizontal="general" vertical="bottom" textRotation="0" wrapText="false" indent="0" shrinkToFit="false"/>
      <protection locked="true" hidden="false"/>
    </xf>
    <xf numFmtId="164" fontId="23" fillId="0" borderId="12" xfId="84" applyFont="true" applyBorder="true" applyAlignment="true" applyProtection="false">
      <alignment horizontal="center" vertical="bottom" textRotation="0" wrapText="false" indent="0" shrinkToFit="false"/>
      <protection locked="true" hidden="false"/>
    </xf>
    <xf numFmtId="171" fontId="23" fillId="0" borderId="13" xfId="84" applyFont="true" applyBorder="true" applyAlignment="true" applyProtection="false">
      <alignment horizontal="center" vertical="bottom" textRotation="0" wrapText="false" indent="0" shrinkToFit="false"/>
      <protection locked="true" hidden="false"/>
    </xf>
    <xf numFmtId="171" fontId="23" fillId="0" borderId="14" xfId="84" applyFont="true" applyBorder="true" applyAlignment="true" applyProtection="false">
      <alignment horizontal="center" vertical="bottom" textRotation="0" wrapText="false" indent="0" shrinkToFit="false"/>
      <protection locked="true" hidden="false"/>
    </xf>
    <xf numFmtId="164" fontId="23" fillId="0" borderId="15" xfId="84" applyFont="true" applyBorder="true" applyAlignment="true" applyProtection="false">
      <alignment horizontal="left" vertical="bottom" textRotation="0" wrapText="false" indent="0" shrinkToFit="false"/>
      <protection locked="true" hidden="false"/>
    </xf>
    <xf numFmtId="164" fontId="23" fillId="0" borderId="15" xfId="84" applyFont="true" applyBorder="true" applyAlignment="false" applyProtection="false">
      <alignment horizontal="general" vertical="bottom" textRotation="0" wrapText="false" indent="0" shrinkToFit="false"/>
      <protection locked="true" hidden="false"/>
    </xf>
    <xf numFmtId="164" fontId="23" fillId="0" borderId="16" xfId="84" applyFont="true" applyBorder="true" applyAlignment="true" applyProtection="false">
      <alignment horizontal="center" vertical="bottom" textRotation="0" wrapText="false" indent="0" shrinkToFit="false"/>
      <protection locked="true" hidden="false"/>
    </xf>
    <xf numFmtId="171" fontId="23" fillId="0" borderId="17" xfId="84" applyFont="true" applyBorder="true" applyAlignment="true" applyProtection="false">
      <alignment horizontal="center" vertical="bottom" textRotation="0" wrapText="false" indent="0" shrinkToFit="false"/>
      <protection locked="true" hidden="false"/>
    </xf>
    <xf numFmtId="171" fontId="23" fillId="0" borderId="18" xfId="84" applyFont="true" applyBorder="true" applyAlignment="true" applyProtection="false">
      <alignment horizontal="center" vertical="bottom" textRotation="0" wrapText="false" indent="0" shrinkToFit="false"/>
      <protection locked="true" hidden="false"/>
    </xf>
    <xf numFmtId="164" fontId="23" fillId="0" borderId="15" xfId="84" applyFont="true" applyBorder="true" applyAlignment="true" applyProtection="false">
      <alignment horizontal="general" vertical="bottom" textRotation="0" wrapText="false" indent="0" shrinkToFit="false"/>
      <protection locked="true" hidden="false"/>
    </xf>
    <xf numFmtId="164" fontId="23" fillId="0" borderId="57" xfId="84" applyFont="true" applyBorder="true" applyAlignment="true" applyProtection="false">
      <alignment horizontal="left" vertical="bottom" textRotation="0" wrapText="false" indent="0" shrinkToFit="false"/>
      <protection locked="true" hidden="false"/>
    </xf>
    <xf numFmtId="164" fontId="23" fillId="0" borderId="57" xfId="84" applyFont="true" applyBorder="true" applyAlignment="false" applyProtection="false">
      <alignment horizontal="general" vertical="bottom" textRotation="0" wrapText="false" indent="0" shrinkToFit="false"/>
      <protection locked="true" hidden="false"/>
    </xf>
    <xf numFmtId="164" fontId="23" fillId="0" borderId="23" xfId="84" applyFont="true" applyBorder="true" applyAlignment="true" applyProtection="false">
      <alignment horizontal="center" vertical="bottom" textRotation="0" wrapText="false" indent="0" shrinkToFit="false"/>
      <protection locked="true" hidden="false"/>
    </xf>
    <xf numFmtId="171" fontId="23" fillId="0" borderId="24" xfId="84" applyFont="true" applyBorder="true" applyAlignment="true" applyProtection="false">
      <alignment horizontal="center" vertical="bottom" textRotation="0" wrapText="false" indent="0" shrinkToFit="false"/>
      <protection locked="true" hidden="false"/>
    </xf>
    <xf numFmtId="171" fontId="23" fillId="0" borderId="25" xfId="84" applyFont="true" applyBorder="true" applyAlignment="true" applyProtection="false">
      <alignment horizontal="center" vertical="bottom" textRotation="0" wrapText="false" indent="0" shrinkToFit="false"/>
      <protection locked="true" hidden="false"/>
    </xf>
    <xf numFmtId="164" fontId="23" fillId="10" borderId="58" xfId="84" applyFont="true" applyBorder="true" applyAlignment="false" applyProtection="false">
      <alignment horizontal="general" vertical="bottom" textRotation="0" wrapText="false" indent="0" shrinkToFit="false"/>
      <protection locked="true" hidden="false"/>
    </xf>
    <xf numFmtId="164" fontId="23" fillId="0" borderId="36" xfId="84" applyFont="true" applyBorder="true" applyAlignment="true" applyProtection="false">
      <alignment horizontal="left" vertical="bottom" textRotation="0" wrapText="false" indent="0" shrinkToFit="false"/>
      <protection locked="true" hidden="false"/>
    </xf>
    <xf numFmtId="164" fontId="78" fillId="0" borderId="59" xfId="84" applyFont="true" applyBorder="true" applyAlignment="true" applyProtection="false">
      <alignment horizontal="center" vertical="bottom" textRotation="0" wrapText="false" indent="0" shrinkToFit="false"/>
      <protection locked="true" hidden="false"/>
    </xf>
    <xf numFmtId="164" fontId="23" fillId="0" borderId="59" xfId="84" applyFont="true" applyBorder="true" applyAlignment="true" applyProtection="false">
      <alignment horizontal="center" vertical="bottom" textRotation="0" wrapText="false" indent="0" shrinkToFit="false"/>
      <protection locked="true" hidden="false"/>
    </xf>
    <xf numFmtId="171" fontId="23" fillId="0" borderId="60" xfId="84" applyFont="true" applyBorder="true" applyAlignment="true" applyProtection="false">
      <alignment horizontal="center" vertical="bottom" textRotation="0" wrapText="false" indent="0" shrinkToFit="false"/>
      <protection locked="true" hidden="false"/>
    </xf>
    <xf numFmtId="171" fontId="23" fillId="0" borderId="61" xfId="84" applyFont="true" applyBorder="true" applyAlignment="true" applyProtection="false">
      <alignment horizontal="center" vertical="bottom" textRotation="0" wrapText="false" indent="0" shrinkToFit="false"/>
      <protection locked="true" hidden="false"/>
    </xf>
    <xf numFmtId="164" fontId="23" fillId="18" borderId="58" xfId="84" applyFont="true" applyBorder="true" applyAlignment="false" applyProtection="false">
      <alignment horizontal="general" vertical="bottom" textRotation="0" wrapText="false" indent="0" shrinkToFit="false"/>
      <protection locked="true" hidden="false"/>
    </xf>
    <xf numFmtId="164" fontId="23" fillId="18" borderId="36" xfId="84" applyFont="true" applyBorder="true" applyAlignment="true" applyProtection="false">
      <alignment horizontal="left" vertical="bottom" textRotation="0" wrapText="false" indent="0" shrinkToFit="false"/>
      <protection locked="true" hidden="false"/>
    </xf>
    <xf numFmtId="164" fontId="77" fillId="18" borderId="59" xfId="84" applyFont="true" applyBorder="true" applyAlignment="true" applyProtection="false">
      <alignment horizontal="center" vertical="bottom" textRotation="0" wrapText="false" indent="0" shrinkToFit="false"/>
      <protection locked="true" hidden="false"/>
    </xf>
    <xf numFmtId="164" fontId="23" fillId="18" borderId="0" xfId="84" applyFont="true" applyBorder="true" applyAlignment="true" applyProtection="false">
      <alignment horizontal="center" vertical="bottom" textRotation="0" wrapText="false" indent="0" shrinkToFit="false"/>
      <protection locked="true" hidden="false"/>
    </xf>
    <xf numFmtId="171" fontId="23" fillId="18" borderId="60" xfId="84" applyFont="true" applyBorder="true" applyAlignment="true" applyProtection="false">
      <alignment horizontal="center" vertical="bottom" textRotation="0" wrapText="false" indent="0" shrinkToFit="false"/>
      <protection locked="true" hidden="false"/>
    </xf>
    <xf numFmtId="171" fontId="23" fillId="18" borderId="61" xfId="84" applyFont="true" applyBorder="true" applyAlignment="true" applyProtection="false">
      <alignment horizontal="center" vertical="bottom" textRotation="0" wrapText="false" indent="0" shrinkToFit="false"/>
      <protection locked="true" hidden="false"/>
    </xf>
    <xf numFmtId="164" fontId="23" fillId="0" borderId="55" xfId="84" applyFont="true" applyBorder="true" applyAlignment="true" applyProtection="false">
      <alignment horizontal="left" vertical="center" textRotation="0" wrapText="true" indent="0" shrinkToFit="false"/>
      <protection locked="true" hidden="false"/>
    </xf>
    <xf numFmtId="164" fontId="23" fillId="0" borderId="62" xfId="84" applyFont="true" applyBorder="true" applyAlignment="true" applyProtection="false">
      <alignment horizontal="center" vertical="bottom" textRotation="0" wrapText="false" indent="0" shrinkToFit="false"/>
      <protection locked="true" hidden="false"/>
    </xf>
    <xf numFmtId="164" fontId="23" fillId="0" borderId="20" xfId="84" applyFont="true" applyBorder="true" applyAlignment="true" applyProtection="false">
      <alignment horizontal="left" vertical="center" textRotation="0" wrapText="true" indent="0" shrinkToFit="false"/>
      <protection locked="true" hidden="false"/>
    </xf>
    <xf numFmtId="164" fontId="23" fillId="0" borderId="42" xfId="84" applyFont="true" applyBorder="true" applyAlignment="true" applyProtection="false">
      <alignment horizontal="center" vertical="bottom" textRotation="0" wrapText="false" indent="0" shrinkToFit="false"/>
      <protection locked="true" hidden="false"/>
    </xf>
    <xf numFmtId="171" fontId="23" fillId="0" borderId="17" xfId="84" applyFont="true" applyBorder="true" applyAlignment="true" applyProtection="false">
      <alignment horizontal="center" vertical="bottom" textRotation="0" wrapText="false" indent="0" shrinkToFit="false"/>
      <protection locked="true" hidden="false"/>
    </xf>
    <xf numFmtId="171" fontId="23" fillId="0" borderId="18" xfId="84" applyFont="true" applyBorder="true" applyAlignment="true" applyProtection="false">
      <alignment horizontal="center" vertical="bottom" textRotation="0" wrapText="false" indent="0" shrinkToFit="false"/>
      <protection locked="true" hidden="false"/>
    </xf>
    <xf numFmtId="164" fontId="23" fillId="0" borderId="15" xfId="83" applyFont="true" applyBorder="true" applyAlignment="true" applyProtection="false">
      <alignment horizontal="left" vertical="top" textRotation="0" wrapText="true" indent="0" shrinkToFit="false"/>
      <protection locked="true" hidden="false"/>
    </xf>
    <xf numFmtId="164" fontId="23" fillId="0" borderId="57" xfId="83" applyFont="true" applyBorder="true" applyAlignment="true" applyProtection="false">
      <alignment horizontal="left" vertical="top" textRotation="0" wrapText="true" indent="0" shrinkToFit="false"/>
      <protection locked="true" hidden="false"/>
    </xf>
    <xf numFmtId="164" fontId="23" fillId="0" borderId="63" xfId="84" applyFont="true" applyBorder="true" applyAlignment="true" applyProtection="false">
      <alignment horizontal="center" vertical="bottom" textRotation="0" wrapText="false" indent="0" shrinkToFit="false"/>
      <protection locked="true" hidden="false"/>
    </xf>
    <xf numFmtId="171" fontId="23" fillId="0" borderId="24" xfId="84" applyFont="true" applyBorder="true" applyAlignment="true" applyProtection="false">
      <alignment horizontal="center" vertical="bottom" textRotation="0" wrapText="false" indent="0" shrinkToFit="false"/>
      <protection locked="true" hidden="false"/>
    </xf>
    <xf numFmtId="171" fontId="23" fillId="0" borderId="25" xfId="84" applyFont="true" applyBorder="true" applyAlignment="true" applyProtection="false">
      <alignment horizontal="center" vertical="bottom" textRotation="0" wrapText="false" indent="0" shrinkToFit="false"/>
      <protection locked="true" hidden="false"/>
    </xf>
    <xf numFmtId="164" fontId="60" fillId="18" borderId="64" xfId="84" applyFont="true" applyBorder="true" applyAlignment="false" applyProtection="false">
      <alignment horizontal="general" vertical="bottom" textRotation="0" wrapText="false" indent="0" shrinkToFit="false"/>
      <protection locked="true" hidden="false"/>
    </xf>
    <xf numFmtId="164" fontId="60" fillId="18" borderId="36" xfId="84" applyFont="true" applyBorder="true" applyAlignment="true" applyProtection="false">
      <alignment horizontal="left" vertical="bottom" textRotation="0" wrapText="false" indent="0" shrinkToFit="false"/>
      <protection locked="true" hidden="false"/>
    </xf>
    <xf numFmtId="164" fontId="77" fillId="18" borderId="65" xfId="84" applyFont="true" applyBorder="true" applyAlignment="true" applyProtection="false">
      <alignment horizontal="center" vertical="bottom" textRotation="0" wrapText="false" indent="0" shrinkToFit="false"/>
      <protection locked="true" hidden="false"/>
    </xf>
    <xf numFmtId="164" fontId="60" fillId="18" borderId="65" xfId="84" applyFont="true" applyBorder="true" applyAlignment="true" applyProtection="false">
      <alignment horizontal="center" vertical="bottom" textRotation="0" wrapText="false" indent="0" shrinkToFit="false"/>
      <protection locked="true" hidden="false"/>
    </xf>
    <xf numFmtId="171" fontId="60" fillId="18" borderId="60" xfId="84" applyFont="true" applyBorder="true" applyAlignment="true" applyProtection="false">
      <alignment horizontal="center" vertical="bottom" textRotation="0" wrapText="false" indent="0" shrinkToFit="false"/>
      <protection locked="true" hidden="false"/>
    </xf>
    <xf numFmtId="171" fontId="60" fillId="18" borderId="61" xfId="84" applyFont="true" applyBorder="true" applyAlignment="true" applyProtection="false">
      <alignment horizontal="center" vertical="bottom" textRotation="0" wrapText="false" indent="0" shrinkToFit="false"/>
      <protection locked="true" hidden="false"/>
    </xf>
    <xf numFmtId="164" fontId="60" fillId="18" borderId="58" xfId="84" applyFont="true" applyBorder="true" applyAlignment="false" applyProtection="false">
      <alignment horizontal="general" vertical="bottom" textRotation="0" wrapText="false" indent="0" shrinkToFit="false"/>
      <protection locked="true" hidden="false"/>
    </xf>
    <xf numFmtId="164" fontId="60" fillId="18" borderId="39" xfId="84" applyFont="true" applyBorder="true" applyAlignment="true" applyProtection="false">
      <alignment horizontal="left" vertical="bottom" textRotation="0" wrapText="false" indent="0" shrinkToFit="false"/>
      <protection locked="true" hidden="false"/>
    </xf>
    <xf numFmtId="164" fontId="63" fillId="18" borderId="39" xfId="84" applyFont="true" applyBorder="true" applyAlignment="true" applyProtection="false">
      <alignment horizontal="center" vertical="bottom" textRotation="0" wrapText="false" indent="0" shrinkToFit="false"/>
      <protection locked="true" hidden="false"/>
    </xf>
    <xf numFmtId="164" fontId="60" fillId="18" borderId="39" xfId="84" applyFont="true" applyBorder="true" applyAlignment="true" applyProtection="false">
      <alignment horizontal="center" vertical="bottom" textRotation="0" wrapText="false" indent="0" shrinkToFit="false"/>
      <protection locked="true" hidden="false"/>
    </xf>
    <xf numFmtId="164" fontId="23" fillId="0" borderId="21" xfId="84" applyFont="true" applyBorder="true" applyAlignment="true" applyProtection="false">
      <alignment horizontal="left" vertical="center" textRotation="0" wrapText="true" indent="0" shrinkToFit="false"/>
      <protection locked="true" hidden="false"/>
    </xf>
    <xf numFmtId="164" fontId="23" fillId="0" borderId="56" xfId="84" applyFont="true" applyBorder="true" applyAlignment="true" applyProtection="false">
      <alignment horizontal="center" vertical="bottom" textRotation="0" wrapText="false" indent="0" shrinkToFit="false"/>
      <protection locked="true" hidden="false"/>
    </xf>
    <xf numFmtId="164" fontId="23" fillId="0" borderId="17" xfId="84" applyFont="true" applyBorder="true" applyAlignment="true" applyProtection="false">
      <alignment horizontal="left" vertical="center" textRotation="0" wrapText="true" indent="0" shrinkToFit="false"/>
      <protection locked="true" hidden="false"/>
    </xf>
    <xf numFmtId="164" fontId="23" fillId="0" borderId="15" xfId="84" applyFont="true" applyBorder="true" applyAlignment="true" applyProtection="false">
      <alignment horizontal="center" vertical="bottom" textRotation="0" wrapText="false" indent="0" shrinkToFit="false"/>
      <protection locked="true" hidden="false"/>
    </xf>
    <xf numFmtId="164" fontId="23" fillId="0" borderId="41" xfId="83" applyFont="true" applyBorder="true" applyAlignment="true" applyProtection="false">
      <alignment horizontal="left" vertical="top" textRotation="0" wrapText="true" indent="0" shrinkToFit="false"/>
      <protection locked="true" hidden="false"/>
    </xf>
    <xf numFmtId="164" fontId="23" fillId="0" borderId="57" xfId="84" applyFont="true" applyBorder="true" applyAlignment="true" applyProtection="false">
      <alignment horizontal="center" vertical="bottom" textRotation="0" wrapText="false" indent="0" shrinkToFit="false"/>
      <protection locked="true" hidden="false"/>
    </xf>
    <xf numFmtId="164" fontId="60" fillId="18" borderId="41" xfId="84" applyFont="true" applyBorder="true" applyAlignment="false" applyProtection="false">
      <alignment horizontal="general" vertical="bottom" textRotation="0" wrapText="false" indent="0" shrinkToFit="false"/>
      <protection locked="true" hidden="false"/>
    </xf>
    <xf numFmtId="164" fontId="60" fillId="18" borderId="55" xfId="84" applyFont="true" applyBorder="true" applyAlignment="true" applyProtection="false">
      <alignment horizontal="center" vertical="bottom" textRotation="0" wrapText="false" indent="0" shrinkToFit="false"/>
      <protection locked="true" hidden="false"/>
    </xf>
    <xf numFmtId="164" fontId="23" fillId="0" borderId="41" xfId="83" applyFont="true" applyBorder="true" applyAlignment="true" applyProtection="false">
      <alignment horizontal="general" vertical="top" textRotation="0" wrapText="true" indent="0" shrinkToFit="false"/>
      <protection locked="true" hidden="false"/>
    </xf>
    <xf numFmtId="164" fontId="23" fillId="0" borderId="41" xfId="84" applyFont="true" applyBorder="true" applyAlignment="false" applyProtection="false">
      <alignment horizontal="general" vertical="bottom" textRotation="0" wrapText="false" indent="0" shrinkToFit="false"/>
      <protection locked="true" hidden="false"/>
    </xf>
    <xf numFmtId="164" fontId="23" fillId="0" borderId="66" xfId="84" applyFont="true" applyBorder="true" applyAlignment="true" applyProtection="false">
      <alignment horizontal="left" vertical="center" textRotation="0" wrapText="true" indent="0" shrinkToFit="false"/>
      <protection locked="true" hidden="false"/>
    </xf>
    <xf numFmtId="164" fontId="23" fillId="0" borderId="41" xfId="83" applyFont="true" applyBorder="true" applyAlignment="true" applyProtection="false">
      <alignment horizontal="left" vertical="top" textRotation="0" wrapText="true" indent="0" shrinkToFit="false"/>
      <protection locked="true" hidden="false"/>
    </xf>
    <xf numFmtId="164" fontId="23" fillId="0" borderId="67" xfId="84" applyFont="true" applyBorder="true" applyAlignment="true" applyProtection="false">
      <alignment horizontal="center" vertical="bottom" textRotation="0" wrapText="false" indent="0" shrinkToFit="false"/>
      <protection locked="true" hidden="false"/>
    </xf>
    <xf numFmtId="164" fontId="60" fillId="18" borderId="35" xfId="84" applyFont="true" applyBorder="true" applyAlignment="true" applyProtection="false">
      <alignment horizontal="left" vertical="bottom" textRotation="0" wrapText="false" indent="0" shrinkToFit="false"/>
      <protection locked="true" hidden="false"/>
    </xf>
    <xf numFmtId="164" fontId="77" fillId="18" borderId="39" xfId="84" applyFont="true" applyBorder="true" applyAlignment="true" applyProtection="false">
      <alignment horizontal="center" vertical="bottom" textRotation="0" wrapText="false" indent="0" shrinkToFit="false"/>
      <protection locked="true" hidden="false"/>
    </xf>
    <xf numFmtId="164" fontId="23" fillId="0" borderId="68" xfId="84" applyFont="true" applyBorder="true" applyAlignment="true" applyProtection="false">
      <alignment horizontal="center" vertical="bottom" textRotation="0" wrapText="false" indent="0" shrinkToFit="false"/>
      <protection locked="true" hidden="false"/>
    </xf>
    <xf numFmtId="164" fontId="23" fillId="0" borderId="29" xfId="84" applyFont="true" applyBorder="true" applyAlignment="true" applyProtection="false">
      <alignment horizontal="center" vertical="bottom" textRotation="0" wrapText="false" indent="0" shrinkToFit="false"/>
      <protection locked="true" hidden="false"/>
    </xf>
    <xf numFmtId="171" fontId="23" fillId="0" borderId="66" xfId="84" applyFont="true" applyBorder="true" applyAlignment="true" applyProtection="false">
      <alignment horizontal="center" vertical="bottom" textRotation="0" wrapText="false" indent="0" shrinkToFit="false"/>
      <protection locked="true" hidden="false"/>
    </xf>
    <xf numFmtId="171" fontId="23" fillId="0" borderId="69" xfId="84" applyFont="true" applyBorder="true" applyAlignment="true" applyProtection="false">
      <alignment horizontal="center" vertical="bottom" textRotation="0" wrapText="false" indent="0" shrinkToFit="false"/>
      <protection locked="true" hidden="false"/>
    </xf>
    <xf numFmtId="164" fontId="23" fillId="0" borderId="15" xfId="84" applyFont="true" applyBorder="true" applyAlignment="true" applyProtection="false">
      <alignment horizontal="general" vertical="bottom" textRotation="0" wrapText="true" indent="0" shrinkToFit="false"/>
      <protection locked="true" hidden="false"/>
    </xf>
    <xf numFmtId="164" fontId="23" fillId="0" borderId="57" xfId="84" applyFont="true" applyBorder="true" applyAlignment="true" applyProtection="false">
      <alignment horizontal="general" vertical="bottom" textRotation="0" wrapText="true" indent="0" shrinkToFit="false"/>
      <protection locked="true" hidden="false"/>
    </xf>
    <xf numFmtId="164" fontId="23" fillId="0" borderId="31" xfId="84" applyFont="true" applyBorder="true" applyAlignment="true" applyProtection="false">
      <alignment horizontal="center" vertical="bottom" textRotation="0" wrapText="false" indent="0" shrinkToFit="false"/>
      <protection locked="true" hidden="false"/>
    </xf>
    <xf numFmtId="164" fontId="60" fillId="18" borderId="54" xfId="84" applyFont="true" applyBorder="true" applyAlignment="true" applyProtection="false">
      <alignment horizontal="center" vertical="bottom" textRotation="0" wrapText="false" indent="0" shrinkToFit="false"/>
      <protection locked="true" hidden="false"/>
    </xf>
    <xf numFmtId="164" fontId="23" fillId="0" borderId="17" xfId="84" applyFont="true" applyBorder="true" applyAlignment="false" applyProtection="false">
      <alignment horizontal="general" vertical="bottom"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3" fillId="0" borderId="40" xfId="84" applyFont="true" applyBorder="true" applyAlignment="true" applyProtection="false">
      <alignment horizontal="general" vertical="bottom" textRotation="0" wrapText="true" indent="0" shrinkToFit="false"/>
      <protection locked="true" hidden="false"/>
    </xf>
    <xf numFmtId="164" fontId="23" fillId="0" borderId="64" xfId="84" applyFont="true" applyBorder="true" applyAlignment="true" applyProtection="false">
      <alignment horizontal="center" vertical="bottom" textRotation="0" wrapText="false" indent="0" shrinkToFit="false"/>
      <protection locked="true" hidden="false"/>
    </xf>
    <xf numFmtId="171" fontId="23" fillId="0" borderId="13" xfId="84" applyFont="true" applyBorder="true" applyAlignment="true" applyProtection="false">
      <alignment horizontal="center" vertical="bottom" textRotation="0" wrapText="false" indent="0" shrinkToFit="false"/>
      <protection locked="true" hidden="false"/>
    </xf>
    <xf numFmtId="171" fontId="23" fillId="0" borderId="14" xfId="84"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left" vertical="center" textRotation="0" wrapText="false" indent="0" shrinkToFit="false"/>
      <protection locked="true" hidden="false"/>
    </xf>
    <xf numFmtId="164" fontId="23" fillId="0" borderId="29" xfId="84" applyFont="true" applyBorder="true" applyAlignment="true" applyProtection="false">
      <alignment horizontal="general" vertical="bottom" textRotation="0" wrapText="true" indent="0" shrinkToFit="false"/>
      <protection locked="true" hidden="false"/>
    </xf>
    <xf numFmtId="164" fontId="23" fillId="0" borderId="58" xfId="84" applyFont="true" applyBorder="true" applyAlignment="true" applyProtection="false">
      <alignment horizontal="center" vertical="bottom" textRotation="0" wrapText="false" indent="0" shrinkToFit="false"/>
      <protection locked="true" hidden="false"/>
    </xf>
    <xf numFmtId="164" fontId="23" fillId="0" borderId="29" xfId="84" applyFont="true" applyBorder="true" applyAlignment="true" applyProtection="false">
      <alignment horizontal="left" vertical="center" textRotation="0" wrapText="true" indent="0" shrinkToFit="false"/>
      <protection locked="true" hidden="false"/>
    </xf>
    <xf numFmtId="164" fontId="23" fillId="0" borderId="41" xfId="84" applyFont="true" applyBorder="true" applyAlignment="true" applyProtection="false">
      <alignment horizontal="center" vertical="bottom" textRotation="0" wrapText="false" indent="0" shrinkToFit="false"/>
      <protection locked="true" hidden="false"/>
    </xf>
    <xf numFmtId="164" fontId="79" fillId="0" borderId="29" xfId="84" applyFont="true" applyBorder="true" applyAlignment="true" applyProtection="false">
      <alignment horizontal="left" vertical="center" textRotation="0" wrapText="true" indent="0" shrinkToFit="false"/>
      <protection locked="true" hidden="false"/>
    </xf>
    <xf numFmtId="164" fontId="23" fillId="0" borderId="66" xfId="84" applyFont="true" applyBorder="true" applyAlignment="false" applyProtection="false">
      <alignment horizontal="general" vertical="bottom" textRotation="0" wrapText="false" indent="0" shrinkToFit="false"/>
      <protection locked="true" hidden="false"/>
    </xf>
    <xf numFmtId="164" fontId="23" fillId="0" borderId="70" xfId="0" applyFont="true" applyBorder="true" applyAlignment="true" applyProtection="false">
      <alignment horizontal="left" vertical="center" textRotation="0" wrapText="false" indent="0" shrinkToFit="false"/>
      <protection locked="true" hidden="false"/>
    </xf>
    <xf numFmtId="164" fontId="23" fillId="0" borderId="70" xfId="84" applyFont="true" applyBorder="true" applyAlignment="true" applyProtection="false">
      <alignment horizontal="general" vertical="bottom" textRotation="0" wrapText="true" indent="0" shrinkToFit="false"/>
      <protection locked="true" hidden="false"/>
    </xf>
    <xf numFmtId="164" fontId="23" fillId="0" borderId="71" xfId="84" applyFont="true" applyBorder="true" applyAlignment="true" applyProtection="false">
      <alignment horizontal="center" vertical="bottom" textRotation="0" wrapText="false" indent="0" shrinkToFit="false"/>
      <protection locked="true" hidden="false"/>
    </xf>
    <xf numFmtId="164" fontId="23" fillId="10" borderId="39" xfId="84" applyFont="true" applyBorder="true" applyAlignment="false" applyProtection="false">
      <alignment horizontal="general" vertical="bottom" textRotation="0" wrapText="false" indent="0" shrinkToFit="false"/>
      <protection locked="true" hidden="false"/>
    </xf>
    <xf numFmtId="164" fontId="78" fillId="0" borderId="62" xfId="84" applyFont="true" applyBorder="true" applyAlignment="true" applyProtection="false">
      <alignment horizontal="center" vertical="bottom" textRotation="0" wrapText="false" indent="0" shrinkToFit="false"/>
      <protection locked="true" hidden="false"/>
    </xf>
    <xf numFmtId="164" fontId="23" fillId="0" borderId="56" xfId="84" applyFont="true" applyBorder="true" applyAlignment="true" applyProtection="false">
      <alignment horizontal="center" vertical="bottom" textRotation="0" wrapText="false" indent="0" shrinkToFit="false"/>
      <protection locked="true" hidden="false"/>
    </xf>
    <xf numFmtId="171" fontId="23" fillId="0" borderId="21" xfId="84" applyFont="true" applyBorder="true" applyAlignment="true" applyProtection="false">
      <alignment horizontal="center" vertical="bottom" textRotation="0" wrapText="false" indent="0" shrinkToFit="false"/>
      <protection locked="true" hidden="false"/>
    </xf>
    <xf numFmtId="171" fontId="23" fillId="0" borderId="22" xfId="84" applyFont="true" applyBorder="true" applyAlignment="true" applyProtection="false">
      <alignment horizontal="center" vertical="bottom" textRotation="0" wrapText="false" indent="0" shrinkToFit="false"/>
      <protection locked="true" hidden="false"/>
    </xf>
    <xf numFmtId="164" fontId="23" fillId="0" borderId="42" xfId="84" applyFont="true" applyBorder="true" applyAlignment="true" applyProtection="false">
      <alignment horizontal="general" vertical="bottom" textRotation="0" wrapText="true" indent="0" shrinkToFit="false"/>
      <protection locked="true" hidden="false"/>
    </xf>
    <xf numFmtId="164" fontId="23" fillId="0" borderId="15" xfId="84"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left" vertical="center" textRotation="0" wrapText="false" indent="0" shrinkToFit="false"/>
      <protection locked="true" hidden="false"/>
    </xf>
    <xf numFmtId="164" fontId="23" fillId="0" borderId="63" xfId="84" applyFont="true" applyBorder="true" applyAlignment="true" applyProtection="false">
      <alignment horizontal="general" vertical="bottom" textRotation="0" wrapText="true" indent="0" shrinkToFit="false"/>
      <protection locked="true" hidden="false"/>
    </xf>
    <xf numFmtId="164" fontId="23" fillId="0" borderId="57" xfId="84" applyFont="true" applyBorder="true" applyAlignment="true" applyProtection="false">
      <alignment horizontal="center" vertical="bottom" textRotation="0" wrapText="false" indent="0" shrinkToFit="false"/>
      <protection locked="true" hidden="false"/>
    </xf>
    <xf numFmtId="164" fontId="23" fillId="10" borderId="65" xfId="84" applyFont="true" applyBorder="true" applyAlignment="false" applyProtection="false">
      <alignment horizontal="general" vertical="bottom" textRotation="0" wrapText="false" indent="0" shrinkToFit="false"/>
      <protection locked="true" hidden="false"/>
    </xf>
    <xf numFmtId="164" fontId="23" fillId="0" borderId="0" xfId="84" applyFont="true" applyBorder="true" applyAlignment="true" applyProtection="false">
      <alignment horizontal="left" vertical="bottom" textRotation="0" wrapText="false" indent="0" shrinkToFit="false"/>
      <protection locked="true" hidden="false"/>
    </xf>
    <xf numFmtId="164" fontId="80" fillId="0" borderId="72" xfId="84" applyFont="true" applyBorder="true" applyAlignment="true" applyProtection="false">
      <alignment horizontal="center" vertical="bottom" textRotation="0" wrapText="false" indent="0" shrinkToFit="false"/>
      <protection locked="true" hidden="false"/>
    </xf>
    <xf numFmtId="164" fontId="23" fillId="0" borderId="73" xfId="84" applyFont="true" applyBorder="true" applyAlignment="true" applyProtection="false">
      <alignment horizontal="center" vertical="bottom" textRotation="0" wrapText="true" indent="0" shrinkToFit="false"/>
      <protection locked="true" hidden="false"/>
    </xf>
    <xf numFmtId="171" fontId="23" fillId="0" borderId="74" xfId="84" applyFont="true" applyBorder="true" applyAlignment="true" applyProtection="false">
      <alignment horizontal="center" vertical="bottom" textRotation="0" wrapText="false" indent="0" shrinkToFit="false"/>
      <protection locked="true" hidden="false"/>
    </xf>
    <xf numFmtId="171" fontId="23" fillId="0" borderId="75" xfId="84" applyFont="true" applyBorder="true" applyAlignment="true" applyProtection="false">
      <alignment horizontal="center" vertical="bottom" textRotation="0" wrapText="false" indent="0" shrinkToFit="false"/>
      <protection locked="true" hidden="false"/>
    </xf>
    <xf numFmtId="164" fontId="23" fillId="0" borderId="58" xfId="84" applyFont="true" applyBorder="true" applyAlignment="false" applyProtection="false">
      <alignment horizontal="general" vertical="bottom" textRotation="0" wrapText="false" indent="0" shrinkToFit="false"/>
      <protection locked="true" hidden="false"/>
    </xf>
    <xf numFmtId="164" fontId="23" fillId="0" borderId="64" xfId="83" applyFont="true" applyBorder="true" applyAlignment="true" applyProtection="false">
      <alignment horizontal="left" vertical="top" textRotation="0" wrapText="true" indent="0" shrinkToFit="false"/>
      <protection locked="true" hidden="false"/>
    </xf>
    <xf numFmtId="164" fontId="23" fillId="0" borderId="56" xfId="84" applyFont="true" applyBorder="true" applyAlignment="true" applyProtection="false">
      <alignment horizontal="general" vertical="bottom" textRotation="0" wrapText="true" indent="0" shrinkToFit="false"/>
      <protection locked="true" hidden="false"/>
    </xf>
    <xf numFmtId="164" fontId="23" fillId="0" borderId="36" xfId="84" applyFont="true" applyBorder="true" applyAlignment="false" applyProtection="false">
      <alignment horizontal="general" vertical="bottom" textRotation="0" wrapText="false" indent="0" shrinkToFit="false"/>
      <protection locked="true" hidden="false"/>
    </xf>
    <xf numFmtId="164" fontId="23" fillId="0" borderId="44" xfId="83" applyFont="true" applyBorder="true" applyAlignment="true" applyProtection="false">
      <alignment horizontal="left" vertical="top" textRotation="0" wrapText="true" indent="0" shrinkToFit="false"/>
      <protection locked="true" hidden="false"/>
    </xf>
    <xf numFmtId="164" fontId="78" fillId="0" borderId="65" xfId="84" applyFont="true" applyBorder="true" applyAlignment="true" applyProtection="false">
      <alignment horizontal="center" vertical="bottom" textRotation="0" wrapText="false" indent="0" shrinkToFit="false"/>
      <protection locked="true" hidden="false"/>
    </xf>
    <xf numFmtId="164" fontId="23" fillId="0" borderId="73" xfId="84" applyFont="true" applyBorder="true" applyAlignment="true" applyProtection="false">
      <alignment horizontal="center" vertical="bottom" textRotation="0" wrapText="false" indent="0" shrinkToFit="false"/>
      <protection locked="true" hidden="false"/>
    </xf>
    <xf numFmtId="164" fontId="23" fillId="0" borderId="66"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false" indent="0" shrinkToFit="false"/>
      <protection locked="true" hidden="false"/>
    </xf>
    <xf numFmtId="164" fontId="60" fillId="18" borderId="55" xfId="84" applyFont="true" applyBorder="true" applyAlignment="true" applyProtection="false">
      <alignment horizontal="left" vertical="bottom" textRotation="0" wrapText="false" indent="0" shrinkToFit="false"/>
      <protection locked="true" hidden="false"/>
    </xf>
    <xf numFmtId="164" fontId="60" fillId="18" borderId="38" xfId="84" applyFont="true" applyBorder="true" applyAlignment="true" applyProtection="false">
      <alignment horizontal="center" vertical="bottom" textRotation="0" wrapText="true" indent="0" shrinkToFit="false"/>
      <protection locked="true" hidden="false"/>
    </xf>
    <xf numFmtId="171" fontId="60" fillId="18" borderId="74" xfId="84" applyFont="true" applyBorder="true" applyAlignment="true" applyProtection="false">
      <alignment horizontal="center" vertical="bottom" textRotation="0" wrapText="false" indent="0" shrinkToFit="false"/>
      <protection locked="true" hidden="false"/>
    </xf>
    <xf numFmtId="171" fontId="60" fillId="18" borderId="75" xfId="84" applyFont="true" applyBorder="true" applyAlignment="true" applyProtection="false">
      <alignment horizontal="center" vertical="bottom" textRotation="0" wrapText="false" indent="0" shrinkToFit="false"/>
      <protection locked="true" hidden="false"/>
    </xf>
    <xf numFmtId="164" fontId="23" fillId="0" borderId="40" xfId="83" applyFont="true" applyBorder="true" applyAlignment="true" applyProtection="false">
      <alignment horizontal="left" vertical="top" textRotation="0" wrapText="true" indent="0" shrinkToFit="false"/>
      <protection locked="true" hidden="false"/>
    </xf>
    <xf numFmtId="164" fontId="23" fillId="0" borderId="29" xfId="83" applyFont="true" applyBorder="true" applyAlignment="true" applyProtection="false">
      <alignment horizontal="left" vertical="top" textRotation="0" wrapText="true" indent="0" shrinkToFit="false"/>
      <protection locked="true" hidden="false"/>
    </xf>
    <xf numFmtId="164" fontId="23" fillId="0" borderId="29" xfId="84" applyFont="true" applyBorder="true" applyAlignment="true" applyProtection="false">
      <alignment horizontal="left" vertical="bottom" textRotation="0" wrapText="false" indent="0" shrinkToFit="false"/>
      <protection locked="true" hidden="false"/>
    </xf>
    <xf numFmtId="164" fontId="65" fillId="0" borderId="29" xfId="0" applyFont="true" applyBorder="true" applyAlignment="true" applyProtection="false">
      <alignment horizontal="left" vertical="center" textRotation="0" wrapText="true" indent="0" shrinkToFit="false"/>
      <protection locked="true" hidden="false"/>
    </xf>
    <xf numFmtId="164" fontId="23" fillId="14" borderId="28" xfId="84" applyFont="true" applyBorder="true" applyAlignment="true" applyProtection="false">
      <alignment horizontal="left" vertical="center" textRotation="0" wrapText="true" indent="0" shrinkToFit="false"/>
      <protection locked="true" hidden="false"/>
    </xf>
    <xf numFmtId="164" fontId="23" fillId="0" borderId="31" xfId="84" applyFont="true" applyBorder="true" applyAlignment="true" applyProtection="false">
      <alignment horizontal="left" vertical="bottom" textRotation="0" wrapText="false" indent="0" shrinkToFit="false"/>
      <protection locked="true" hidden="false"/>
    </xf>
    <xf numFmtId="164" fontId="79" fillId="0" borderId="31" xfId="0" applyFont="true" applyBorder="true" applyAlignment="true" applyProtection="false">
      <alignment horizontal="left" vertical="center" textRotation="0" wrapText="true" indent="0" shrinkToFit="false"/>
      <protection locked="true" hidden="false"/>
    </xf>
    <xf numFmtId="171" fontId="23" fillId="0" borderId="66" xfId="84" applyFont="true" applyBorder="true" applyAlignment="true" applyProtection="false">
      <alignment horizontal="center" vertical="bottom" textRotation="0" wrapText="false" indent="0" shrinkToFit="false"/>
      <protection locked="true" hidden="false"/>
    </xf>
    <xf numFmtId="171" fontId="23" fillId="0" borderId="69" xfId="84" applyFont="true" applyBorder="true" applyAlignment="true" applyProtection="false">
      <alignment horizontal="center" vertical="bottom" textRotation="0" wrapText="false" indent="0" shrinkToFit="false"/>
      <protection locked="true" hidden="false"/>
    </xf>
    <xf numFmtId="164" fontId="60" fillId="18" borderId="76" xfId="0" applyFont="true" applyBorder="true" applyAlignment="false" applyProtection="false">
      <alignment horizontal="general" vertical="bottom" textRotation="0" wrapText="false" indent="0" shrinkToFit="false"/>
      <protection locked="true" hidden="false"/>
    </xf>
    <xf numFmtId="164" fontId="60" fillId="18" borderId="36" xfId="0" applyFont="true" applyBorder="true" applyAlignment="true" applyProtection="false">
      <alignment horizontal="left" vertical="bottom" textRotation="0" wrapText="false" indent="0" shrinkToFit="false"/>
      <protection locked="true" hidden="false"/>
    </xf>
    <xf numFmtId="164" fontId="77" fillId="18" borderId="55" xfId="84" applyFont="true" applyBorder="true" applyAlignment="true" applyProtection="false">
      <alignment horizontal="center" vertical="bottom" textRotation="0" wrapText="false" indent="0" shrinkToFit="false"/>
      <protection locked="true" hidden="false"/>
    </xf>
    <xf numFmtId="164" fontId="60" fillId="18" borderId="54" xfId="84" applyFont="true" applyBorder="true" applyAlignment="true" applyProtection="false">
      <alignment horizontal="center" vertical="bottom" textRotation="0" wrapText="true" indent="0" shrinkToFit="false"/>
      <protection locked="true" hidden="false"/>
    </xf>
    <xf numFmtId="171" fontId="60" fillId="18" borderId="52" xfId="0" applyFont="true" applyBorder="true" applyAlignment="true" applyProtection="false">
      <alignment horizontal="center" vertical="bottom" textRotation="0" wrapText="false" indent="0" shrinkToFit="false"/>
      <protection locked="true" hidden="false"/>
    </xf>
    <xf numFmtId="171" fontId="60" fillId="18" borderId="53" xfId="0" applyFont="true" applyBorder="true" applyAlignment="true" applyProtection="false">
      <alignment horizontal="center" vertical="bottom"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left" vertical="center" textRotation="0" wrapText="false" indent="0" shrinkToFit="false"/>
      <protection locked="true" hidden="false"/>
    </xf>
    <xf numFmtId="164" fontId="79" fillId="0" borderId="56" xfId="84" applyFont="true" applyBorder="true" applyAlignment="true" applyProtection="false">
      <alignment horizontal="left" vertical="center" textRotation="0" wrapText="true" indent="0" shrinkToFit="false"/>
      <protection locked="true" hidden="false"/>
    </xf>
    <xf numFmtId="171" fontId="23" fillId="0" borderId="62" xfId="0" applyFont="true" applyBorder="true" applyAlignment="true" applyProtection="false">
      <alignment horizontal="center" vertical="bottom" textRotation="0" wrapText="false" indent="0" shrinkToFit="false"/>
      <protection locked="true" hidden="false"/>
    </xf>
    <xf numFmtId="171" fontId="23" fillId="0" borderId="56"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79" fillId="0" borderId="15" xfId="84" applyFont="true" applyBorder="true" applyAlignment="true" applyProtection="false">
      <alignment horizontal="left" vertical="center" textRotation="0" wrapText="true" indent="0" shrinkToFit="false"/>
      <protection locked="true" hidden="false"/>
    </xf>
    <xf numFmtId="171" fontId="23" fillId="0" borderId="42" xfId="0" applyFont="true" applyBorder="true" applyAlignment="true" applyProtection="false">
      <alignment horizontal="center" vertical="bottom" textRotation="0" wrapText="false" indent="0" shrinkToFit="false"/>
      <protection locked="true" hidden="false"/>
    </xf>
    <xf numFmtId="171" fontId="23" fillId="0" borderId="15" xfId="0" applyFont="true" applyBorder="true" applyAlignment="true" applyProtection="false">
      <alignment horizontal="center" vertical="bottom" textRotation="0" wrapText="false" indent="0" shrinkToFit="false"/>
      <protection locked="true" hidden="false"/>
    </xf>
    <xf numFmtId="164" fontId="23" fillId="0" borderId="42" xfId="88" applyFont="true" applyBorder="true" applyAlignment="true" applyProtection="false">
      <alignment horizontal="left"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77" xfId="0" applyFont="true" applyBorder="true" applyAlignment="true" applyProtection="false">
      <alignment horizontal="left" vertical="center" textRotation="0" wrapText="false" indent="0" shrinkToFit="false"/>
      <protection locked="true" hidden="false"/>
    </xf>
    <xf numFmtId="164" fontId="79" fillId="0" borderId="20" xfId="84" applyFont="true" applyBorder="true" applyAlignment="true" applyProtection="false">
      <alignment horizontal="left" vertical="center" textRotation="0" wrapText="true" indent="0" shrinkToFit="false"/>
      <protection locked="true" hidden="false"/>
    </xf>
    <xf numFmtId="164" fontId="23" fillId="0" borderId="20" xfId="84" applyFont="true" applyBorder="true" applyAlignment="true" applyProtection="false">
      <alignment horizontal="center" vertical="bottom" textRotation="0" wrapText="false" indent="0" shrinkToFit="false"/>
      <protection locked="true" hidden="false"/>
    </xf>
    <xf numFmtId="171" fontId="23" fillId="0" borderId="77" xfId="0" applyFont="true" applyBorder="true" applyAlignment="true" applyProtection="false">
      <alignment horizontal="center" vertical="bottom" textRotation="0" wrapText="false" indent="0" shrinkToFit="false"/>
      <protection locked="true" hidden="false"/>
    </xf>
    <xf numFmtId="171" fontId="23" fillId="0" borderId="20" xfId="0" applyFont="true" applyBorder="true" applyAlignment="true" applyProtection="false">
      <alignment horizontal="center" vertical="bottom" textRotation="0" wrapText="false" indent="0" shrinkToFit="false"/>
      <protection locked="true" hidden="false"/>
    </xf>
    <xf numFmtId="164" fontId="0" fillId="18" borderId="48" xfId="0" applyFont="false" applyBorder="true" applyAlignment="false" applyProtection="false">
      <alignment horizontal="general" vertical="bottom" textRotation="0" wrapText="false" indent="0" shrinkToFit="false"/>
      <protection locked="true" hidden="false"/>
    </xf>
    <xf numFmtId="164" fontId="67" fillId="18" borderId="49" xfId="0" applyFont="true" applyBorder="true" applyAlignment="true" applyProtection="false">
      <alignment horizontal="center" vertical="bottom" textRotation="0" wrapText="false" indent="0" shrinkToFit="false"/>
      <protection locked="true" hidden="false"/>
    </xf>
    <xf numFmtId="164" fontId="0" fillId="18" borderId="49" xfId="0" applyFont="false" applyBorder="true" applyAlignment="true" applyProtection="false">
      <alignment horizontal="center" vertical="bottom" textRotation="0" wrapText="false" indent="0" shrinkToFit="false"/>
      <protection locked="true" hidden="false"/>
    </xf>
    <xf numFmtId="164" fontId="81" fillId="18" borderId="12" xfId="92" applyFont="true" applyBorder="true" applyAlignment="true" applyProtection="false">
      <alignment horizontal="left" vertical="bottom" textRotation="0" wrapText="false" indent="0" shrinkToFit="false"/>
      <protection locked="true" hidden="false"/>
    </xf>
    <xf numFmtId="164" fontId="81" fillId="18" borderId="13" xfId="92" applyFont="true" applyBorder="true" applyAlignment="true" applyProtection="false">
      <alignment horizontal="center" vertical="center" textRotation="0" wrapText="false" indent="0" shrinkToFit="false"/>
      <protection locked="true" hidden="false"/>
    </xf>
    <xf numFmtId="164" fontId="81" fillId="18" borderId="78" xfId="92" applyFont="true" applyBorder="true" applyAlignment="true" applyProtection="false">
      <alignment horizontal="center" vertical="top" textRotation="0" wrapText="true" indent="0" shrinkToFit="false"/>
      <protection locked="true" hidden="false"/>
    </xf>
    <xf numFmtId="164" fontId="81" fillId="18" borderId="14" xfId="92" applyFont="true" applyBorder="true" applyAlignment="true" applyProtection="false">
      <alignment horizontal="center" vertical="top" textRotation="0" wrapText="true" indent="0" shrinkToFit="false"/>
      <protection locked="true" hidden="false"/>
    </xf>
    <xf numFmtId="164" fontId="81" fillId="18" borderId="41" xfId="92" applyFont="true" applyBorder="true" applyAlignment="true" applyProtection="false">
      <alignment horizontal="center" vertical="top" textRotation="0" wrapText="true" indent="0" shrinkToFit="false"/>
      <protection locked="true" hidden="false"/>
    </xf>
    <xf numFmtId="164" fontId="0" fillId="18" borderId="18" xfId="0" applyFont="false" applyBorder="true" applyAlignment="false" applyProtection="false">
      <alignment horizontal="general" vertical="bottom" textRotation="0" wrapText="false" indent="0" shrinkToFit="false"/>
      <protection locked="true" hidden="false"/>
    </xf>
    <xf numFmtId="164" fontId="0" fillId="18" borderId="61" xfId="0" applyFont="false" applyBorder="true" applyAlignment="false" applyProtection="false">
      <alignment horizontal="general" vertical="bottom" textRotation="0" wrapText="false" indent="0" shrinkToFit="false"/>
      <protection locked="true" hidden="false"/>
    </xf>
    <xf numFmtId="166" fontId="23" fillId="0" borderId="16" xfId="100" applyFont="true" applyBorder="true" applyAlignment="true" applyProtection="false">
      <alignment horizontal="center" vertical="center" textRotation="0" wrapText="false" indent="0" shrinkToFit="false"/>
      <protection locked="true" hidden="false"/>
    </xf>
    <xf numFmtId="164" fontId="23" fillId="0" borderId="43" xfId="100" applyFont="true" applyBorder="true" applyAlignment="true" applyProtection="false">
      <alignment horizontal="center" vertical="center" textRotation="0" wrapText="true" indent="0" shrinkToFit="false"/>
      <protection locked="true" hidden="false"/>
    </xf>
    <xf numFmtId="167" fontId="23" fillId="0" borderId="43" xfId="87"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81" fillId="18" borderId="41" xfId="92" applyFont="true" applyBorder="true" applyAlignment="true" applyProtection="false">
      <alignment horizontal="center" vertical="center" textRotation="0" wrapText="true" indent="0" shrinkToFit="false"/>
      <protection locked="true" hidden="false"/>
    </xf>
    <xf numFmtId="164" fontId="0" fillId="18" borderId="18" xfId="0" applyFont="fals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7" fontId="23" fillId="0" borderId="43" xfId="92" applyFont="true" applyBorder="true" applyAlignment="true" applyProtection="false">
      <alignment horizontal="center" vertical="center" textRotation="0" wrapText="true" indent="0" shrinkToFit="false"/>
      <protection locked="true" hidden="false"/>
    </xf>
    <xf numFmtId="164" fontId="82" fillId="18" borderId="44" xfId="92" applyFont="true" applyBorder="true" applyAlignment="true" applyProtection="false">
      <alignment horizontal="center" vertical="top" textRotation="0" wrapText="true" indent="0" shrinkToFit="false"/>
      <protection locked="true" hidden="false"/>
    </xf>
    <xf numFmtId="164" fontId="0" fillId="18" borderId="79" xfId="0" applyFont="false" applyBorder="true" applyAlignment="false" applyProtection="false">
      <alignment horizontal="general" vertical="bottom" textRotation="0" wrapText="false" indent="0" shrinkToFit="false"/>
      <protection locked="true" hidden="false"/>
    </xf>
    <xf numFmtId="164" fontId="83" fillId="18" borderId="39" xfId="46" applyFont="true" applyBorder="true" applyAlignment="true" applyProtection="false">
      <alignment horizontal="center" vertical="center" textRotation="0" wrapText="false" indent="0" shrinkToFit="false"/>
      <protection locked="true" hidden="false"/>
    </xf>
    <xf numFmtId="164" fontId="83" fillId="18" borderId="39" xfId="46" applyFont="true" applyBorder="true" applyAlignment="true" applyProtection="false">
      <alignment horizontal="center" vertical="center" textRotation="0" wrapText="true" indent="0" shrinkToFit="false"/>
      <protection locked="true" hidden="false"/>
    </xf>
    <xf numFmtId="164" fontId="83" fillId="18" borderId="32" xfId="46" applyFont="true" applyBorder="true" applyAlignment="true" applyProtection="false">
      <alignment horizontal="center" vertical="center" textRotation="0" wrapText="false" indent="0" shrinkToFit="false"/>
      <protection locked="true" hidden="false"/>
    </xf>
    <xf numFmtId="164" fontId="83" fillId="18" borderId="13" xfId="46" applyFont="true" applyBorder="true" applyAlignment="true" applyProtection="false">
      <alignment horizontal="center" vertical="center" textRotation="0" wrapText="true" indent="0" shrinkToFit="false"/>
      <protection locked="true" hidden="false"/>
    </xf>
    <xf numFmtId="164" fontId="83" fillId="18" borderId="14" xfId="46" applyFont="true" applyBorder="true" applyAlignment="true" applyProtection="false">
      <alignment horizontal="center" vertical="center" textRotation="0" wrapText="true" indent="0" shrinkToFit="false"/>
      <protection locked="true" hidden="false"/>
    </xf>
    <xf numFmtId="164" fontId="85" fillId="18" borderId="35" xfId="46" applyFont="true" applyBorder="true" applyAlignment="true" applyProtection="false">
      <alignment horizontal="left" vertical="center" textRotation="0" wrapText="false" indent="0" shrinkToFit="false"/>
      <protection locked="true" hidden="false"/>
    </xf>
    <xf numFmtId="164" fontId="83" fillId="18" borderId="46" xfId="46" applyFont="true" applyBorder="true" applyAlignment="true" applyProtection="false">
      <alignment horizontal="center" vertical="center" textRotation="0" wrapText="false" indent="0" shrinkToFit="false"/>
      <protection locked="true" hidden="false"/>
    </xf>
    <xf numFmtId="164" fontId="86" fillId="18" borderId="68" xfId="46" applyFont="true" applyBorder="true" applyAlignment="true" applyProtection="false">
      <alignment horizontal="center" vertical="center" textRotation="0" wrapText="false" indent="0" shrinkToFit="false"/>
      <protection locked="true" hidden="false"/>
    </xf>
    <xf numFmtId="164" fontId="87" fillId="14" borderId="16" xfId="67" applyFont="true" applyBorder="true" applyAlignment="true" applyProtection="false">
      <alignment horizontal="left" vertical="bottom" textRotation="0" wrapText="true" indent="0" shrinkToFit="false"/>
      <protection locked="true" hidden="false"/>
    </xf>
    <xf numFmtId="164" fontId="88" fillId="14" borderId="17" xfId="67" applyFont="true" applyBorder="true" applyAlignment="true" applyProtection="false">
      <alignment horizontal="general" vertical="center" textRotation="0" wrapText="true" indent="0" shrinkToFit="false"/>
      <protection locked="true" hidden="false"/>
    </xf>
    <xf numFmtId="164" fontId="89" fillId="14" borderId="17" xfId="67" applyFont="true" applyBorder="true" applyAlignment="true" applyProtection="false">
      <alignment horizontal="center" vertical="center" textRotation="0" wrapText="false" indent="0" shrinkToFit="false"/>
      <protection locked="true" hidden="false"/>
    </xf>
    <xf numFmtId="172" fontId="87" fillId="2" borderId="17" xfId="46" applyFont="true" applyBorder="true" applyAlignment="true" applyProtection="false">
      <alignment horizontal="right" vertical="bottom" textRotation="0" wrapText="false" indent="0" shrinkToFit="false"/>
      <protection locked="true" hidden="false"/>
    </xf>
    <xf numFmtId="172" fontId="87" fillId="5" borderId="18" xfId="46" applyFont="true" applyBorder="true" applyAlignment="true" applyProtection="false">
      <alignment horizontal="right" vertical="bottom" textRotation="0" wrapText="false" indent="0" shrinkToFit="false"/>
      <protection locked="true" hidden="false"/>
    </xf>
    <xf numFmtId="164" fontId="90" fillId="18" borderId="41" xfId="46" applyFont="true" applyBorder="true" applyAlignment="true" applyProtection="false">
      <alignment horizontal="left" vertical="center" textRotation="0" wrapText="false" indent="0" shrinkToFit="false"/>
      <protection locked="true" hidden="false"/>
    </xf>
    <xf numFmtId="164" fontId="83" fillId="18" borderId="42" xfId="0" applyFont="true" applyBorder="true" applyAlignment="true" applyProtection="false">
      <alignment horizontal="center" vertical="center" textRotation="0" wrapText="false" indent="0" shrinkToFit="false"/>
      <protection locked="true" hidden="false"/>
    </xf>
    <xf numFmtId="164" fontId="91" fillId="18" borderId="42" xfId="0" applyFont="true" applyBorder="true" applyAlignment="true" applyProtection="false">
      <alignment horizontal="center" vertical="center" textRotation="0" wrapText="false" indent="0" shrinkToFit="false"/>
      <protection locked="true" hidden="false"/>
    </xf>
    <xf numFmtId="164" fontId="91" fillId="18" borderId="42" xfId="0" applyFont="true" applyBorder="true" applyAlignment="true" applyProtection="false">
      <alignment horizontal="right" vertical="center" textRotation="0" wrapText="false" indent="0" shrinkToFit="false"/>
      <protection locked="true" hidden="false"/>
    </xf>
    <xf numFmtId="164" fontId="91" fillId="18" borderId="29" xfId="0" applyFont="true" applyBorder="true" applyAlignment="true" applyProtection="false">
      <alignment horizontal="right" vertical="center" textRotation="0" wrapText="false" indent="0" shrinkToFit="false"/>
      <protection locked="true" hidden="false"/>
    </xf>
    <xf numFmtId="164" fontId="92" fillId="14" borderId="16" xfId="47" applyFont="true" applyBorder="true" applyAlignment="true" applyProtection="false">
      <alignment horizontal="left" vertical="bottom" textRotation="0" wrapText="false" indent="0" shrinkToFit="false"/>
      <protection locked="true" hidden="false"/>
    </xf>
    <xf numFmtId="164" fontId="93" fillId="14" borderId="17" xfId="47" applyFont="true" applyBorder="true" applyAlignment="true" applyProtection="false">
      <alignment horizontal="left" vertical="center" textRotation="0" wrapText="false" indent="0" shrinkToFit="false"/>
      <protection locked="true" hidden="false"/>
    </xf>
    <xf numFmtId="164" fontId="94" fillId="18" borderId="41" xfId="46" applyFont="true" applyBorder="true" applyAlignment="true" applyProtection="false">
      <alignment horizontal="left" vertical="center" textRotation="0" wrapText="false" indent="0" shrinkToFit="false"/>
      <protection locked="true" hidden="false"/>
    </xf>
    <xf numFmtId="164" fontId="67" fillId="18" borderId="42" xfId="0" applyFont="true" applyBorder="true" applyAlignment="true" applyProtection="false">
      <alignment horizontal="center" vertical="center" textRotation="0" wrapText="false" indent="0" shrinkToFit="false"/>
      <protection locked="true" hidden="false"/>
    </xf>
    <xf numFmtId="164" fontId="67" fillId="18" borderId="42" xfId="0" applyFont="true" applyBorder="true" applyAlignment="true" applyProtection="false">
      <alignment horizontal="right" vertical="center" textRotation="0" wrapText="false" indent="0" shrinkToFit="false"/>
      <protection locked="true" hidden="false"/>
    </xf>
    <xf numFmtId="164" fontId="67" fillId="18" borderId="29" xfId="0" applyFont="true" applyBorder="true" applyAlignment="true" applyProtection="false">
      <alignment horizontal="right" vertical="center" textRotation="0" wrapText="false" indent="0" shrinkToFit="false"/>
      <protection locked="true" hidden="false"/>
    </xf>
    <xf numFmtId="164" fontId="83" fillId="18" borderId="42" xfId="0" applyFont="true" applyBorder="true" applyAlignment="true" applyProtection="false">
      <alignment horizontal="center" vertical="bottom" textRotation="0" wrapText="false" indent="0" shrinkToFit="false"/>
      <protection locked="true" hidden="false"/>
    </xf>
    <xf numFmtId="164" fontId="67" fillId="18" borderId="42" xfId="0" applyFont="true" applyBorder="true" applyAlignment="true" applyProtection="false">
      <alignment horizontal="general" vertical="bottom" textRotation="0" wrapText="false" indent="0" shrinkToFit="false"/>
      <protection locked="true" hidden="false"/>
    </xf>
    <xf numFmtId="164" fontId="67" fillId="18" borderId="42" xfId="0" applyFont="true" applyBorder="true" applyAlignment="true" applyProtection="false">
      <alignment horizontal="right" vertical="bottom" textRotation="0" wrapText="false" indent="0" shrinkToFit="false"/>
      <protection locked="true" hidden="false"/>
    </xf>
    <xf numFmtId="164" fontId="67" fillId="18" borderId="29" xfId="0" applyFont="true" applyBorder="true" applyAlignment="true" applyProtection="false">
      <alignment horizontal="right" vertical="bottom" textRotation="0" wrapText="false" indent="0" shrinkToFit="false"/>
      <protection locked="true" hidden="false"/>
    </xf>
    <xf numFmtId="164" fontId="5" fillId="14" borderId="17" xfId="47" applyFont="true" applyBorder="true" applyAlignment="true" applyProtection="false">
      <alignment horizontal="left" vertical="center" textRotation="0" wrapText="false" indent="0" shrinkToFit="false"/>
      <protection locked="true" hidden="false"/>
    </xf>
    <xf numFmtId="164" fontId="95" fillId="18" borderId="42" xfId="0" applyFont="true" applyBorder="true" applyAlignment="true" applyProtection="false">
      <alignment horizontal="center" vertical="center" textRotation="0" wrapText="false" indent="0" shrinkToFit="false"/>
      <protection locked="true" hidden="false"/>
    </xf>
    <xf numFmtId="164" fontId="95" fillId="18" borderId="42" xfId="0" applyFont="true" applyBorder="true" applyAlignment="true" applyProtection="false">
      <alignment horizontal="right" vertical="center" textRotation="0" wrapText="false" indent="0" shrinkToFit="false"/>
      <protection locked="true" hidden="false"/>
    </xf>
    <xf numFmtId="164" fontId="95" fillId="18" borderId="29" xfId="0" applyFont="true" applyBorder="true" applyAlignment="true" applyProtection="false">
      <alignment horizontal="right" vertical="center" textRotation="0" wrapText="false" indent="0" shrinkToFit="false"/>
      <protection locked="true" hidden="false"/>
    </xf>
    <xf numFmtId="164" fontId="88" fillId="14" borderId="17" xfId="47" applyFont="true" applyBorder="true" applyAlignment="true" applyProtection="false">
      <alignment horizontal="left" vertical="center" textRotation="0" wrapText="false" indent="0" shrinkToFit="false"/>
      <protection locked="true" hidden="false"/>
    </xf>
    <xf numFmtId="164" fontId="83" fillId="18" borderId="41" xfId="46" applyFont="true" applyBorder="true" applyAlignment="true" applyProtection="false">
      <alignment horizontal="left" vertical="center" textRotation="0" wrapText="false" indent="0" shrinkToFit="false"/>
      <protection locked="true" hidden="false"/>
    </xf>
    <xf numFmtId="164" fontId="96" fillId="18" borderId="42" xfId="0" applyFont="true" applyBorder="true" applyAlignment="true" applyProtection="false">
      <alignment horizontal="center" vertical="center" textRotation="0" wrapText="false" indent="0" shrinkToFit="false"/>
      <protection locked="true" hidden="false"/>
    </xf>
    <xf numFmtId="164" fontId="96" fillId="18" borderId="42" xfId="0" applyFont="true" applyBorder="true" applyAlignment="true" applyProtection="false">
      <alignment horizontal="right" vertical="center" textRotation="0" wrapText="false" indent="0" shrinkToFit="false"/>
      <protection locked="true" hidden="false"/>
    </xf>
    <xf numFmtId="164" fontId="96" fillId="18" borderId="29" xfId="0" applyFont="true" applyBorder="true" applyAlignment="true" applyProtection="false">
      <alignment horizontal="right" vertical="center" textRotation="0" wrapText="false" indent="0" shrinkToFit="false"/>
      <protection locked="true" hidden="false"/>
    </xf>
    <xf numFmtId="164" fontId="92" fillId="14" borderId="16" xfId="47" applyFont="true" applyBorder="true" applyAlignment="true" applyProtection="false">
      <alignment horizontal="left" vertical="bottom" textRotation="0" wrapText="true" indent="0" shrinkToFit="false"/>
      <protection locked="true" hidden="false"/>
    </xf>
    <xf numFmtId="164" fontId="97" fillId="18" borderId="42" xfId="0" applyFont="true" applyBorder="true" applyAlignment="true" applyProtection="false">
      <alignment horizontal="center" vertical="center" textRotation="0" wrapText="false" indent="0" shrinkToFit="false"/>
      <protection locked="true" hidden="false"/>
    </xf>
    <xf numFmtId="164" fontId="97" fillId="18" borderId="42" xfId="0" applyFont="true" applyBorder="true" applyAlignment="true" applyProtection="false">
      <alignment horizontal="right" vertical="center" textRotation="0" wrapText="false" indent="0" shrinkToFit="false"/>
      <protection locked="true" hidden="false"/>
    </xf>
    <xf numFmtId="164" fontId="97" fillId="18" borderId="29" xfId="0" applyFont="true" applyBorder="true" applyAlignment="true" applyProtection="false">
      <alignment horizontal="right" vertical="center" textRotation="0" wrapText="false" indent="0" shrinkToFit="false"/>
      <protection locked="true" hidden="false"/>
    </xf>
    <xf numFmtId="164" fontId="5" fillId="14" borderId="17" xfId="47" applyFont="true" applyBorder="true" applyAlignment="true" applyProtection="false">
      <alignment horizontal="left" vertical="center" textRotation="0" wrapText="true" indent="0" shrinkToFit="false"/>
      <protection locked="true" hidden="false"/>
    </xf>
    <xf numFmtId="164" fontId="0" fillId="18" borderId="42" xfId="0" applyFont="false" applyBorder="true" applyAlignment="true" applyProtection="false">
      <alignment horizontal="center" vertical="center" textRotation="0" wrapText="false" indent="0" shrinkToFit="false"/>
      <protection locked="true" hidden="false"/>
    </xf>
    <xf numFmtId="164" fontId="0" fillId="18" borderId="42" xfId="0" applyFont="false" applyBorder="true" applyAlignment="true" applyProtection="false">
      <alignment horizontal="right" vertical="center" textRotation="0" wrapText="false" indent="0" shrinkToFit="false"/>
      <protection locked="true" hidden="false"/>
    </xf>
    <xf numFmtId="164" fontId="0" fillId="18" borderId="29" xfId="0" applyFont="false" applyBorder="true" applyAlignment="true" applyProtection="false">
      <alignment horizontal="right" vertical="center" textRotation="0" wrapText="false" indent="0" shrinkToFit="false"/>
      <protection locked="true" hidden="false"/>
    </xf>
    <xf numFmtId="164" fontId="100" fillId="18" borderId="41" xfId="46" applyFont="true" applyBorder="true" applyAlignment="true" applyProtection="false">
      <alignment horizontal="left" vertical="center" textRotation="0" wrapText="false" indent="0" shrinkToFit="false"/>
      <protection locked="true" hidden="false"/>
    </xf>
    <xf numFmtId="164" fontId="101" fillId="18" borderId="42" xfId="0" applyFont="true" applyBorder="true" applyAlignment="true" applyProtection="false">
      <alignment horizontal="center" vertical="center" textRotation="0" wrapText="false" indent="0" shrinkToFit="false"/>
      <protection locked="true" hidden="false"/>
    </xf>
    <xf numFmtId="164" fontId="101" fillId="18" borderId="42" xfId="0" applyFont="true" applyBorder="true" applyAlignment="true" applyProtection="false">
      <alignment horizontal="right" vertical="center" textRotation="0" wrapText="false" indent="0" shrinkToFit="false"/>
      <protection locked="true" hidden="false"/>
    </xf>
    <xf numFmtId="164" fontId="101" fillId="18" borderId="29" xfId="0" applyFont="true" applyBorder="true" applyAlignment="true" applyProtection="false">
      <alignment horizontal="right" vertical="center" textRotation="0" wrapText="false" indent="0" shrinkToFit="false"/>
      <protection locked="true" hidden="false"/>
    </xf>
    <xf numFmtId="164" fontId="85" fillId="18" borderId="48" xfId="46" applyFont="true" applyBorder="true" applyAlignment="true" applyProtection="false">
      <alignment horizontal="left" vertical="bottom" textRotation="0" wrapText="false" indent="0" shrinkToFit="false"/>
      <protection locked="true" hidden="false"/>
    </xf>
    <xf numFmtId="164" fontId="102" fillId="18" borderId="49" xfId="46" applyFont="true" applyBorder="true" applyAlignment="true" applyProtection="false">
      <alignment horizontal="left" vertical="bottom" textRotation="0" wrapText="false" indent="0" shrinkToFit="false"/>
      <protection locked="true" hidden="false"/>
    </xf>
    <xf numFmtId="164" fontId="103" fillId="18" borderId="49" xfId="46" applyFont="true" applyBorder="true" applyAlignment="true" applyProtection="false">
      <alignment horizontal="left" vertical="bottom" textRotation="0" wrapText="false" indent="0" shrinkToFit="false"/>
      <protection locked="true" hidden="false"/>
    </xf>
    <xf numFmtId="164" fontId="103" fillId="18" borderId="49" xfId="46" applyFont="true" applyBorder="true" applyAlignment="true" applyProtection="false">
      <alignment horizontal="center" vertical="center" textRotation="0" wrapText="false" indent="0" shrinkToFit="false"/>
      <protection locked="true" hidden="false"/>
    </xf>
    <xf numFmtId="164" fontId="103" fillId="18" borderId="50" xfId="46" applyFont="true" applyBorder="true" applyAlignment="true" applyProtection="false">
      <alignment horizontal="center" vertical="center" textRotation="0" wrapText="false" indent="0" shrinkToFit="false"/>
      <protection locked="true" hidden="false"/>
    </xf>
    <xf numFmtId="164" fontId="85" fillId="14" borderId="0" xfId="46" applyFont="true" applyBorder="false" applyAlignment="true" applyProtection="false">
      <alignment horizontal="left" vertical="bottom" textRotation="0" wrapText="false" indent="0" shrinkToFit="false"/>
      <protection locked="true" hidden="false"/>
    </xf>
    <xf numFmtId="164" fontId="103" fillId="14" borderId="0" xfId="46" applyFont="true" applyBorder="false" applyAlignment="true" applyProtection="false">
      <alignment horizontal="left" vertical="bottom" textRotation="0" wrapText="false" indent="0" shrinkToFit="false"/>
      <protection locked="true" hidden="false"/>
    </xf>
    <xf numFmtId="164" fontId="103" fillId="14" borderId="0" xfId="46"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82" fillId="18" borderId="12" xfId="0" applyFont="true" applyBorder="true" applyAlignment="true" applyProtection="false">
      <alignment horizontal="center" vertical="center" textRotation="0" wrapText="false" indent="0" shrinkToFit="false"/>
      <protection locked="true" hidden="false"/>
    </xf>
    <xf numFmtId="164" fontId="82" fillId="18" borderId="13" xfId="0" applyFont="true" applyBorder="true" applyAlignment="true" applyProtection="false">
      <alignment horizontal="center" vertical="top" textRotation="0" wrapText="true" indent="0" shrinkToFit="false"/>
      <protection locked="true" hidden="false"/>
    </xf>
    <xf numFmtId="164" fontId="82" fillId="18" borderId="14" xfId="0" applyFont="true" applyBorder="true" applyAlignment="true" applyProtection="false">
      <alignment horizontal="center" vertical="top" textRotation="0" wrapText="true" indent="0" shrinkToFit="false"/>
      <protection locked="true" hidden="false"/>
    </xf>
    <xf numFmtId="164" fontId="107" fillId="0" borderId="0" xfId="0" applyFont="true" applyBorder="false" applyAlignment="tru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81" fillId="18" borderId="16" xfId="0" applyFont="true" applyBorder="true" applyAlignment="true" applyProtection="false">
      <alignment horizontal="general" vertical="top" textRotation="0" wrapText="true" indent="0" shrinkToFit="false"/>
      <protection locked="true" hidden="false"/>
    </xf>
    <xf numFmtId="164" fontId="60" fillId="18" borderId="17" xfId="0" applyFont="true" applyBorder="true" applyAlignment="false" applyProtection="false">
      <alignment horizontal="general" vertical="bottom" textRotation="0" wrapText="false" indent="0" shrinkToFit="false"/>
      <protection locked="true" hidden="false"/>
    </xf>
    <xf numFmtId="164" fontId="60" fillId="18" borderId="18" xfId="0" applyFont="true" applyBorder="true" applyAlignment="false" applyProtection="false">
      <alignment horizontal="general" vertical="bottom" textRotation="0" wrapText="false" indent="0" shrinkToFit="false"/>
      <protection locked="true" hidden="false"/>
    </xf>
    <xf numFmtId="164" fontId="108" fillId="18" borderId="16" xfId="0" applyFont="true" applyBorder="true" applyAlignment="true" applyProtection="false">
      <alignment horizontal="general" vertical="top" textRotation="0" wrapText="true" indent="0" shrinkToFit="false"/>
      <protection locked="true" hidden="false"/>
    </xf>
    <xf numFmtId="164" fontId="109" fillId="18" borderId="17" xfId="86" applyFont="true" applyBorder="true" applyAlignment="true" applyProtection="false">
      <alignment horizontal="general" vertical="center" textRotation="0" wrapText="false" indent="0" shrinkToFit="false"/>
      <protection locked="true" hidden="false"/>
    </xf>
    <xf numFmtId="164" fontId="109" fillId="18" borderId="18" xfId="86"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7" fontId="1" fillId="0" borderId="17" xfId="86" applyFont="false" applyBorder="true" applyAlignment="true" applyProtection="false">
      <alignment horizontal="general" vertical="center" textRotation="0" wrapText="false" indent="0" shrinkToFit="false"/>
      <protection locked="true" hidden="false"/>
    </xf>
    <xf numFmtId="164" fontId="1" fillId="0" borderId="17" xfId="86" applyFont="true" applyBorder="true" applyAlignment="true" applyProtection="false">
      <alignment horizontal="right" vertical="center" textRotation="0" wrapText="false" indent="0" shrinkToFit="false"/>
      <protection locked="true" hidden="false"/>
    </xf>
    <xf numFmtId="167" fontId="23" fillId="0" borderId="17" xfId="68" applyFont="false" applyBorder="true" applyAlignment="false" applyProtection="false">
      <alignment horizontal="general" vertical="bottom" textRotation="0" wrapText="false" indent="0" shrinkToFit="false"/>
      <protection locked="true" hidden="false"/>
    </xf>
    <xf numFmtId="164" fontId="1" fillId="0" borderId="18" xfId="86"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 fillId="0" borderId="17" xfId="86" applyFont="true" applyBorder="true" applyAlignment="true" applyProtection="false">
      <alignment horizontal="right" vertical="center" textRotation="0" wrapText="false" indent="0" shrinkToFit="false"/>
      <protection locked="true" hidden="false"/>
    </xf>
    <xf numFmtId="164" fontId="1" fillId="0" borderId="18" xfId="86" applyFont="true" applyBorder="true" applyAlignment="true" applyProtection="false">
      <alignment horizontal="right" vertical="center" textRotation="0" wrapText="false" indent="0" shrinkToFit="false"/>
      <protection locked="true" hidden="false"/>
    </xf>
    <xf numFmtId="164" fontId="1" fillId="18" borderId="17" xfId="86" applyFont="true" applyBorder="true" applyAlignment="true" applyProtection="false">
      <alignment horizontal="general" vertical="center" textRotation="0" wrapText="false" indent="0" shrinkToFit="false"/>
      <protection locked="true" hidden="false"/>
    </xf>
    <xf numFmtId="164" fontId="1" fillId="18" borderId="18" xfId="86" applyFont="true" applyBorder="true" applyAlignment="true" applyProtection="false">
      <alignment horizontal="general" vertical="center" textRotation="0" wrapText="false" indent="0" shrinkToFit="false"/>
      <protection locked="true" hidden="false"/>
    </xf>
    <xf numFmtId="167" fontId="1" fillId="0" borderId="17" xfId="86" applyFont="false" applyBorder="true" applyAlignment="true" applyProtection="false">
      <alignment horizontal="general" vertical="center" textRotation="0" wrapText="false" indent="0" shrinkToFit="false"/>
      <protection locked="true" hidden="false"/>
    </xf>
    <xf numFmtId="167" fontId="23" fillId="0" borderId="17" xfId="68" applyFont="false" applyBorder="true" applyAlignment="false" applyProtection="false">
      <alignment horizontal="general" vertical="bottom" textRotation="0" wrapText="false" indent="0" shrinkToFit="false"/>
      <protection locked="true" hidden="false"/>
    </xf>
    <xf numFmtId="167" fontId="1" fillId="0" borderId="17" xfId="86" applyFont="true" applyBorder="true" applyAlignment="true" applyProtection="false">
      <alignment horizontal="right" vertical="center" textRotation="0" wrapText="false" indent="0" shrinkToFit="false"/>
      <protection locked="true" hidden="false"/>
    </xf>
    <xf numFmtId="167" fontId="1" fillId="0" borderId="18" xfId="86" applyFont="true" applyBorder="true" applyAlignment="true" applyProtection="false">
      <alignment horizontal="right" vertical="center" textRotation="0" wrapText="false" indent="0" shrinkToFit="false"/>
      <protection locked="true" hidden="false"/>
    </xf>
    <xf numFmtId="167" fontId="23" fillId="0" borderId="18" xfId="86" applyFont="true" applyBorder="true" applyAlignment="true" applyProtection="false">
      <alignment horizontal="right" vertical="center" textRotation="0" wrapText="false" indent="0" shrinkToFit="false"/>
      <protection locked="true" hidden="false"/>
    </xf>
    <xf numFmtId="164" fontId="23" fillId="0" borderId="18" xfId="86" applyFont="true" applyBorder="true" applyAlignment="true" applyProtection="false">
      <alignment horizontal="right" vertical="center" textRotation="0" wrapText="false" indent="0" shrinkToFit="false"/>
      <protection locked="true" hidden="false"/>
    </xf>
    <xf numFmtId="168" fontId="110" fillId="0" borderId="0" xfId="99"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23" fillId="0" borderId="18" xfId="86" applyFont="true" applyBorder="true" applyAlignment="true" applyProtection="false">
      <alignment horizontal="right" vertical="center" textRotation="0" wrapText="false" indent="0" shrinkToFit="false"/>
      <protection locked="true" hidden="false"/>
    </xf>
    <xf numFmtId="167" fontId="23" fillId="0" borderId="17" xfId="68" applyFont="false" applyBorder="true" applyAlignment="true" applyProtection="false">
      <alignment horizontal="general" vertical="center" textRotation="0" wrapText="false" indent="0" shrinkToFit="false"/>
      <protection locked="true" hidden="false"/>
    </xf>
    <xf numFmtId="167" fontId="23" fillId="0" borderId="17" xfId="67"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23" fillId="0" borderId="17" xfId="67" applyFont="true" applyBorder="true" applyAlignment="true" applyProtection="false">
      <alignment horizontal="general" vertical="center" textRotation="0" wrapText="false" indent="0" shrinkToFit="false"/>
      <protection locked="true" hidden="false"/>
    </xf>
    <xf numFmtId="164" fontId="111" fillId="10" borderId="41" xfId="0" applyFont="true" applyBorder="true" applyAlignment="true" applyProtection="false">
      <alignment horizontal="center" vertical="top" textRotation="0" wrapText="true" indent="0" shrinkToFit="false"/>
      <protection locked="true" hidden="false"/>
    </xf>
    <xf numFmtId="164" fontId="111" fillId="10" borderId="42" xfId="0" applyFont="true" applyBorder="true" applyAlignment="true" applyProtection="false">
      <alignment horizontal="center" vertical="top" textRotation="0" wrapText="true" indent="0" shrinkToFit="false"/>
      <protection locked="true" hidden="false"/>
    </xf>
    <xf numFmtId="164" fontId="111" fillId="10" borderId="29" xfId="0" applyFont="true" applyBorder="true" applyAlignment="true" applyProtection="false">
      <alignment horizontal="center" vertical="top" textRotation="0" wrapText="true" indent="0" shrinkToFit="false"/>
      <protection locked="true" hidden="false"/>
    </xf>
    <xf numFmtId="164" fontId="112" fillId="10" borderId="16" xfId="0" applyFont="true" applyBorder="true" applyAlignment="true" applyProtection="false">
      <alignment horizontal="general" vertical="top" textRotation="0" wrapText="true" indent="0" shrinkToFit="false"/>
      <protection locked="true" hidden="false"/>
    </xf>
    <xf numFmtId="164" fontId="113" fillId="10" borderId="17" xfId="86" applyFont="true" applyBorder="true" applyAlignment="false" applyProtection="false">
      <alignment horizontal="general" vertical="bottom" textRotation="0" wrapText="false" indent="0" shrinkToFit="false"/>
      <protection locked="true" hidden="false"/>
    </xf>
    <xf numFmtId="164" fontId="113" fillId="10" borderId="18" xfId="86" applyFont="true" applyBorder="true" applyAlignment="false" applyProtection="false">
      <alignment horizontal="general" vertical="bottom" textRotation="0" wrapText="false" indent="0" shrinkToFit="false"/>
      <protection locked="true" hidden="false"/>
    </xf>
    <xf numFmtId="164" fontId="23" fillId="0" borderId="16" xfId="99" applyFont="true" applyBorder="true" applyAlignment="false" applyProtection="false">
      <alignment horizontal="general" vertical="bottom" textRotation="0" wrapText="false" indent="0" shrinkToFit="false"/>
      <protection locked="true" hidden="false"/>
    </xf>
    <xf numFmtId="167" fontId="23" fillId="0" borderId="17" xfId="86" applyFont="true" applyBorder="true" applyAlignment="true" applyProtection="false">
      <alignment horizontal="right" vertical="center" textRotation="0" wrapText="false" indent="0" shrinkToFit="false"/>
      <protection locked="true" hidden="false"/>
    </xf>
    <xf numFmtId="164" fontId="23" fillId="0" borderId="16" xfId="99" applyFont="true" applyBorder="true" applyAlignment="false" applyProtection="false">
      <alignment horizontal="general" vertical="bottom" textRotation="0" wrapText="false" indent="0" shrinkToFit="false"/>
      <protection locked="true" hidden="false"/>
    </xf>
    <xf numFmtId="167" fontId="23" fillId="0" borderId="16" xfId="99" applyFont="true" applyBorder="true" applyAlignment="false" applyProtection="false">
      <alignment horizontal="general" vertical="bottom" textRotation="0" wrapText="false" indent="0" shrinkToFit="false"/>
      <protection locked="true" hidden="false"/>
    </xf>
    <xf numFmtId="164" fontId="113" fillId="10" borderId="17" xfId="86" applyFont="true" applyBorder="true" applyAlignment="true" applyProtection="false">
      <alignment horizontal="general" vertical="center" textRotation="0" wrapText="false" indent="0" shrinkToFit="false"/>
      <protection locked="true" hidden="false"/>
    </xf>
    <xf numFmtId="164" fontId="113" fillId="10" borderId="18" xfId="86" applyFont="true" applyBorder="true" applyAlignment="true" applyProtection="false">
      <alignment horizontal="general" vertical="center" textRotation="0" wrapText="false" indent="0" shrinkToFit="false"/>
      <protection locked="true" hidden="false"/>
    </xf>
    <xf numFmtId="167" fontId="23" fillId="0" borderId="16" xfId="99" applyFont="true" applyBorder="true" applyAlignment="true" applyProtection="false">
      <alignment horizontal="general" vertical="center" textRotation="0" wrapText="false" indent="0" shrinkToFit="false"/>
      <protection locked="true" hidden="false"/>
    </xf>
    <xf numFmtId="167" fontId="23" fillId="0" borderId="16" xfId="99" applyFont="true" applyBorder="true" applyAlignment="true" applyProtection="false">
      <alignment horizontal="general" vertical="center" textRotation="0" wrapText="false" indent="0" shrinkToFit="false"/>
      <protection locked="true" hidden="false"/>
    </xf>
    <xf numFmtId="164" fontId="23" fillId="0" borderId="16" xfId="99" applyFont="true" applyBorder="true" applyAlignment="true" applyProtection="false">
      <alignment horizontal="general" vertical="center" textRotation="0" wrapText="false" indent="0" shrinkToFit="false"/>
      <protection locked="true" hidden="false"/>
    </xf>
    <xf numFmtId="164" fontId="23" fillId="0" borderId="16" xfId="99" applyFont="true" applyBorder="true" applyAlignment="true" applyProtection="false">
      <alignment horizontal="general" vertical="center" textRotation="0" wrapText="false" indent="0" shrinkToFit="false"/>
      <protection locked="true" hidden="false"/>
    </xf>
    <xf numFmtId="164" fontId="23" fillId="0" borderId="76" xfId="99"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true" indent="0" shrinkToFit="false"/>
      <protection locked="true" hidden="false"/>
    </xf>
    <xf numFmtId="164" fontId="23" fillId="0" borderId="17" xfId="86" applyFont="true" applyBorder="true" applyAlignment="true" applyProtection="false">
      <alignment horizontal="right" vertical="center" textRotation="0" wrapText="false" indent="0" shrinkToFit="false"/>
      <protection locked="true" hidden="false"/>
    </xf>
    <xf numFmtId="167" fontId="23" fillId="0" borderId="16" xfId="0" applyFont="true" applyBorder="true" applyAlignment="true" applyProtection="false">
      <alignment horizontal="general" vertical="center" textRotation="0" wrapText="true" indent="0" shrinkToFit="false"/>
      <protection locked="true" hidden="false"/>
    </xf>
    <xf numFmtId="164" fontId="23" fillId="0" borderId="16" xfId="93" applyFont="true" applyBorder="true" applyAlignment="true" applyProtection="false">
      <alignment horizontal="left" vertical="center" textRotation="0" wrapText="true" indent="0" shrinkToFit="false"/>
      <protection locked="true" hidden="false"/>
    </xf>
    <xf numFmtId="164" fontId="114" fillId="20" borderId="41" xfId="0" applyFont="true" applyBorder="true" applyAlignment="true" applyProtection="false">
      <alignment horizontal="center" vertical="top" textRotation="0" wrapText="true" indent="0" shrinkToFit="false"/>
      <protection locked="true" hidden="false"/>
    </xf>
    <xf numFmtId="164" fontId="114" fillId="20" borderId="42" xfId="0" applyFont="true" applyBorder="true" applyAlignment="true" applyProtection="false">
      <alignment horizontal="center" vertical="top" textRotation="0" wrapText="true" indent="0" shrinkToFit="false"/>
      <protection locked="true" hidden="false"/>
    </xf>
    <xf numFmtId="164" fontId="114" fillId="20" borderId="29" xfId="0" applyFont="true" applyBorder="true" applyAlignment="true" applyProtection="false">
      <alignment horizontal="center" vertical="top" textRotation="0" wrapText="true" indent="0" shrinkToFit="false"/>
      <protection locked="true" hidden="false"/>
    </xf>
    <xf numFmtId="164" fontId="108" fillId="20" borderId="80" xfId="0" applyFont="true" applyBorder="true" applyAlignment="true" applyProtection="false">
      <alignment horizontal="general" vertical="top" textRotation="0" wrapText="true" indent="0" shrinkToFit="false"/>
      <protection locked="true" hidden="false"/>
    </xf>
    <xf numFmtId="164" fontId="60" fillId="20" borderId="17" xfId="86" applyFont="true" applyBorder="true" applyAlignment="false" applyProtection="false">
      <alignment horizontal="general" vertical="bottom" textRotation="0" wrapText="false" indent="0" shrinkToFit="false"/>
      <protection locked="true" hidden="false"/>
    </xf>
    <xf numFmtId="164" fontId="60" fillId="20" borderId="18" xfId="86" applyFont="tru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73" fontId="23" fillId="0" borderId="16" xfId="19" applyFont="true" applyBorder="true" applyAlignment="true" applyProtection="true">
      <alignment horizontal="general" vertical="bottom" textRotation="0" wrapText="false" indent="0" shrinkToFit="false"/>
      <protection locked="true" hidden="false"/>
    </xf>
    <xf numFmtId="167" fontId="23" fillId="0" borderId="16" xfId="0" applyFont="true" applyBorder="true" applyAlignment="false" applyProtection="false">
      <alignment horizontal="general" vertical="bottom" textRotation="0" wrapText="false" indent="0" shrinkToFit="false"/>
      <protection locked="true" hidden="false"/>
    </xf>
    <xf numFmtId="164" fontId="60" fillId="20" borderId="17" xfId="86" applyFont="true" applyBorder="true" applyAlignment="true" applyProtection="false">
      <alignment horizontal="general" vertical="center" textRotation="0" wrapText="false" indent="0" shrinkToFit="false"/>
      <protection locked="true" hidden="false"/>
    </xf>
    <xf numFmtId="164" fontId="60" fillId="20" borderId="18" xfId="86" applyFont="true" applyBorder="true" applyAlignment="true" applyProtection="false">
      <alignment horizontal="general" vertical="center" textRotation="0" wrapText="false" indent="0" shrinkToFit="false"/>
      <protection locked="true" hidden="false"/>
    </xf>
    <xf numFmtId="164" fontId="114" fillId="11" borderId="16" xfId="0" applyFont="true" applyBorder="true" applyAlignment="true" applyProtection="false">
      <alignment horizontal="center" vertical="top" textRotation="0" wrapText="true" indent="0" shrinkToFit="false"/>
      <protection locked="true" hidden="false"/>
    </xf>
    <xf numFmtId="164" fontId="114" fillId="11" borderId="17" xfId="0" applyFont="true" applyBorder="true" applyAlignment="true" applyProtection="false">
      <alignment horizontal="center" vertical="top" textRotation="0" wrapText="true" indent="0" shrinkToFit="false"/>
      <protection locked="true" hidden="false"/>
    </xf>
    <xf numFmtId="164" fontId="114" fillId="11" borderId="18" xfId="0" applyFont="true" applyBorder="true" applyAlignment="true" applyProtection="false">
      <alignment horizontal="center" vertical="top" textRotation="0" wrapText="true" indent="0" shrinkToFit="false"/>
      <protection locked="true" hidden="false"/>
    </xf>
    <xf numFmtId="164" fontId="108" fillId="11" borderId="16" xfId="0" applyFont="true" applyBorder="true" applyAlignment="false" applyProtection="false">
      <alignment horizontal="general" vertical="bottom" textRotation="0" wrapText="false" indent="0" shrinkToFit="false"/>
      <protection locked="true" hidden="false"/>
    </xf>
    <xf numFmtId="164" fontId="60" fillId="11" borderId="17" xfId="0" applyFont="true" applyBorder="true" applyAlignment="false" applyProtection="false">
      <alignment horizontal="general" vertical="bottom" textRotation="0" wrapText="false" indent="0" shrinkToFit="false"/>
      <protection locked="true" hidden="false"/>
    </xf>
    <xf numFmtId="164" fontId="60" fillId="11" borderId="18"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0" fillId="11" borderId="17" xfId="0" applyFont="false" applyBorder="true" applyAlignment="false" applyProtection="false">
      <alignment horizontal="general" vertical="bottom" textRotation="0" wrapText="false" indent="0" shrinkToFit="false"/>
      <protection locked="true" hidden="false"/>
    </xf>
    <xf numFmtId="167" fontId="23" fillId="11" borderId="17" xfId="86" applyFont="true" applyBorder="true" applyAlignment="true" applyProtection="false">
      <alignment horizontal="right" vertical="center" textRotation="0" wrapText="false" indent="0" shrinkToFit="false"/>
      <protection locked="true" hidden="false"/>
    </xf>
    <xf numFmtId="167" fontId="23" fillId="11" borderId="18" xfId="86" applyFont="tru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xf numFmtId="164" fontId="82" fillId="18" borderId="23" xfId="0" applyFont="true" applyBorder="true" applyAlignment="false" applyProtection="false">
      <alignment horizontal="general" vertical="bottom" textRotation="0" wrapText="false" indent="0" shrinkToFit="false"/>
      <protection locked="true" hidden="false"/>
    </xf>
    <xf numFmtId="164" fontId="0" fillId="18" borderId="24" xfId="0" applyFont="false" applyBorder="true" applyAlignment="false" applyProtection="false">
      <alignment horizontal="general" vertical="bottom" textRotation="0" wrapText="false" indent="0" shrinkToFit="false"/>
      <protection locked="true" hidden="false"/>
    </xf>
    <xf numFmtId="164" fontId="0" fillId="18" borderId="25" xfId="0" applyFont="false" applyBorder="true" applyAlignment="false" applyProtection="false">
      <alignment horizontal="general" vertical="bottom" textRotation="0" wrapText="false" indent="0" shrinkToFit="false"/>
      <protection locked="true" hidden="false"/>
    </xf>
    <xf numFmtId="164" fontId="115" fillId="18" borderId="12" xfId="0" applyFont="true" applyBorder="true" applyAlignment="true" applyProtection="false">
      <alignment horizontal="center" vertical="center" textRotation="0" wrapText="true" indent="0" shrinkToFit="false"/>
      <protection locked="true" hidden="false"/>
    </xf>
    <xf numFmtId="164" fontId="115" fillId="18" borderId="78" xfId="0" applyFont="true" applyBorder="true" applyAlignment="true" applyProtection="false">
      <alignment horizontal="center" vertical="center" textRotation="0" wrapText="true" indent="0" shrinkToFit="false"/>
      <protection locked="true" hidden="false"/>
    </xf>
    <xf numFmtId="164" fontId="116" fillId="18" borderId="14" xfId="0" applyFont="true" applyBorder="true" applyAlignment="true" applyProtection="false">
      <alignment horizontal="center" vertical="center" textRotation="0" wrapText="false" indent="0" shrinkToFit="false"/>
      <protection locked="true" hidden="false"/>
    </xf>
    <xf numFmtId="164" fontId="100" fillId="18" borderId="16" xfId="0" applyFont="true" applyBorder="true" applyAlignment="true" applyProtection="false">
      <alignment horizontal="center" vertical="center" textRotation="0" wrapText="true" indent="0" shrinkToFit="false"/>
      <protection locked="true" hidden="false"/>
    </xf>
    <xf numFmtId="164" fontId="117" fillId="18" borderId="17" xfId="0" applyFont="true" applyBorder="true" applyAlignment="true" applyProtection="false">
      <alignment horizontal="center" vertical="center" textRotation="0" wrapText="true" indent="0" shrinkToFit="false"/>
      <protection locked="true" hidden="false"/>
    </xf>
    <xf numFmtId="164" fontId="117" fillId="18" borderId="43" xfId="0" applyFont="true" applyBorder="true" applyAlignment="true" applyProtection="false">
      <alignment horizontal="center" vertical="center" textRotation="0" wrapText="true" indent="0" shrinkToFit="false"/>
      <protection locked="true" hidden="false"/>
    </xf>
    <xf numFmtId="164" fontId="67" fillId="18" borderId="18" xfId="0" applyFont="true" applyBorder="true" applyAlignment="true" applyProtection="false">
      <alignment horizontal="center" vertical="center" textRotation="0" wrapText="false" indent="0" shrinkToFit="false"/>
      <protection locked="true" hidden="false"/>
    </xf>
    <xf numFmtId="164" fontId="117" fillId="18" borderId="42" xfId="0" applyFont="true" applyBorder="true" applyAlignment="true" applyProtection="false">
      <alignment horizontal="center" vertical="center" textRotation="0" wrapText="true" indent="0" shrinkToFit="false"/>
      <protection locked="true" hidden="false"/>
    </xf>
    <xf numFmtId="164" fontId="118" fillId="0" borderId="16" xfId="0" applyFont="true" applyBorder="true" applyAlignment="true" applyProtection="false">
      <alignment horizontal="left" vertical="center" textRotation="0" wrapText="true" indent="0" shrinkToFit="false"/>
      <protection locked="true" hidden="false"/>
    </xf>
    <xf numFmtId="164" fontId="118" fillId="0" borderId="17" xfId="0" applyFont="true" applyBorder="true" applyAlignment="true" applyProtection="false">
      <alignment horizontal="center" vertical="center" textRotation="0" wrapText="false" indent="0" shrinkToFit="false"/>
      <protection locked="true" hidden="false"/>
    </xf>
    <xf numFmtId="164" fontId="0" fillId="14" borderId="2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120" fillId="14" borderId="81" xfId="0" applyFont="true" applyBorder="true" applyAlignment="true" applyProtection="false">
      <alignment horizontal="center" vertical="center" textRotation="0" wrapText="false" indent="0" shrinkToFit="false"/>
      <protection locked="true" hidden="false"/>
    </xf>
    <xf numFmtId="174" fontId="120" fillId="14" borderId="0" xfId="0" applyFont="true" applyBorder="true" applyAlignment="true" applyProtection="false">
      <alignment horizontal="center" vertical="center" textRotation="0" wrapText="false" indent="0" shrinkToFit="false"/>
      <protection locked="true" hidden="false"/>
    </xf>
    <xf numFmtId="174" fontId="120" fillId="14" borderId="42" xfId="0" applyFont="true" applyBorder="true" applyAlignment="true" applyProtection="false">
      <alignment horizontal="center" vertical="center" textRotation="0" wrapText="false" indent="0" shrinkToFit="false"/>
      <protection locked="true" hidden="false"/>
    </xf>
    <xf numFmtId="164" fontId="121" fillId="0" borderId="17" xfId="0" applyFont="true" applyBorder="true" applyAlignment="true" applyProtection="false">
      <alignment horizontal="center" vertical="center" textRotation="0" wrapText="false" indent="0" shrinkToFit="false"/>
      <protection locked="true" hidden="false"/>
    </xf>
    <xf numFmtId="164" fontId="118" fillId="0" borderId="66" xfId="0" applyFont="true" applyBorder="true" applyAlignment="true" applyProtection="false">
      <alignment horizontal="center" vertical="center" textRotation="0" wrapText="false" indent="0" shrinkToFit="false"/>
      <protection locked="true" hidden="false"/>
    </xf>
    <xf numFmtId="164" fontId="0" fillId="18" borderId="27" xfId="0" applyFont="true" applyBorder="true" applyAlignment="false" applyProtection="false">
      <alignment horizontal="general" vertical="bottom" textRotation="0" wrapText="false" indent="0" shrinkToFit="false"/>
      <protection locked="true" hidden="false"/>
    </xf>
    <xf numFmtId="164" fontId="0" fillId="18" borderId="22" xfId="0" applyFont="false" applyBorder="true" applyAlignment="false" applyProtection="false">
      <alignment horizontal="general" vertical="bottom" textRotation="0" wrapText="false" indent="0" shrinkToFit="false"/>
      <protection locked="true" hidden="false"/>
    </xf>
    <xf numFmtId="164" fontId="67" fillId="21" borderId="42" xfId="0" applyFont="true" applyBorder="true" applyAlignment="true" applyProtection="false">
      <alignment horizontal="center" vertical="center" textRotation="0" wrapText="true" indent="0" shrinkToFit="false"/>
      <protection locked="true" hidden="false"/>
    </xf>
    <xf numFmtId="164" fontId="119" fillId="0" borderId="16" xfId="0" applyFont="true" applyBorder="true" applyAlignment="true" applyProtection="false">
      <alignment horizontal="justify" vertical="center" textRotation="0" wrapText="false" indent="0" shrinkToFit="false"/>
      <protection locked="true" hidden="false"/>
    </xf>
    <xf numFmtId="164" fontId="119" fillId="14" borderId="16" xfId="0" applyFont="true" applyBorder="true" applyAlignment="true" applyProtection="false">
      <alignment horizontal="justify" vertical="center" textRotation="0" wrapText="false" indent="0" shrinkToFit="false"/>
      <protection locked="true" hidden="false"/>
    </xf>
    <xf numFmtId="164" fontId="118" fillId="14" borderId="17" xfId="0" applyFont="true" applyBorder="true" applyAlignment="true" applyProtection="false">
      <alignment horizontal="center" vertical="center" textRotation="0" wrapText="false" indent="0" shrinkToFit="false"/>
      <protection locked="true" hidden="false"/>
    </xf>
    <xf numFmtId="164" fontId="67" fillId="18" borderId="42" xfId="0" applyFont="true" applyBorder="true" applyAlignment="false" applyProtection="false">
      <alignment horizontal="general" vertical="bottom" textRotation="0" wrapText="false" indent="0" shrinkToFit="false"/>
      <protection locked="true" hidden="false"/>
    </xf>
    <xf numFmtId="164" fontId="121" fillId="0" borderId="16" xfId="0" applyFont="true" applyBorder="true" applyAlignment="true" applyProtection="false">
      <alignment horizontal="left" vertical="center" textRotation="0" wrapText="false" indent="0" shrinkToFit="false"/>
      <protection locked="true" hidden="false"/>
    </xf>
    <xf numFmtId="164" fontId="102" fillId="18" borderId="12" xfId="0" applyFont="true" applyBorder="true" applyAlignment="true" applyProtection="false">
      <alignment horizontal="center" vertical="center" textRotation="0" wrapText="false" indent="0" shrinkToFit="false"/>
      <protection locked="true" hidden="false"/>
    </xf>
    <xf numFmtId="164" fontId="67" fillId="21" borderId="42" xfId="0" applyFont="true" applyBorder="true" applyAlignment="false" applyProtection="false">
      <alignment horizontal="general" vertical="bottom" textRotation="0" wrapText="false" indent="0" shrinkToFit="false"/>
      <protection locked="true" hidden="false"/>
    </xf>
    <xf numFmtId="164" fontId="118" fillId="0" borderId="16" xfId="0" applyFont="true" applyBorder="true" applyAlignment="true" applyProtection="false">
      <alignment horizontal="left" vertical="center" textRotation="0" wrapText="false" indent="0" shrinkToFit="false"/>
      <protection locked="true" hidden="false"/>
    </xf>
    <xf numFmtId="174" fontId="120" fillId="14" borderId="42" xfId="0" applyFont="true" applyBorder="true" applyAlignment="true" applyProtection="false">
      <alignment horizontal="center" vertical="bottom" textRotation="0" wrapText="false" indent="0" shrinkToFit="false"/>
      <protection locked="true" hidden="false"/>
    </xf>
    <xf numFmtId="164" fontId="118" fillId="0" borderId="80" xfId="0" applyFont="true" applyBorder="true" applyAlignment="true" applyProtection="false">
      <alignment horizontal="left" vertical="center" textRotation="0" wrapText="false" indent="0" shrinkToFit="false"/>
      <protection locked="true" hidden="false"/>
    </xf>
    <xf numFmtId="164" fontId="102" fillId="18" borderId="12" xfId="0" applyFont="true" applyBorder="true" applyAlignment="true" applyProtection="false">
      <alignment horizontal="center" vertical="center" textRotation="0" wrapText="true" indent="0" shrinkToFit="false"/>
      <protection locked="true" hidden="false"/>
    </xf>
    <xf numFmtId="175" fontId="122" fillId="0" borderId="16" xfId="0" applyFont="true" applyBorder="true" applyAlignment="true" applyProtection="false">
      <alignment horizontal="justify" vertical="center" textRotation="0" wrapText="false" indent="0" shrinkToFit="false"/>
      <protection locked="true" hidden="false"/>
    </xf>
    <xf numFmtId="164" fontId="121" fillId="0" borderId="17" xfId="0" applyFont="true" applyBorder="true" applyAlignment="true" applyProtection="false">
      <alignment horizontal="center" vertical="center" textRotation="0" wrapText="false" indent="0" shrinkToFit="false"/>
      <protection locked="true" hidden="false"/>
    </xf>
    <xf numFmtId="164" fontId="67" fillId="14" borderId="81" xfId="0" applyFont="true" applyBorder="true" applyAlignment="false" applyProtection="false">
      <alignment horizontal="general" vertical="bottom" textRotation="0" wrapText="false" indent="0" shrinkToFit="false"/>
      <protection locked="true" hidden="false"/>
    </xf>
    <xf numFmtId="164" fontId="67" fillId="14" borderId="42" xfId="0" applyFont="true" applyBorder="true" applyAlignment="false" applyProtection="false">
      <alignment horizontal="general" vertical="bottom" textRotation="0" wrapText="false" indent="0" shrinkToFit="false"/>
      <protection locked="true" hidden="false"/>
    </xf>
    <xf numFmtId="175" fontId="120" fillId="14" borderId="42" xfId="0" applyFont="true" applyBorder="true" applyAlignment="true" applyProtection="false">
      <alignment horizontal="center" vertical="center" textRotation="0" wrapText="false" indent="0" shrinkToFit="false"/>
      <protection locked="true" hidden="false"/>
    </xf>
    <xf numFmtId="175" fontId="120" fillId="14" borderId="0" xfId="0" applyFont="true" applyBorder="true" applyAlignment="true" applyProtection="false">
      <alignment horizontal="center" vertical="center" textRotation="0" wrapText="false" indent="0" shrinkToFit="false"/>
      <protection locked="true" hidden="false"/>
    </xf>
    <xf numFmtId="175" fontId="122" fillId="0" borderId="80" xfId="0" applyFont="true" applyBorder="true" applyAlignment="true" applyProtection="false">
      <alignment horizontal="justify" vertical="center" textRotation="0" wrapText="false" indent="0" shrinkToFit="false"/>
      <protection locked="true" hidden="false"/>
    </xf>
    <xf numFmtId="164" fontId="121" fillId="0" borderId="66" xfId="0" applyFont="true" applyBorder="true" applyAlignment="true" applyProtection="false">
      <alignment horizontal="center" vertical="center" textRotation="0" wrapText="false" indent="0" shrinkToFit="false"/>
      <protection locked="true" hidden="false"/>
    </xf>
    <xf numFmtId="175" fontId="120" fillId="14" borderId="81" xfId="0" applyFont="true" applyBorder="true" applyAlignment="true" applyProtection="false">
      <alignment horizontal="center" vertical="center" textRotation="0" wrapText="false" indent="0" shrinkToFit="false"/>
      <protection locked="true" hidden="false"/>
    </xf>
    <xf numFmtId="175" fontId="124" fillId="0" borderId="80" xfId="0" applyFont="true" applyBorder="true" applyAlignment="true" applyProtection="false">
      <alignment horizontal="justify" vertical="center" textRotation="0" wrapText="false" indent="0" shrinkToFit="false"/>
      <protection locked="true" hidden="false"/>
    </xf>
    <xf numFmtId="175" fontId="126" fillId="0" borderId="16" xfId="0" applyFont="true" applyBorder="true" applyAlignment="true" applyProtection="false">
      <alignment horizontal="justify" vertical="center" textRotation="0" wrapText="false" indent="0" shrinkToFit="false"/>
      <protection locked="true" hidden="false"/>
    </xf>
    <xf numFmtId="175" fontId="126" fillId="0" borderId="76" xfId="0" applyFont="true" applyBorder="true" applyAlignment="true" applyProtection="false">
      <alignment horizontal="justify" vertical="center" textRotation="0" wrapText="false" indent="0" shrinkToFit="false"/>
      <protection locked="true" hidden="false"/>
    </xf>
    <xf numFmtId="164" fontId="121" fillId="0" borderId="60" xfId="0" applyFont="true" applyBorder="true" applyAlignment="true" applyProtection="false">
      <alignment horizontal="center" vertical="center" textRotation="0" wrapText="false" indent="0" shrinkToFit="false"/>
      <protection locked="true" hidden="false"/>
    </xf>
    <xf numFmtId="175" fontId="127" fillId="18" borderId="26" xfId="0" applyFont="true" applyBorder="true" applyAlignment="true" applyProtection="false">
      <alignment horizontal="center" vertical="center" textRotation="0" wrapText="false" indent="0" shrinkToFit="false"/>
      <protection locked="true" hidden="false"/>
    </xf>
    <xf numFmtId="175" fontId="118" fillId="0" borderId="16" xfId="0" applyFont="true" applyBorder="true" applyAlignment="true" applyProtection="false">
      <alignment horizontal="justify" vertical="center" textRotation="0" wrapText="false" indent="0" shrinkToFit="false"/>
      <protection locked="true" hidden="false"/>
    </xf>
    <xf numFmtId="164" fontId="118" fillId="0" borderId="17" xfId="0" applyFont="true" applyBorder="true" applyAlignment="true" applyProtection="false">
      <alignment horizontal="center" vertical="center" textRotation="0" wrapText="false" indent="0" shrinkToFit="false"/>
      <protection locked="true" hidden="false"/>
    </xf>
    <xf numFmtId="175" fontId="128" fillId="14" borderId="42" xfId="0" applyFont="true" applyBorder="true" applyAlignment="true" applyProtection="false">
      <alignment horizontal="center" vertical="center" textRotation="0" wrapText="false" indent="0" shrinkToFit="false"/>
      <protection locked="true" hidden="false"/>
    </xf>
    <xf numFmtId="175" fontId="118" fillId="0" borderId="16" xfId="0" applyFont="true" applyBorder="true" applyAlignment="true" applyProtection="false">
      <alignment horizontal="justify" vertical="center" textRotation="0" wrapText="false" indent="0" shrinkToFit="false"/>
      <protection locked="true" hidden="false"/>
    </xf>
    <xf numFmtId="175" fontId="127" fillId="18" borderId="12" xfId="0" applyFont="true" applyBorder="true" applyAlignment="true" applyProtection="false">
      <alignment horizontal="center" vertical="center" textRotation="0" wrapText="false" indent="0" shrinkToFit="false"/>
      <protection locked="true" hidden="false"/>
    </xf>
    <xf numFmtId="175" fontId="118" fillId="0" borderId="80" xfId="0" applyFont="true" applyBorder="true" applyAlignment="true" applyProtection="false">
      <alignment horizontal="justify" vertical="center" textRotation="0" wrapText="false" indent="0" shrinkToFit="false"/>
      <protection locked="true" hidden="false"/>
    </xf>
    <xf numFmtId="175" fontId="128" fillId="14" borderId="81" xfId="0" applyFont="true" applyBorder="true" applyAlignment="true" applyProtection="false">
      <alignment horizontal="center" vertical="center" textRotation="0" wrapText="false" indent="0" shrinkToFit="false"/>
      <protection locked="true" hidden="false"/>
    </xf>
    <xf numFmtId="175" fontId="128" fillId="14" borderId="0" xfId="0" applyFont="true" applyBorder="true" applyAlignment="true" applyProtection="false">
      <alignment horizontal="center" vertical="center" textRotation="0" wrapText="false" indent="0" shrinkToFit="false"/>
      <protection locked="true" hidden="false"/>
    </xf>
    <xf numFmtId="175" fontId="129" fillId="0" borderId="76" xfId="0" applyFont="true" applyBorder="true" applyAlignment="true" applyProtection="false">
      <alignment horizontal="center" vertical="center" textRotation="0" wrapText="false" indent="0" shrinkToFit="false"/>
      <protection locked="true" hidden="false"/>
    </xf>
    <xf numFmtId="175" fontId="128" fillId="21" borderId="42" xfId="0" applyFont="true" applyBorder="true" applyAlignment="true" applyProtection="false">
      <alignment horizontal="center" vertical="center" textRotation="0" wrapText="false" indent="0" shrinkToFit="false"/>
      <protection locked="true" hidden="false"/>
    </xf>
    <xf numFmtId="175" fontId="120" fillId="18" borderId="80" xfId="0" applyFont="true" applyBorder="true" applyAlignment="true" applyProtection="false">
      <alignment horizontal="justify" vertical="center" textRotation="0" wrapText="false" indent="0" shrinkToFit="false"/>
      <protection locked="true" hidden="false"/>
    </xf>
    <xf numFmtId="164" fontId="120" fillId="18" borderId="66" xfId="0" applyFont="true" applyBorder="true" applyAlignment="true" applyProtection="false">
      <alignment horizontal="center" vertical="center" textRotation="0" wrapText="false" indent="0" shrinkToFit="false"/>
      <protection locked="true" hidden="false"/>
    </xf>
    <xf numFmtId="164" fontId="67" fillId="18" borderId="27" xfId="0" applyFont="true" applyBorder="true" applyAlignment="false" applyProtection="false">
      <alignment horizontal="general" vertical="bottom" textRotation="0" wrapText="false" indent="0" shrinkToFit="false"/>
      <protection locked="true" hidden="false"/>
    </xf>
    <xf numFmtId="164" fontId="67" fillId="18" borderId="22" xfId="0" applyFont="true" applyBorder="true" applyAlignment="false" applyProtection="false">
      <alignment horizontal="general" vertical="bottom" textRotation="0" wrapText="false" indent="0" shrinkToFit="false"/>
      <protection locked="true" hidden="false"/>
    </xf>
    <xf numFmtId="175" fontId="128" fillId="18" borderId="42" xfId="0" applyFont="true" applyBorder="true" applyAlignment="true" applyProtection="false">
      <alignment horizontal="center" vertical="center" textRotation="0" wrapText="false" indent="0" shrinkToFit="false"/>
      <protection locked="true" hidden="false"/>
    </xf>
    <xf numFmtId="164" fontId="118" fillId="18" borderId="66" xfId="0" applyFont="true" applyBorder="true" applyAlignment="true" applyProtection="false">
      <alignment horizontal="center" vertical="center" textRotation="0" wrapText="false" indent="0" shrinkToFit="false"/>
      <protection locked="true" hidden="false"/>
    </xf>
    <xf numFmtId="175" fontId="119" fillId="18" borderId="80" xfId="0" applyFont="true" applyBorder="true" applyAlignment="true" applyProtection="false">
      <alignment horizontal="justify" vertical="center" textRotation="0" wrapText="false" indent="0" shrinkToFit="false"/>
      <protection locked="true" hidden="false"/>
    </xf>
    <xf numFmtId="175" fontId="118" fillId="0" borderId="80" xfId="0" applyFont="true" applyBorder="true" applyAlignment="true" applyProtection="false">
      <alignment horizontal="justify" vertical="center" textRotation="0" wrapText="false" indent="0" shrinkToFit="false"/>
      <protection locked="true" hidden="false"/>
    </xf>
    <xf numFmtId="164" fontId="118" fillId="0" borderId="66" xfId="0" applyFont="true" applyBorder="true" applyAlignment="true" applyProtection="false">
      <alignment horizontal="center" vertical="center" textRotation="0" wrapText="false" indent="0" shrinkToFit="false"/>
      <protection locked="true" hidden="false"/>
    </xf>
    <xf numFmtId="164" fontId="79" fillId="0" borderId="82" xfId="0" applyFont="true" applyBorder="true" applyAlignment="true" applyProtection="false">
      <alignment horizontal="general" vertical="top" textRotation="0" wrapText="true" indent="0" shrinkToFit="false"/>
      <protection locked="true" hidden="false"/>
    </xf>
    <xf numFmtId="175" fontId="131" fillId="0" borderId="16" xfId="0" applyFont="true" applyBorder="true" applyAlignment="true" applyProtection="false">
      <alignment horizontal="justify" vertical="center" textRotation="0" wrapText="false" indent="0" shrinkToFit="false"/>
      <protection locked="true" hidden="false"/>
    </xf>
    <xf numFmtId="164" fontId="131" fillId="0" borderId="17" xfId="0" applyFont="true" applyBorder="true" applyAlignment="true" applyProtection="false">
      <alignment horizontal="center" vertical="center" textRotation="0" wrapText="false" indent="0" shrinkToFit="false"/>
      <protection locked="true" hidden="false"/>
    </xf>
    <xf numFmtId="175" fontId="131" fillId="0" borderId="16" xfId="0" applyFont="true" applyBorder="true" applyAlignment="true" applyProtection="false">
      <alignment horizontal="justify" vertical="center" textRotation="0" wrapText="false" indent="0" shrinkToFit="false"/>
      <protection locked="true" hidden="false"/>
    </xf>
    <xf numFmtId="164" fontId="131" fillId="0" borderId="17" xfId="0" applyFont="true" applyBorder="true" applyAlignment="true" applyProtection="false">
      <alignment horizontal="center" vertical="center" textRotation="0" wrapText="false" indent="0" shrinkToFit="false"/>
      <protection locked="true" hidden="false"/>
    </xf>
    <xf numFmtId="176" fontId="128" fillId="14" borderId="42" xfId="0" applyFont="true" applyBorder="true" applyAlignment="true" applyProtection="false">
      <alignment horizontal="center" vertical="center" textRotation="0" wrapText="false" indent="0" shrinkToFit="false"/>
      <protection locked="true" hidden="false"/>
    </xf>
    <xf numFmtId="175" fontId="131" fillId="0" borderId="23" xfId="0" applyFont="true" applyBorder="true" applyAlignment="true" applyProtection="false">
      <alignment horizontal="justify" vertical="center" textRotation="0" wrapText="false" indent="0" shrinkToFit="false"/>
      <protection locked="true" hidden="false"/>
    </xf>
    <xf numFmtId="164" fontId="131" fillId="0" borderId="24" xfId="0" applyFont="true" applyBorder="true" applyAlignment="true" applyProtection="false">
      <alignment horizontal="center" vertical="center" textRotation="0" wrapText="false" indent="0" shrinkToFit="false"/>
      <protection locked="true" hidden="false"/>
    </xf>
    <xf numFmtId="164" fontId="0" fillId="14" borderId="83" xfId="0" applyFont="tru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76" fontId="128" fillId="14" borderId="81" xfId="0" applyFont="true" applyBorder="true" applyAlignment="true" applyProtection="false">
      <alignment horizontal="center" vertical="center" textRotation="0" wrapText="false" indent="0" shrinkToFit="false"/>
      <protection locked="true" hidden="false"/>
    </xf>
    <xf numFmtId="164" fontId="132" fillId="18" borderId="32" xfId="0" applyFont="true" applyBorder="true" applyAlignment="false" applyProtection="false">
      <alignment horizontal="general"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55" fillId="0" borderId="0" xfId="20" applyFont="true" applyBorder="true" applyAlignment="true" applyProtection="true">
      <alignment horizontal="center" vertical="bottom" textRotation="0" wrapText="false" indent="0" shrinkToFit="false"/>
      <protection locked="true" hidden="false"/>
    </xf>
    <xf numFmtId="164" fontId="133" fillId="14" borderId="0" xfId="20" applyFont="true" applyBorder="true" applyAlignment="true" applyProtection="true">
      <alignment horizontal="center" vertical="bottom" textRotation="0" wrapText="false" indent="0" shrinkToFit="false"/>
      <protection locked="true" hidden="false"/>
    </xf>
    <xf numFmtId="164" fontId="121" fillId="14" borderId="0" xfId="67" applyFont="true" applyBorder="true" applyAlignment="false" applyProtection="false">
      <alignment horizontal="general" vertical="bottom" textRotation="0" wrapText="false" indent="0" shrinkToFit="false"/>
      <protection locked="true" hidden="false"/>
    </xf>
    <xf numFmtId="164" fontId="87" fillId="14" borderId="0" xfId="67" applyFont="true" applyBorder="true" applyAlignment="true" applyProtection="false">
      <alignment horizontal="right" vertical="center" textRotation="0" wrapText="false" indent="0" shrinkToFit="false"/>
      <protection locked="true" hidden="false"/>
    </xf>
    <xf numFmtId="164" fontId="83" fillId="18" borderId="39" xfId="91" applyFont="true" applyBorder="true" applyAlignment="true" applyProtection="false">
      <alignment horizontal="center" vertical="center" textRotation="0" wrapText="false" indent="0" shrinkToFit="false"/>
      <protection locked="true" hidden="false"/>
    </xf>
    <xf numFmtId="164" fontId="83" fillId="18" borderId="32" xfId="91" applyFont="true" applyBorder="true" applyAlignment="true" applyProtection="false">
      <alignment horizontal="center" vertical="center" textRotation="0" wrapText="true" indent="0" shrinkToFit="false"/>
      <protection locked="true" hidden="false"/>
    </xf>
    <xf numFmtId="172" fontId="83" fillId="18" borderId="13" xfId="91" applyFont="true" applyBorder="true" applyAlignment="true" applyProtection="false">
      <alignment horizontal="center" vertical="center" textRotation="0" wrapText="true" indent="0" shrinkToFit="false"/>
      <protection locked="true" hidden="false"/>
    </xf>
    <xf numFmtId="172" fontId="83" fillId="18" borderId="14" xfId="91" applyFont="true" applyBorder="true" applyAlignment="true" applyProtection="false">
      <alignment horizontal="center" vertical="center" textRotation="0" wrapText="true" indent="0" shrinkToFit="false"/>
      <protection locked="true" hidden="false"/>
    </xf>
    <xf numFmtId="164" fontId="117" fillId="18" borderId="32" xfId="0" applyFont="true" applyBorder="true" applyAlignment="false" applyProtection="false">
      <alignment horizontal="general" vertical="bottom" textRotation="0" wrapText="false" indent="0" shrinkToFit="false"/>
      <protection locked="true" hidden="false"/>
    </xf>
    <xf numFmtId="167" fontId="83" fillId="18" borderId="42" xfId="92" applyFont="true" applyBorder="true" applyAlignment="true" applyProtection="false">
      <alignment horizontal="center" vertical="top" textRotation="0" wrapText="true" indent="0" shrinkToFit="false"/>
      <protection locked="true" hidden="false"/>
    </xf>
    <xf numFmtId="164" fontId="134" fillId="18" borderId="34" xfId="0" applyFont="true" applyBorder="true" applyAlignment="true" applyProtection="false">
      <alignment horizontal="general" vertical="center" textRotation="0" wrapText="true" indent="0" shrinkToFit="false"/>
      <protection locked="true" hidden="false"/>
    </xf>
    <xf numFmtId="164" fontId="134" fillId="18" borderId="59" xfId="0" applyFont="true" applyBorder="true" applyAlignment="true" applyProtection="false">
      <alignment horizontal="center" vertical="center" textRotation="0" wrapText="true" indent="0" shrinkToFit="false"/>
      <protection locked="true" hidden="false"/>
    </xf>
    <xf numFmtId="164" fontId="92" fillId="0" borderId="16"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general" vertical="center" textRotation="0" wrapText="true" indent="0" shrinkToFit="false"/>
      <protection locked="true" hidden="false"/>
    </xf>
    <xf numFmtId="164" fontId="135" fillId="0" borderId="17" xfId="0" applyFont="true" applyBorder="true" applyAlignment="true" applyProtection="false">
      <alignment horizontal="center" vertical="center" textRotation="0" wrapText="true" indent="0" shrinkToFit="false"/>
      <protection locked="true" hidden="false"/>
    </xf>
    <xf numFmtId="172" fontId="87" fillId="2" borderId="17" xfId="0" applyFont="true" applyBorder="true" applyAlignment="true" applyProtection="false">
      <alignment horizontal="right" vertical="bottom" textRotation="0" wrapText="false" indent="0" shrinkToFit="false"/>
      <protection locked="true" hidden="false"/>
    </xf>
    <xf numFmtId="172" fontId="87" fillId="5" borderId="18" xfId="0" applyFont="true" applyBorder="true" applyAlignment="true" applyProtection="false">
      <alignment horizontal="right" vertical="bottom" textRotation="0" wrapText="false" indent="0" shrinkToFit="false"/>
      <protection locked="true" hidden="false"/>
    </xf>
    <xf numFmtId="164" fontId="128" fillId="18" borderId="36" xfId="0" applyFont="true" applyBorder="true" applyAlignment="true" applyProtection="false">
      <alignment horizontal="left" vertical="center" textRotation="0" wrapText="false" indent="0" shrinkToFit="false"/>
      <protection locked="true" hidden="false"/>
    </xf>
    <xf numFmtId="167" fontId="83" fillId="18" borderId="42" xfId="92" applyFont="true" applyBorder="true" applyAlignment="true" applyProtection="false">
      <alignment horizontal="center" vertical="bottom" textRotation="0" wrapText="true" indent="0" shrinkToFit="false"/>
      <protection locked="true" hidden="false"/>
    </xf>
    <xf numFmtId="167" fontId="94" fillId="18" borderId="0" xfId="92" applyFont="true" applyBorder="true" applyAlignment="true" applyProtection="false">
      <alignment horizontal="center" vertical="center" textRotation="0" wrapText="true" indent="0" shrinkToFit="false"/>
      <protection locked="true" hidden="false"/>
    </xf>
    <xf numFmtId="172" fontId="117" fillId="18" borderId="0" xfId="92" applyFont="true" applyBorder="true" applyAlignment="true" applyProtection="false">
      <alignment horizontal="right" vertical="center" textRotation="0" wrapText="true" indent="0" shrinkToFit="false"/>
      <protection locked="true" hidden="false"/>
    </xf>
    <xf numFmtId="172" fontId="117" fillId="18" borderId="19" xfId="92" applyFont="true" applyBorder="true" applyAlignment="true" applyProtection="false">
      <alignment horizontal="right" vertical="center" textRotation="0" wrapText="true" indent="0" shrinkToFit="false"/>
      <protection locked="true" hidden="false"/>
    </xf>
    <xf numFmtId="164" fontId="121" fillId="0" borderId="0" xfId="0" applyFont="true" applyBorder="false" applyAlignment="true" applyProtection="false">
      <alignment horizontal="center" vertical="bottom" textRotation="0" wrapText="false" indent="0" shrinkToFit="false"/>
      <protection locked="true" hidden="false"/>
    </xf>
    <xf numFmtId="164" fontId="136" fillId="0" borderId="43" xfId="0" applyFont="true" applyBorder="true" applyAlignment="true" applyProtection="false">
      <alignment horizontal="center" vertical="center" textRotation="0" wrapText="true" indent="0" shrinkToFit="false"/>
      <protection locked="true" hidden="false"/>
    </xf>
    <xf numFmtId="164" fontId="117" fillId="18" borderId="36" xfId="0" applyFont="true" applyBorder="true" applyAlignment="true" applyProtection="false">
      <alignment horizontal="left" vertical="center" textRotation="0" wrapText="false" indent="0" shrinkToFit="false"/>
      <protection locked="true" hidden="false"/>
    </xf>
    <xf numFmtId="164" fontId="135" fillId="0" borderId="43" xfId="0" applyFont="true" applyBorder="true" applyAlignment="true" applyProtection="false">
      <alignment horizontal="center" vertical="center" textRotation="0" wrapText="true" indent="0" shrinkToFit="false"/>
      <protection locked="true" hidden="false"/>
    </xf>
    <xf numFmtId="167" fontId="83" fillId="18" borderId="42" xfId="92" applyFont="true" applyBorder="true" applyAlignment="true" applyProtection="false">
      <alignment horizontal="center" vertical="bottom" textRotation="0" wrapText="false" indent="0" shrinkToFit="false"/>
      <protection locked="true" hidden="false"/>
    </xf>
    <xf numFmtId="167" fontId="94" fillId="18" borderId="42" xfId="92" applyFont="true" applyBorder="true" applyAlignment="true" applyProtection="false">
      <alignment horizontal="center" vertical="center" textRotation="0" wrapText="false" indent="0" shrinkToFit="false"/>
      <protection locked="true" hidden="false"/>
    </xf>
    <xf numFmtId="167" fontId="94" fillId="18" borderId="41" xfId="92" applyFont="true" applyBorder="true" applyAlignment="true" applyProtection="false">
      <alignment horizontal="left" vertical="center" textRotation="0" wrapText="true" indent="0" shrinkToFit="false"/>
      <protection locked="true" hidden="false"/>
    </xf>
    <xf numFmtId="167" fontId="94" fillId="18" borderId="42" xfId="92" applyFont="true" applyBorder="true" applyAlignment="true" applyProtection="false">
      <alignment horizontal="center" vertical="center" textRotation="0" wrapText="true" indent="0" shrinkToFit="false"/>
      <protection locked="true" hidden="false"/>
    </xf>
    <xf numFmtId="172" fontId="117" fillId="18" borderId="81" xfId="92" applyFont="true" applyBorder="true" applyAlignment="true" applyProtection="false">
      <alignment horizontal="right" vertical="center" textRotation="0" wrapText="true" indent="0" shrinkToFit="false"/>
      <protection locked="true" hidden="false"/>
    </xf>
    <xf numFmtId="172" fontId="117" fillId="18" borderId="68" xfId="92" applyFont="true" applyBorder="true" applyAlignment="true" applyProtection="false">
      <alignment horizontal="right" vertical="center" textRotation="0" wrapText="true" indent="0" shrinkToFit="false"/>
      <protection locked="true" hidden="false"/>
    </xf>
    <xf numFmtId="164" fontId="136" fillId="0" borderId="17" xfId="0" applyFont="true" applyBorder="true" applyAlignment="true" applyProtection="false">
      <alignment horizontal="center" vertical="center" textRotation="0" wrapText="true" indent="0" shrinkToFit="false"/>
      <protection locked="true" hidden="false"/>
    </xf>
    <xf numFmtId="172" fontId="117" fillId="18" borderId="42" xfId="92" applyFont="true" applyBorder="true" applyAlignment="true" applyProtection="false">
      <alignment horizontal="right" vertical="center" textRotation="0" wrapText="true" indent="0" shrinkToFit="false"/>
      <protection locked="true" hidden="false"/>
    </xf>
    <xf numFmtId="164" fontId="92" fillId="0" borderId="16" xfId="0" applyFont="true" applyBorder="true" applyAlignment="true" applyProtection="false">
      <alignment horizontal="left" vertical="center" textRotation="0" wrapText="true" indent="0" shrinkToFit="false"/>
      <protection locked="true" hidden="false"/>
    </xf>
    <xf numFmtId="164" fontId="138" fillId="14" borderId="16" xfId="0" applyFont="true" applyBorder="true" applyAlignment="true" applyProtection="false">
      <alignment horizontal="left" vertical="bottom" textRotation="0" wrapText="true" indent="0" shrinkToFit="false"/>
      <protection locked="true" hidden="false"/>
    </xf>
    <xf numFmtId="164" fontId="88" fillId="14" borderId="43" xfId="0" applyFont="true" applyBorder="true" applyAlignment="true" applyProtection="false">
      <alignment horizontal="general" vertical="center" textRotation="0" wrapText="true" indent="0" shrinkToFit="false"/>
      <protection locked="true" hidden="false"/>
    </xf>
    <xf numFmtId="164" fontId="136" fillId="14" borderId="17" xfId="0" applyFont="true" applyBorder="true" applyAlignment="true" applyProtection="false">
      <alignment horizontal="center" vertical="center" textRotation="0" wrapText="true" indent="0" shrinkToFit="false"/>
      <protection locked="true" hidden="false"/>
    </xf>
    <xf numFmtId="164" fontId="121" fillId="18" borderId="36" xfId="0" applyFont="true" applyBorder="true" applyAlignment="false" applyProtection="false">
      <alignment horizontal="general" vertical="bottom" textRotation="0" wrapText="false" indent="0" shrinkToFit="false"/>
      <protection locked="true" hidden="false"/>
    </xf>
    <xf numFmtId="164" fontId="102" fillId="18" borderId="0" xfId="0" applyFont="true" applyBorder="true" applyAlignment="true" applyProtection="false">
      <alignment horizontal="center" vertical="bottom" textRotation="0" wrapText="true" indent="0" shrinkToFit="false"/>
      <protection locked="true" hidden="false"/>
    </xf>
    <xf numFmtId="164" fontId="121" fillId="18" borderId="0" xfId="0" applyFont="true" applyBorder="true" applyAlignment="true" applyProtection="false">
      <alignment horizontal="general" vertical="bottom" textRotation="0" wrapText="true" indent="0" shrinkToFit="false"/>
      <protection locked="true" hidden="false"/>
    </xf>
    <xf numFmtId="164" fontId="121" fillId="18" borderId="19" xfId="0" applyFont="true" applyBorder="true" applyAlignment="false" applyProtection="false">
      <alignment horizontal="general" vertical="bottom" textRotation="0" wrapText="false" indent="0" shrinkToFit="false"/>
      <protection locked="true" hidden="false"/>
    </xf>
    <xf numFmtId="164" fontId="121" fillId="18" borderId="48" xfId="0" applyFont="true" applyBorder="true" applyAlignment="false" applyProtection="false">
      <alignment horizontal="general" vertical="bottom" textRotation="0" wrapText="false" indent="0" shrinkToFit="false"/>
      <protection locked="true" hidden="false"/>
    </xf>
    <xf numFmtId="164" fontId="121" fillId="18" borderId="49" xfId="0" applyFont="true" applyBorder="true" applyAlignment="true" applyProtection="false">
      <alignment horizontal="general" vertical="bottom" textRotation="0" wrapText="true" indent="0" shrinkToFit="false"/>
      <protection locked="true" hidden="false"/>
    </xf>
    <xf numFmtId="164" fontId="121" fillId="18" borderId="50" xfId="0" applyFont="true" applyBorder="true" applyAlignment="false" applyProtection="false">
      <alignment horizontal="general" vertical="bottom" textRotation="0" wrapText="false" indent="0" shrinkToFit="false"/>
      <protection locked="true" hidden="false"/>
    </xf>
    <xf numFmtId="164" fontId="23" fillId="14" borderId="36" xfId="91" applyFont="true" applyBorder="true" applyAlignment="false" applyProtection="false">
      <alignment horizontal="general" vertical="bottom" textRotation="0" wrapText="false" indent="0" shrinkToFit="false"/>
      <protection locked="true" hidden="false"/>
    </xf>
    <xf numFmtId="164" fontId="22" fillId="14" borderId="0" xfId="67" applyFont="false" applyBorder="true" applyAlignment="true" applyProtection="false">
      <alignment horizontal="center" vertical="bottom" textRotation="0" wrapText="false" indent="0" shrinkToFit="false"/>
      <protection locked="true" hidden="false"/>
    </xf>
    <xf numFmtId="164" fontId="139" fillId="14" borderId="36" xfId="67" applyFont="true" applyBorder="true" applyAlignment="true" applyProtection="false">
      <alignment horizontal="left" vertical="bottom" textRotation="0" wrapText="false" indent="0" shrinkToFit="false"/>
      <protection locked="true" hidden="false"/>
    </xf>
    <xf numFmtId="164" fontId="140" fillId="14" borderId="0" xfId="46" applyFont="true" applyBorder="true" applyAlignment="true" applyProtection="false">
      <alignment horizontal="left" vertical="bottom" textRotation="0" wrapText="false" indent="0" shrinkToFit="false"/>
      <protection locked="true" hidden="false"/>
    </xf>
    <xf numFmtId="164" fontId="103" fillId="14" borderId="0" xfId="67" applyFont="true" applyBorder="true" applyAlignment="true" applyProtection="false">
      <alignment horizontal="right" vertical="bottom" textRotation="0" wrapText="false" indent="0" shrinkToFit="false"/>
      <protection locked="true" hidden="false"/>
    </xf>
    <xf numFmtId="164" fontId="139" fillId="14" borderId="0" xfId="67" applyFont="true" applyBorder="true" applyAlignment="true" applyProtection="false">
      <alignment horizontal="left" vertical="bottom" textRotation="0" wrapText="false" indent="0" shrinkToFit="false"/>
      <protection locked="true" hidden="false"/>
    </xf>
    <xf numFmtId="164" fontId="85" fillId="14" borderId="0" xfId="46" applyFont="true" applyBorder="true" applyAlignment="true" applyProtection="false">
      <alignment horizontal="left" vertical="bottom" textRotation="0" wrapText="false" indent="0" shrinkToFit="false"/>
      <protection locked="true" hidden="false"/>
    </xf>
    <xf numFmtId="164" fontId="45" fillId="0" borderId="0" xfId="20" applyFont="false" applyBorder="true" applyAlignment="true" applyProtection="true">
      <alignment horizontal="center" vertical="bottom" textRotation="0" wrapText="false" indent="0" shrinkToFit="false"/>
      <protection locked="true" hidden="false"/>
    </xf>
    <xf numFmtId="164" fontId="121" fillId="14" borderId="0" xfId="67" applyFont="true" applyBorder="true" applyAlignment="true" applyProtection="false">
      <alignment horizontal="right" vertical="bottom" textRotation="0" wrapText="false" indent="0" shrinkToFit="false"/>
      <protection locked="true" hidden="false"/>
    </xf>
    <xf numFmtId="164" fontId="141" fillId="14" borderId="0" xfId="67" applyFont="true" applyBorder="true" applyAlignment="true" applyProtection="false">
      <alignment horizontal="left" vertical="bottom" textRotation="0" wrapText="false" indent="0" shrinkToFit="false"/>
      <protection locked="true" hidden="false"/>
    </xf>
    <xf numFmtId="172" fontId="83" fillId="18" borderId="75" xfId="91" applyFont="true" applyBorder="true" applyAlignment="true" applyProtection="false">
      <alignment horizontal="center" vertical="center" textRotation="0" wrapText="true" indent="0" shrinkToFit="false"/>
      <protection locked="true" hidden="false"/>
    </xf>
    <xf numFmtId="164" fontId="94" fillId="18" borderId="32" xfId="91" applyFont="true" applyBorder="true" applyAlignment="true" applyProtection="false">
      <alignment horizontal="center" vertical="center" textRotation="0" wrapText="false" indent="0" shrinkToFit="false"/>
      <protection locked="true" hidden="false"/>
    </xf>
    <xf numFmtId="164" fontId="83" fillId="18" borderId="33" xfId="91" applyFont="true" applyBorder="true" applyAlignment="true" applyProtection="false">
      <alignment horizontal="center" vertical="center" textRotation="0" wrapText="false" indent="0" shrinkToFit="false"/>
      <protection locked="true" hidden="false"/>
    </xf>
    <xf numFmtId="164" fontId="94" fillId="18" borderId="34" xfId="91" applyFont="true" applyBorder="true" applyAlignment="true" applyProtection="false">
      <alignment horizontal="center" vertical="center" textRotation="0" wrapText="true" indent="0" shrinkToFit="false"/>
      <protection locked="true" hidden="false"/>
    </xf>
    <xf numFmtId="164" fontId="0" fillId="18" borderId="39" xfId="0" applyFont="false" applyBorder="true" applyAlignment="false" applyProtection="false">
      <alignment horizontal="general" vertical="bottom" textRotation="0" wrapText="false" indent="0" shrinkToFit="false"/>
      <protection locked="true" hidden="false"/>
    </xf>
    <xf numFmtId="164" fontId="92" fillId="0" borderId="26" xfId="0" applyFont="true" applyBorder="true" applyAlignment="true" applyProtection="false">
      <alignment horizontal="left" vertical="bottom"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136" fillId="0" borderId="27" xfId="0" applyFont="true" applyBorder="true" applyAlignment="true" applyProtection="false">
      <alignment horizontal="center" vertical="center" textRotation="0" wrapText="true" indent="0" shrinkToFit="false"/>
      <protection locked="true" hidden="false"/>
    </xf>
    <xf numFmtId="172" fontId="87" fillId="14" borderId="22" xfId="0" applyFont="true" applyBorder="true" applyAlignment="true" applyProtection="false">
      <alignment horizontal="right" vertical="bottom" textRotation="0" wrapText="false" indent="0" shrinkToFit="false"/>
      <protection locked="true" hidden="false"/>
    </xf>
    <xf numFmtId="164" fontId="142" fillId="14" borderId="67" xfId="0" applyFont="true" applyBorder="true" applyAlignment="false" applyProtection="false">
      <alignment horizontal="general" vertical="bottom" textRotation="0" wrapText="false" indent="0" shrinkToFit="false"/>
      <protection locked="true" hidden="false"/>
    </xf>
    <xf numFmtId="164" fontId="45" fillId="0" borderId="0" xfId="20" applyFont="false" applyBorder="true" applyAlignment="true" applyProtection="true">
      <alignment horizontal="general" vertical="bottom" textRotation="0" wrapText="false" indent="0" shrinkToFit="false"/>
      <protection locked="true" hidden="false"/>
    </xf>
    <xf numFmtId="172" fontId="87" fillId="14" borderId="18" xfId="0" applyFont="true" applyBorder="true" applyAlignment="true" applyProtection="false">
      <alignment horizontal="right" vertical="bottom" textRotation="0" wrapText="false" indent="0" shrinkToFit="false"/>
      <protection locked="true" hidden="false"/>
    </xf>
    <xf numFmtId="164" fontId="142" fillId="14" borderId="15" xfId="0" applyFont="true" applyBorder="true" applyAlignment="false" applyProtection="false">
      <alignment horizontal="general" vertical="bottom" textRotation="0" wrapText="false" indent="0" shrinkToFit="false"/>
      <protection locked="true" hidden="false"/>
    </xf>
    <xf numFmtId="164" fontId="54" fillId="14" borderId="15" xfId="0" applyFont="true" applyBorder="true" applyAlignment="false" applyProtection="false">
      <alignment horizontal="general" vertical="bottom" textRotation="0" wrapText="false" indent="0" shrinkToFit="false"/>
      <protection locked="true" hidden="false"/>
    </xf>
    <xf numFmtId="167" fontId="143" fillId="18" borderId="42" xfId="92" applyFont="true" applyBorder="true" applyAlignment="true" applyProtection="false">
      <alignment horizontal="center" vertical="top" textRotation="0" wrapText="true" indent="0" shrinkToFit="false"/>
      <protection locked="true" hidden="false"/>
    </xf>
    <xf numFmtId="172" fontId="94" fillId="18" borderId="19" xfId="92" applyFont="true" applyBorder="true" applyAlignment="true" applyProtection="false">
      <alignment horizontal="right" vertical="bottom" textRotation="0" wrapText="true" indent="0" shrinkToFit="false"/>
      <protection locked="true" hidden="false"/>
    </xf>
    <xf numFmtId="164" fontId="0" fillId="18" borderId="59" xfId="0" applyFont="false" applyBorder="true" applyAlignment="false" applyProtection="false">
      <alignment horizontal="general" vertical="bottom" textRotation="0" wrapText="false" indent="0" shrinkToFit="false"/>
      <protection locked="true" hidden="false"/>
    </xf>
    <xf numFmtId="164" fontId="54" fillId="14" borderId="67" xfId="0" applyFont="true" applyBorder="true" applyAlignment="false" applyProtection="false">
      <alignment horizontal="general" vertical="bottom" textRotation="0" wrapText="false" indent="0" shrinkToFit="false"/>
      <protection locked="true" hidden="false"/>
    </xf>
    <xf numFmtId="167" fontId="83" fillId="18" borderId="0" xfId="92" applyFont="true" applyBorder="true" applyAlignment="true" applyProtection="false">
      <alignment horizontal="center" vertical="top" textRotation="0" wrapText="fals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0" fillId="18" borderId="19" xfId="0" applyFont="false" applyBorder="true" applyAlignment="true" applyProtection="false">
      <alignment horizontal="right" vertical="bottom" textRotation="0" wrapText="false" indent="0" shrinkToFit="false"/>
      <protection locked="true" hidden="false"/>
    </xf>
    <xf numFmtId="164" fontId="0" fillId="18" borderId="15" xfId="0" applyFont="false" applyBorder="true" applyAlignment="false" applyProtection="false">
      <alignment horizontal="general" vertical="bottom" textRotation="0" wrapText="false" indent="0" shrinkToFit="false"/>
      <protection locked="true" hidden="false"/>
    </xf>
    <xf numFmtId="164" fontId="142" fillId="14" borderId="59" xfId="0" applyFont="true" applyBorder="true" applyAlignment="false" applyProtection="false">
      <alignment horizontal="general" vertical="bottom" textRotation="0" wrapText="false" indent="0" shrinkToFit="false"/>
      <protection locked="true" hidden="false"/>
    </xf>
    <xf numFmtId="167" fontId="83" fillId="18" borderId="0" xfId="92" applyFont="true" applyBorder="true" applyAlignment="true" applyProtection="false">
      <alignment horizontal="center" vertical="top" textRotation="0" wrapText="true" indent="0" shrinkToFit="false"/>
      <protection locked="true" hidden="false"/>
    </xf>
    <xf numFmtId="164" fontId="0" fillId="18" borderId="0" xfId="0" applyFont="false" applyBorder="true" applyAlignment="true" applyProtection="false">
      <alignment horizontal="center" vertical="bottom" textRotation="0" wrapText="true" indent="0" shrinkToFit="false"/>
      <protection locked="true" hidden="false"/>
    </xf>
    <xf numFmtId="164" fontId="0" fillId="18" borderId="19" xfId="0" applyFont="false" applyBorder="true" applyAlignment="true" applyProtection="false">
      <alignment horizontal="right" vertical="bottom" textRotation="0" wrapText="true" indent="0" shrinkToFit="false"/>
      <protection locked="true" hidden="false"/>
    </xf>
    <xf numFmtId="164" fontId="0" fillId="18" borderId="67" xfId="0" applyFont="false" applyBorder="true" applyAlignment="false" applyProtection="false">
      <alignment horizontal="general" vertical="bottom" textRotation="0" wrapText="false" indent="0" shrinkToFit="false"/>
      <protection locked="true" hidden="false"/>
    </xf>
    <xf numFmtId="164" fontId="88" fillId="0" borderId="43" xfId="0" applyFont="true" applyBorder="true" applyAlignment="true" applyProtection="false">
      <alignment horizontal="general" vertical="center" textRotation="0" wrapText="true" indent="0" shrinkToFit="false"/>
      <protection locked="true" hidden="false"/>
    </xf>
    <xf numFmtId="164" fontId="92" fillId="14" borderId="16" xfId="0" applyFont="true" applyBorder="true" applyAlignment="true" applyProtection="false">
      <alignment horizontal="left" vertical="bottom" textRotation="0" wrapText="true" indent="0" shrinkToFit="false"/>
      <protection locked="true" hidden="false"/>
    </xf>
    <xf numFmtId="164" fontId="5" fillId="14" borderId="43" xfId="0" applyFont="true" applyBorder="true" applyAlignment="true" applyProtection="false">
      <alignment horizontal="general" vertical="center" textRotation="0" wrapText="true" indent="0" shrinkToFit="false"/>
      <protection locked="true" hidden="false"/>
    </xf>
    <xf numFmtId="164" fontId="136" fillId="14" borderId="43" xfId="0" applyFont="true" applyBorder="true" applyAlignment="true" applyProtection="false">
      <alignment horizontal="center" vertical="center" textRotation="0" wrapText="true" indent="0" shrinkToFit="false"/>
      <protection locked="true" hidden="false"/>
    </xf>
    <xf numFmtId="164" fontId="92" fillId="0" borderId="23" xfId="0" applyFont="true" applyBorder="true" applyAlignment="true" applyProtection="false">
      <alignment horizontal="left" vertical="bottom" textRotation="0" wrapText="true" indent="0" shrinkToFit="false"/>
      <protection locked="true" hidden="false"/>
    </xf>
    <xf numFmtId="164" fontId="5" fillId="0" borderId="45" xfId="0" applyFont="true" applyBorder="true" applyAlignment="true" applyProtection="false">
      <alignment horizontal="general" vertical="center" textRotation="0" wrapText="true" indent="0" shrinkToFit="false"/>
      <protection locked="true" hidden="false"/>
    </xf>
    <xf numFmtId="164" fontId="136" fillId="0" borderId="45" xfId="0" applyFont="true" applyBorder="true" applyAlignment="true" applyProtection="false">
      <alignment horizontal="center" vertical="center" textRotation="0" wrapText="true" indent="0" shrinkToFit="false"/>
      <protection locked="true" hidden="false"/>
    </xf>
    <xf numFmtId="172" fontId="87" fillId="14" borderId="25" xfId="0" applyFont="true" applyBorder="true" applyAlignment="true" applyProtection="false">
      <alignment horizontal="right" vertical="bottom" textRotation="0" wrapText="false" indent="0" shrinkToFit="false"/>
      <protection locked="true" hidden="false"/>
    </xf>
    <xf numFmtId="164" fontId="68" fillId="18" borderId="32" xfId="0" applyFont="true" applyBorder="true" applyAlignment="true" applyProtection="false">
      <alignment horizontal="general" vertical="bottom" textRotation="0" wrapText="false" indent="0" shrinkToFit="false"/>
      <protection locked="true" hidden="false"/>
    </xf>
    <xf numFmtId="164" fontId="132" fillId="18" borderId="33" xfId="0" applyFont="true" applyBorder="true" applyAlignment="true" applyProtection="false">
      <alignment horizontal="general" vertical="bottom" textRotation="0" wrapText="true" indent="0" shrinkToFit="false"/>
      <protection locked="true" hidden="false"/>
    </xf>
    <xf numFmtId="164" fontId="0" fillId="18" borderId="33" xfId="0" applyFont="false" applyBorder="true" applyAlignment="true" applyProtection="false">
      <alignment horizontal="general" vertical="bottom" textRotation="0" wrapText="true" indent="0" shrinkToFit="false"/>
      <protection locked="true" hidden="false"/>
    </xf>
    <xf numFmtId="164" fontId="0" fillId="18" borderId="34" xfId="0" applyFont="false" applyBorder="true" applyAlignment="true" applyProtection="false">
      <alignment horizontal="general" vertical="bottom" textRotation="0" wrapText="true" indent="0" shrinkToFit="false"/>
      <protection locked="true" hidden="false"/>
    </xf>
    <xf numFmtId="164" fontId="144" fillId="18" borderId="37" xfId="0" applyFont="true" applyBorder="true" applyAlignment="true" applyProtection="true">
      <alignment horizontal="center" vertical="center" textRotation="0" wrapText="false" indent="0" shrinkToFit="false"/>
      <protection locked="true" hidden="false"/>
    </xf>
    <xf numFmtId="164" fontId="144" fillId="18" borderId="84" xfId="0" applyFont="true" applyBorder="true" applyAlignment="true" applyProtection="true">
      <alignment horizontal="left" vertical="center" textRotation="0" wrapText="true" indent="0" shrinkToFit="false"/>
      <protection locked="true" hidden="false"/>
    </xf>
    <xf numFmtId="164" fontId="144" fillId="18" borderId="74" xfId="0" applyFont="true" applyBorder="true" applyAlignment="true" applyProtection="true">
      <alignment horizontal="center" vertical="center" textRotation="0" wrapText="true" indent="0" shrinkToFit="false"/>
      <protection locked="true" hidden="false"/>
    </xf>
    <xf numFmtId="164" fontId="144" fillId="18" borderId="74" xfId="0" applyFont="true" applyBorder="true" applyAlignment="true" applyProtection="true">
      <alignment horizontal="center" vertical="center" textRotation="0" wrapText="false" indent="0" shrinkToFit="false"/>
      <protection locked="true" hidden="false"/>
    </xf>
    <xf numFmtId="164" fontId="144" fillId="18" borderId="75" xfId="0" applyFont="true" applyBorder="true" applyAlignment="true" applyProtection="true">
      <alignment horizontal="center" vertical="center" textRotation="0" wrapText="false" indent="0" shrinkToFit="false"/>
      <protection locked="true" hidden="false"/>
    </xf>
    <xf numFmtId="164" fontId="144" fillId="18" borderId="39" xfId="0" applyFont="true" applyBorder="true" applyAlignment="true" applyProtection="true">
      <alignment horizontal="center" vertical="center" textRotation="0" wrapText="false" indent="0" shrinkToFit="false"/>
      <protection locked="true" hidden="false"/>
    </xf>
    <xf numFmtId="164" fontId="145" fillId="2" borderId="26" xfId="0" applyFont="true" applyBorder="true" applyAlignment="true" applyProtection="false">
      <alignment horizontal="center" vertical="center" textRotation="0" wrapText="true" indent="0" shrinkToFit="false"/>
      <protection locked="true" hidden="false"/>
    </xf>
    <xf numFmtId="164" fontId="45" fillId="2" borderId="21" xfId="20" applyFont="true" applyBorder="true" applyAlignment="true" applyProtection="true">
      <alignment horizontal="left" vertical="center" textRotation="0" wrapText="true" indent="0" shrinkToFit="false"/>
      <protection locked="true" hidden="false"/>
    </xf>
    <xf numFmtId="164" fontId="145" fillId="2" borderId="21" xfId="0" applyFont="true" applyBorder="true" applyAlignment="true" applyProtection="true">
      <alignment horizontal="left" vertical="center" textRotation="0" wrapText="true" indent="0" shrinkToFit="false"/>
      <protection locked="true" hidden="false"/>
    </xf>
    <xf numFmtId="164" fontId="145" fillId="2" borderId="21" xfId="0" applyFont="true" applyBorder="true" applyAlignment="true" applyProtection="false">
      <alignment horizontal="center" vertical="center" textRotation="0" wrapText="false" indent="0" shrinkToFit="false"/>
      <protection locked="true" hidden="false"/>
    </xf>
    <xf numFmtId="164" fontId="145" fillId="2" borderId="22" xfId="0" applyFont="true" applyBorder="true" applyAlignment="true" applyProtection="false">
      <alignment horizontal="center" vertical="center" textRotation="0" wrapText="false" indent="0" shrinkToFit="false"/>
      <protection locked="true" hidden="false"/>
    </xf>
    <xf numFmtId="164" fontId="145" fillId="2" borderId="16" xfId="0" applyFont="true" applyBorder="true" applyAlignment="true" applyProtection="false">
      <alignment horizontal="center" vertical="center" textRotation="0" wrapText="true" indent="0" shrinkToFit="false"/>
      <protection locked="true" hidden="false"/>
    </xf>
    <xf numFmtId="164" fontId="45" fillId="2" borderId="17" xfId="20" applyFont="true" applyBorder="true" applyAlignment="true" applyProtection="true">
      <alignment horizontal="left" vertical="center" textRotation="0" wrapText="true" indent="0" shrinkToFit="false"/>
      <protection locked="true" hidden="false"/>
    </xf>
    <xf numFmtId="164" fontId="145" fillId="2" borderId="17" xfId="0" applyFont="true" applyBorder="true" applyAlignment="true" applyProtection="true">
      <alignment horizontal="left" vertical="center" textRotation="0" wrapText="true" indent="0" shrinkToFit="false"/>
      <protection locked="true" hidden="false"/>
    </xf>
    <xf numFmtId="164" fontId="145" fillId="2" borderId="17" xfId="0" applyFont="true" applyBorder="true" applyAlignment="true" applyProtection="false">
      <alignment horizontal="center" vertical="center" textRotation="0" wrapText="false" indent="0" shrinkToFit="false"/>
      <protection locked="true" hidden="false"/>
    </xf>
    <xf numFmtId="164" fontId="145" fillId="2" borderId="18" xfId="0" applyFont="true" applyBorder="true" applyAlignment="true" applyProtection="false">
      <alignment horizontal="center" vertical="center" textRotation="0" wrapText="false" indent="0" shrinkToFit="false"/>
      <protection locked="true" hidden="false"/>
    </xf>
    <xf numFmtId="164" fontId="145" fillId="0" borderId="16" xfId="0" applyFont="true" applyBorder="true" applyAlignment="true" applyProtection="false">
      <alignment horizontal="center" vertical="center" textRotation="0" wrapText="true" indent="0" shrinkToFit="false"/>
      <protection locked="true" hidden="false"/>
    </xf>
    <xf numFmtId="164" fontId="45" fillId="0" borderId="17" xfId="20" applyFont="true" applyBorder="true" applyAlignment="true" applyProtection="true">
      <alignment horizontal="left" vertical="center" textRotation="0" wrapText="true" indent="0" shrinkToFit="false"/>
      <protection locked="true" hidden="false"/>
    </xf>
    <xf numFmtId="164" fontId="145" fillId="0" borderId="17" xfId="0" applyFont="true" applyBorder="true" applyAlignment="true" applyProtection="true">
      <alignment horizontal="left" vertical="center" textRotation="0" wrapText="true" indent="0" shrinkToFit="false"/>
      <protection locked="true" hidden="false"/>
    </xf>
    <xf numFmtId="164" fontId="145" fillId="0" borderId="17" xfId="0" applyFont="true" applyBorder="true" applyAlignment="true" applyProtection="false">
      <alignment horizontal="center" vertical="center" textRotation="0" wrapText="false" indent="0" shrinkToFit="false"/>
      <protection locked="true" hidden="false"/>
    </xf>
    <xf numFmtId="164" fontId="145" fillId="0" borderId="18" xfId="0" applyFont="true" applyBorder="true" applyAlignment="true" applyProtection="false">
      <alignment horizontal="center" vertical="center" textRotation="0" wrapText="false" indent="0" shrinkToFit="false"/>
      <protection locked="true" hidden="false"/>
    </xf>
    <xf numFmtId="164" fontId="145" fillId="0" borderId="26" xfId="0" applyFont="true" applyBorder="true" applyAlignment="true" applyProtection="false">
      <alignment horizontal="center" vertical="center" textRotation="0" wrapText="true" indent="0" shrinkToFit="false"/>
      <protection locked="true" hidden="false"/>
    </xf>
    <xf numFmtId="164" fontId="45" fillId="0" borderId="66" xfId="20" applyFont="true" applyBorder="true" applyAlignment="true" applyProtection="true">
      <alignment horizontal="left" vertical="center" textRotation="0" wrapText="true" indent="0" shrinkToFit="false"/>
      <protection locked="true" hidden="false"/>
    </xf>
    <xf numFmtId="164" fontId="145" fillId="0" borderId="66" xfId="0" applyFont="true" applyBorder="true" applyAlignment="true" applyProtection="true">
      <alignment horizontal="left" vertical="center" textRotation="0" wrapText="true" indent="0" shrinkToFit="false"/>
      <protection locked="true" hidden="false"/>
    </xf>
    <xf numFmtId="164" fontId="145" fillId="0" borderId="66" xfId="0" applyFont="true" applyBorder="true" applyAlignment="true" applyProtection="false">
      <alignment horizontal="center" vertical="center" textRotation="0" wrapText="false" indent="0" shrinkToFit="false"/>
      <protection locked="true" hidden="false"/>
    </xf>
    <xf numFmtId="164" fontId="145" fillId="0" borderId="69" xfId="0" applyFont="true" applyBorder="true" applyAlignment="true" applyProtection="false">
      <alignment horizontal="center" vertical="center" textRotation="0" wrapText="false" indent="0" shrinkToFit="false"/>
      <protection locked="true" hidden="false"/>
    </xf>
    <xf numFmtId="164" fontId="144" fillId="18" borderId="39" xfId="0" applyFont="true" applyBorder="true" applyAlignment="true" applyProtection="false">
      <alignment horizontal="center" vertical="center" textRotation="0" wrapText="true" indent="0" shrinkToFit="false"/>
      <protection locked="true" hidden="false"/>
    </xf>
    <xf numFmtId="164" fontId="45" fillId="0" borderId="21" xfId="2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45" fillId="0" borderId="80" xfId="0" applyFont="true" applyBorder="true" applyAlignment="true" applyProtection="false">
      <alignment horizontal="center" vertical="center" textRotation="0" wrapText="true" indent="0" shrinkToFit="false"/>
      <protection locked="true" hidden="false"/>
    </xf>
    <xf numFmtId="164" fontId="68" fillId="18" borderId="49" xfId="0" applyFont="true" applyBorder="true" applyAlignment="true" applyProtection="false">
      <alignment horizontal="center" vertical="bottom" textRotation="0" wrapText="false" indent="0" shrinkToFit="false"/>
      <protection locked="true" hidden="false"/>
    </xf>
    <xf numFmtId="164" fontId="7" fillId="14" borderId="0" xfId="92" applyFont="false" applyBorder="false" applyAlignment="false" applyProtection="false">
      <alignment horizontal="general" vertical="bottom" textRotation="0" wrapText="false" indent="0" shrinkToFit="false"/>
      <protection locked="true" hidden="false"/>
    </xf>
    <xf numFmtId="164" fontId="7" fillId="14" borderId="0" xfId="92" applyFont="false" applyBorder="false" applyAlignment="true" applyProtection="false">
      <alignment horizontal="center" vertical="bottom" textRotation="0" wrapText="false" indent="0" shrinkToFit="false"/>
      <protection locked="true" hidden="false"/>
    </xf>
    <xf numFmtId="164" fontId="104" fillId="14" borderId="0" xfId="92" applyFont="true" applyBorder="true" applyAlignment="true" applyProtection="false">
      <alignment horizontal="left" vertical="center" textRotation="0" wrapText="false" indent="0" shrinkToFit="false"/>
      <protection locked="true" hidden="false"/>
    </xf>
    <xf numFmtId="170" fontId="59" fillId="14" borderId="0" xfId="101" applyFont="true" applyBorder="false" applyAlignment="true" applyProtection="false">
      <alignment horizontal="center" vertical="center" textRotation="0" wrapText="true" indent="0" shrinkToFit="false"/>
      <protection locked="true" hidden="false"/>
    </xf>
    <xf numFmtId="170" fontId="59" fillId="14" borderId="0" xfId="101" applyFont="true" applyBorder="false" applyAlignment="true" applyProtection="false">
      <alignment horizontal="center" vertical="bottom" textRotation="0" wrapText="false" indent="0" shrinkToFit="false"/>
      <protection locked="true" hidden="false"/>
    </xf>
    <xf numFmtId="170" fontId="146" fillId="14" borderId="0" xfId="20" applyFont="true" applyBorder="true" applyAlignment="true" applyProtection="true">
      <alignment horizontal="center" vertical="bottom" textRotation="0" wrapText="false" indent="0" shrinkToFit="false"/>
      <protection locked="true" hidden="false"/>
    </xf>
    <xf numFmtId="164" fontId="106" fillId="14" borderId="0" xfId="92" applyFont="true" applyBorder="false" applyAlignment="false" applyProtection="false">
      <alignment horizontal="general" vertical="bottom" textRotation="0" wrapText="false" indent="0" shrinkToFit="false"/>
      <protection locked="true" hidden="false"/>
    </xf>
    <xf numFmtId="164" fontId="82" fillId="18" borderId="17" xfId="92" applyFont="true" applyBorder="true" applyAlignment="false" applyProtection="false">
      <alignment horizontal="general" vertical="bottom" textRotation="0" wrapText="false" indent="0" shrinkToFit="false"/>
      <protection locked="true" hidden="false"/>
    </xf>
    <xf numFmtId="164" fontId="82" fillId="18" borderId="17" xfId="92" applyFont="true" applyBorder="true" applyAlignment="true" applyProtection="false">
      <alignment horizontal="center" vertical="center" textRotation="0" wrapText="false" indent="0" shrinkToFit="false"/>
      <protection locked="true" hidden="false"/>
    </xf>
    <xf numFmtId="164" fontId="82" fillId="18" borderId="17" xfId="92" applyFont="true" applyBorder="true" applyAlignment="true" applyProtection="false">
      <alignment horizontal="center" vertical="top" textRotation="0" wrapText="true" indent="0" shrinkToFit="false"/>
      <protection locked="true" hidden="false"/>
    </xf>
    <xf numFmtId="164" fontId="81" fillId="18" borderId="66" xfId="92" applyFont="true" applyBorder="true" applyAlignment="true" applyProtection="false">
      <alignment horizontal="general" vertical="top" textRotation="0" wrapText="true" indent="0" shrinkToFit="false"/>
      <protection locked="true" hidden="false"/>
    </xf>
    <xf numFmtId="164" fontId="60" fillId="18" borderId="0" xfId="92" applyFont="true" applyBorder="false" applyAlignment="false" applyProtection="false">
      <alignment horizontal="general" vertical="bottom" textRotation="0" wrapText="false" indent="0" shrinkToFit="false"/>
      <protection locked="true" hidden="false"/>
    </xf>
    <xf numFmtId="164" fontId="60" fillId="18" borderId="17" xfId="92" applyFont="true" applyBorder="true" applyAlignment="false" applyProtection="false">
      <alignment horizontal="general" vertical="bottom" textRotation="0" wrapText="false" indent="0" shrinkToFit="false"/>
      <protection locked="true" hidden="false"/>
    </xf>
    <xf numFmtId="164" fontId="81" fillId="18" borderId="17" xfId="92" applyFont="true" applyBorder="true" applyAlignment="true" applyProtection="false">
      <alignment horizontal="center" vertical="top"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7" fontId="23" fillId="0" borderId="17" xfId="81" applyFont="true" applyBorder="true" applyAlignment="false" applyProtection="false">
      <alignment horizontal="general" vertical="bottom" textRotation="0" wrapText="false" indent="0" shrinkToFit="false"/>
      <protection locked="true" hidden="false"/>
    </xf>
    <xf numFmtId="167" fontId="23" fillId="0" borderId="17" xfId="92"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7" fontId="23" fillId="0" borderId="17" xfId="81" applyFont="true" applyBorder="true" applyAlignment="true" applyProtection="false">
      <alignment horizontal="right" vertical="center" textRotation="0" wrapText="false" indent="0" shrinkToFit="false"/>
      <protection locked="true" hidden="false"/>
    </xf>
    <xf numFmtId="167" fontId="81" fillId="18" borderId="17" xfId="92" applyFont="true" applyBorder="tru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7" fontId="23" fillId="0" borderId="21" xfId="81" applyFont="true" applyBorder="true" applyAlignment="true" applyProtection="false">
      <alignment horizontal="general" vertical="center" textRotation="0" wrapText="false" indent="0" shrinkToFit="false"/>
      <protection locked="true" hidden="false"/>
    </xf>
    <xf numFmtId="167" fontId="23" fillId="0" borderId="21" xfId="92" applyFont="true" applyBorder="true" applyAlignment="true" applyProtection="false">
      <alignment horizontal="center" vertical="center" textRotation="0" wrapText="false" indent="0" shrinkToFit="false"/>
      <protection locked="true" hidden="false"/>
    </xf>
    <xf numFmtId="167" fontId="23" fillId="0" borderId="17" xfId="81" applyFont="true" applyBorder="true" applyAlignment="true" applyProtection="false">
      <alignment horizontal="general" vertical="center" textRotation="0" wrapText="false" indent="0" shrinkToFit="false"/>
      <protection locked="true" hidden="false"/>
    </xf>
    <xf numFmtId="164" fontId="7" fillId="0" borderId="0" xfId="92" applyFont="false" applyBorder="false" applyAlignment="false" applyProtection="false">
      <alignment horizontal="general" vertical="bottom" textRotation="0" wrapText="false" indent="0" shrinkToFit="false"/>
      <protection locked="true" hidden="false"/>
    </xf>
    <xf numFmtId="164" fontId="7" fillId="0" borderId="0" xfId="92" applyFont="false" applyBorder="false" applyAlignment="true" applyProtection="false">
      <alignment horizontal="center" vertical="bottom" textRotation="0" wrapText="false" indent="0" shrinkToFit="false"/>
      <protection locked="true" hidden="false"/>
    </xf>
    <xf numFmtId="164" fontId="147" fillId="18" borderId="12" xfId="0" applyFont="true" applyBorder="true" applyAlignment="true" applyProtection="false">
      <alignment horizontal="center" vertical="center" textRotation="0" wrapText="true" indent="0" shrinkToFit="false"/>
      <protection locked="true" hidden="false"/>
    </xf>
    <xf numFmtId="164" fontId="148" fillId="18" borderId="14" xfId="0" applyFont="true" applyBorder="true" applyAlignment="true" applyProtection="false">
      <alignment horizontal="general" vertical="center" textRotation="0" wrapText="true" indent="0" shrinkToFit="false"/>
      <protection locked="true" hidden="false"/>
    </xf>
    <xf numFmtId="164" fontId="149" fillId="0" borderId="16" xfId="0" applyFont="true" applyBorder="true" applyAlignment="true" applyProtection="false">
      <alignment horizontal="left" vertical="center" textRotation="0" wrapText="true" indent="1" shrinkToFit="false"/>
      <protection locked="true" hidden="false"/>
    </xf>
    <xf numFmtId="164" fontId="149" fillId="0" borderId="17" xfId="0" applyFont="true" applyBorder="true" applyAlignment="true" applyProtection="false">
      <alignment horizontal="left" vertical="center" textRotation="0" wrapText="false" indent="1" shrinkToFit="false"/>
      <protection locked="true" hidden="false"/>
    </xf>
    <xf numFmtId="164" fontId="149" fillId="0" borderId="18" xfId="0" applyFont="true" applyBorder="true" applyAlignment="true" applyProtection="false">
      <alignment horizontal="center" vertical="center" textRotation="0" wrapText="false" indent="0" shrinkToFit="false"/>
      <protection locked="true" hidden="false"/>
    </xf>
    <xf numFmtId="164" fontId="19" fillId="18" borderId="16" xfId="0" applyFont="true" applyBorder="true" applyAlignment="true" applyProtection="false">
      <alignment horizontal="center" vertical="center" textRotation="0" wrapText="true" indent="0" shrinkToFit="false"/>
      <protection locked="true" hidden="false"/>
    </xf>
    <xf numFmtId="164" fontId="149" fillId="18" borderId="18" xfId="0" applyFont="true" applyBorder="true" applyAlignment="true" applyProtection="false">
      <alignment horizontal="general" vertical="center" textRotation="0" wrapText="true" indent="0" shrinkToFit="false"/>
      <protection locked="true" hidden="false"/>
    </xf>
    <xf numFmtId="164" fontId="149" fillId="0" borderId="69" xfId="0" applyFont="true" applyBorder="true" applyAlignment="true" applyProtection="false">
      <alignment horizontal="center" vertical="center" textRotation="0" wrapText="false" indent="0" shrinkToFit="false"/>
      <protection locked="true" hidden="false"/>
    </xf>
    <xf numFmtId="164" fontId="143" fillId="18" borderId="23" xfId="0" applyFont="true" applyBorder="true" applyAlignment="true" applyProtection="false">
      <alignment horizontal="center" vertical="center" textRotation="0" wrapText="true" indent="0" shrinkToFit="false"/>
      <protection locked="true" hidden="false"/>
    </xf>
    <xf numFmtId="164" fontId="0" fillId="18"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14" borderId="35" xfId="0" applyFont="false" applyBorder="true" applyAlignment="true" applyProtection="false">
      <alignment horizontal="left" vertical="center" textRotation="0" wrapText="false" indent="1" shrinkToFit="false"/>
      <protection locked="true" hidden="false"/>
    </xf>
    <xf numFmtId="164" fontId="150" fillId="14" borderId="46" xfId="0" applyFont="true" applyBorder="true" applyAlignment="true" applyProtection="false">
      <alignment horizontal="center" vertical="center" textRotation="0" wrapText="false" indent="0" shrinkToFit="false"/>
      <protection locked="true" hidden="false"/>
    </xf>
    <xf numFmtId="164" fontId="151" fillId="14" borderId="46" xfId="0" applyFont="true" applyBorder="true" applyAlignment="true" applyProtection="false">
      <alignment horizontal="left" vertical="center" textRotation="0" wrapText="false" indent="5" shrinkToFit="false"/>
      <protection locked="true" hidden="false"/>
    </xf>
    <xf numFmtId="164" fontId="152" fillId="14" borderId="4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14" borderId="36" xfId="0" applyFont="false" applyBorder="true" applyAlignment="true" applyProtection="false">
      <alignment horizontal="left" vertical="center" textRotation="0" wrapText="false" indent="1" shrinkToFit="false"/>
      <protection locked="true" hidden="false"/>
    </xf>
    <xf numFmtId="164" fontId="153" fillId="14" borderId="0" xfId="0" applyFont="true" applyBorder="true" applyAlignment="true" applyProtection="false">
      <alignment horizontal="center" vertical="center" textRotation="0" wrapText="false" indent="0" shrinkToFit="false"/>
      <protection locked="true" hidden="false"/>
    </xf>
    <xf numFmtId="164" fontId="151" fillId="14" borderId="0" xfId="0" applyFont="true" applyBorder="true" applyAlignment="true" applyProtection="false">
      <alignment horizontal="left" vertical="center" textRotation="0" wrapText="false" indent="5" shrinkToFit="false"/>
      <protection locked="true" hidden="false"/>
    </xf>
    <xf numFmtId="164" fontId="152" fillId="14" borderId="19" xfId="0" applyFont="true" applyBorder="true" applyAlignment="true" applyProtection="false">
      <alignment horizontal="center" vertical="center" textRotation="0" wrapText="false" indent="0" shrinkToFit="false"/>
      <protection locked="true" hidden="false"/>
    </xf>
    <xf numFmtId="164" fontId="154" fillId="14" borderId="0" xfId="0" applyFont="true" applyBorder="true" applyAlignment="true" applyProtection="false">
      <alignment horizontal="center" vertical="center" textRotation="0" wrapText="false" indent="0" shrinkToFit="false"/>
      <protection locked="true" hidden="false"/>
    </xf>
    <xf numFmtId="164" fontId="155" fillId="14" borderId="0" xfId="0" applyFont="true" applyBorder="true" applyAlignment="true" applyProtection="false">
      <alignment horizontal="left" vertical="center" textRotation="0" wrapText="false" indent="5" shrinkToFit="false"/>
      <protection locked="true" hidden="false"/>
    </xf>
    <xf numFmtId="164" fontId="156" fillId="18" borderId="39" xfId="0" applyFont="true" applyBorder="true" applyAlignment="false" applyProtection="false">
      <alignment horizontal="general" vertical="bottom" textRotation="0" wrapText="false" indent="0" shrinkToFit="false"/>
      <protection locked="true" hidden="false"/>
    </xf>
    <xf numFmtId="164" fontId="157" fillId="18" borderId="39" xfId="0" applyFont="true" applyBorder="true" applyAlignment="true" applyProtection="false">
      <alignment horizontal="center" vertical="center" textRotation="0" wrapText="false" indent="0" shrinkToFit="false"/>
      <protection locked="true" hidden="false"/>
    </xf>
    <xf numFmtId="164" fontId="158" fillId="0" borderId="36" xfId="0" applyFont="true" applyBorder="true" applyAlignment="true" applyProtection="false">
      <alignment horizontal="center" vertical="center" textRotation="0" wrapText="false" indent="0" shrinkToFit="false"/>
      <protection locked="true" hidden="false"/>
    </xf>
    <xf numFmtId="164" fontId="158" fillId="0" borderId="39" xfId="0" applyFont="true" applyBorder="true" applyAlignment="true" applyProtection="false">
      <alignment horizontal="center" vertical="center" textRotation="0" wrapText="false" indent="0" shrinkToFit="false"/>
      <protection locked="true" hidden="false"/>
    </xf>
    <xf numFmtId="164" fontId="158" fillId="0" borderId="77" xfId="0" applyFont="true" applyBorder="true" applyAlignment="true" applyProtection="false">
      <alignment horizontal="center" vertical="center" textRotation="0" wrapText="false" indent="0" shrinkToFit="false"/>
      <protection locked="true" hidden="false"/>
    </xf>
    <xf numFmtId="164" fontId="158" fillId="0" borderId="69" xfId="0" applyFont="true" applyBorder="true" applyAlignment="true" applyProtection="false">
      <alignment horizontal="center" vertical="center" textRotation="0" wrapText="true" indent="0" shrinkToFit="false"/>
      <protection locked="true" hidden="false"/>
    </xf>
    <xf numFmtId="164" fontId="159" fillId="18" borderId="39" xfId="0" applyFont="true" applyBorder="true" applyAlignment="true" applyProtection="false">
      <alignment horizontal="left" vertical="center" textRotation="0" wrapText="true" indent="0" shrinkToFit="false"/>
      <protection locked="true" hidden="false"/>
    </xf>
    <xf numFmtId="164" fontId="160" fillId="0" borderId="0" xfId="0" applyFont="true" applyBorder="true" applyAlignment="true" applyProtection="false">
      <alignment horizontal="general" vertical="center" textRotation="0" wrapText="false" indent="0" shrinkToFit="false"/>
      <protection locked="true" hidden="false"/>
    </xf>
    <xf numFmtId="164" fontId="79" fillId="0" borderId="76" xfId="0" applyFont="true" applyBorder="true" applyAlignment="true" applyProtection="false">
      <alignment horizontal="center" vertical="center" textRotation="0" wrapText="false" indent="0" shrinkToFit="false"/>
      <protection locked="true" hidden="false"/>
    </xf>
    <xf numFmtId="164" fontId="79" fillId="0" borderId="60" xfId="0" applyFont="true" applyBorder="true" applyAlignment="true" applyProtection="false">
      <alignment horizontal="left" vertical="center" textRotation="0" wrapText="true" indent="1" shrinkToFit="false"/>
      <protection locked="true" hidden="false"/>
    </xf>
    <xf numFmtId="164" fontId="156" fillId="0" borderId="21" xfId="0" applyFont="true" applyBorder="true" applyAlignment="true" applyProtection="false">
      <alignment horizontal="center" vertical="center" textRotation="0" wrapText="false" indent="0" shrinkToFit="false"/>
      <protection locked="true" hidden="false"/>
    </xf>
    <xf numFmtId="168" fontId="156" fillId="0" borderId="2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79" fillId="0" borderId="17" xfId="0" applyFont="true" applyBorder="true" applyAlignment="true" applyProtection="false">
      <alignment horizontal="left" vertical="center" textRotation="0" wrapText="true" indent="1" shrinkToFit="false"/>
      <protection locked="true" hidden="false"/>
    </xf>
    <xf numFmtId="164" fontId="156" fillId="0" borderId="17" xfId="0" applyFont="true" applyBorder="true" applyAlignment="true" applyProtection="false">
      <alignment horizontal="center" vertical="center" textRotation="0" wrapText="false" indent="0" shrinkToFit="false"/>
      <protection locked="true" hidden="false"/>
    </xf>
    <xf numFmtId="168" fontId="156" fillId="0" borderId="18" xfId="0" applyFont="true" applyBorder="true" applyAlignment="true" applyProtection="false">
      <alignment horizontal="center" vertical="center" textRotation="0" wrapText="false" indent="0" shrinkToFit="false"/>
      <protection locked="true" hidden="false"/>
    </xf>
    <xf numFmtId="164" fontId="156" fillId="0" borderId="27" xfId="0" applyFont="true" applyBorder="true" applyAlignment="true" applyProtection="false">
      <alignment horizontal="center" vertical="center" textRotation="0" wrapText="false" indent="0" shrinkToFit="false"/>
      <protection locked="true" hidden="false"/>
    </xf>
    <xf numFmtId="164" fontId="156" fillId="0" borderId="22" xfId="0" applyFont="true" applyBorder="true" applyAlignment="true" applyProtection="false">
      <alignment horizontal="center" vertical="center" textRotation="0" wrapText="false" indent="0" shrinkToFit="false"/>
      <protection locked="true" hidden="false"/>
    </xf>
    <xf numFmtId="164" fontId="79" fillId="0" borderId="80" xfId="0" applyFont="true" applyBorder="true" applyAlignment="true" applyProtection="false">
      <alignment horizontal="center" vertical="center" textRotation="0" wrapText="false" indent="0" shrinkToFit="false"/>
      <protection locked="true" hidden="false"/>
    </xf>
    <xf numFmtId="164" fontId="79" fillId="0" borderId="66" xfId="0" applyFont="true" applyBorder="true" applyAlignment="true" applyProtection="false">
      <alignment horizontal="left" vertical="center" textRotation="0" wrapText="true" indent="1" shrinkToFit="false"/>
      <protection locked="true" hidden="false"/>
    </xf>
    <xf numFmtId="164" fontId="156" fillId="0" borderId="43" xfId="0" applyFont="true" applyBorder="true" applyAlignment="true" applyProtection="false">
      <alignment horizontal="center" vertical="center" textRotation="0" wrapText="false" indent="0" shrinkToFit="false"/>
      <protection locked="true" hidden="false"/>
    </xf>
    <xf numFmtId="164" fontId="156" fillId="0" borderId="18" xfId="0" applyFont="true" applyBorder="true" applyAlignment="true" applyProtection="false">
      <alignment horizontal="center" vertical="center" textRotation="0" wrapText="false" indent="0" shrinkToFit="false"/>
      <protection locked="true" hidden="false"/>
    </xf>
    <xf numFmtId="164" fontId="79" fillId="14" borderId="80" xfId="0" applyFont="true" applyBorder="true" applyAlignment="true" applyProtection="false">
      <alignment horizontal="center" vertical="center" textRotation="0" wrapText="false" indent="0" shrinkToFit="false"/>
      <protection locked="true" hidden="false"/>
    </xf>
    <xf numFmtId="164" fontId="79" fillId="14" borderId="66" xfId="0" applyFont="true" applyBorder="true" applyAlignment="true" applyProtection="false">
      <alignment horizontal="left" vertical="center" textRotation="0" wrapText="true" indent="1" shrinkToFit="false"/>
      <protection locked="true" hidden="false"/>
    </xf>
    <xf numFmtId="164" fontId="79" fillId="14" borderId="16" xfId="0" applyFont="true" applyBorder="true" applyAlignment="true" applyProtection="false">
      <alignment horizontal="center" vertical="center" textRotation="0" wrapText="false" indent="0" shrinkToFit="false"/>
      <protection locked="true" hidden="false"/>
    </xf>
    <xf numFmtId="164" fontId="79" fillId="14" borderId="17" xfId="0" applyFont="true" applyBorder="true" applyAlignment="true" applyProtection="false">
      <alignment horizontal="left" vertical="center" textRotation="0" wrapText="true" indent="1" shrinkToFit="false"/>
      <protection locked="true" hidden="false"/>
    </xf>
    <xf numFmtId="167" fontId="156" fillId="0" borderId="18" xfId="0" applyFont="true" applyBorder="true" applyAlignment="true" applyProtection="false">
      <alignment horizontal="center" vertical="center" textRotation="0" wrapText="false" indent="0" shrinkToFit="false"/>
      <protection locked="true" hidden="false"/>
    </xf>
    <xf numFmtId="164" fontId="79" fillId="14" borderId="76" xfId="0" applyFont="true" applyBorder="true" applyAlignment="true" applyProtection="false">
      <alignment horizontal="center" vertical="center" textRotation="0" wrapText="false" indent="0" shrinkToFit="false"/>
      <protection locked="true" hidden="false"/>
    </xf>
    <xf numFmtId="164" fontId="79" fillId="14" borderId="60" xfId="0" applyFont="true" applyBorder="true" applyAlignment="true" applyProtection="false">
      <alignment horizontal="left" vertical="center" textRotation="0" wrapText="true" indent="1" shrinkToFit="false"/>
      <protection locked="true" hidden="false"/>
    </xf>
    <xf numFmtId="164" fontId="158" fillId="18" borderId="80" xfId="0" applyFont="true" applyBorder="true" applyAlignment="true" applyProtection="false">
      <alignment horizontal="center" vertical="center" textRotation="0" wrapText="false" indent="0" shrinkToFit="false"/>
      <protection locked="true" hidden="false"/>
    </xf>
    <xf numFmtId="164" fontId="158" fillId="18" borderId="66" xfId="0" applyFont="true" applyBorder="true" applyAlignment="true" applyProtection="false">
      <alignment horizontal="left" vertical="center" textRotation="0" wrapText="true" indent="1" shrinkToFit="false"/>
      <protection locked="true" hidden="false"/>
    </xf>
    <xf numFmtId="164" fontId="157" fillId="18" borderId="43" xfId="0" applyFont="true" applyBorder="true" applyAlignment="true" applyProtection="false">
      <alignment horizontal="center" vertical="center" textRotation="0" wrapText="false" indent="0" shrinkToFit="false"/>
      <protection locked="true" hidden="false"/>
    </xf>
    <xf numFmtId="164" fontId="157" fillId="18" borderId="18" xfId="0" applyFont="true" applyBorder="true" applyAlignment="true" applyProtection="false">
      <alignment horizontal="center" vertical="center" textRotation="0" wrapText="false" indent="0" shrinkToFit="false"/>
      <protection locked="true" hidden="false"/>
    </xf>
    <xf numFmtId="164" fontId="161" fillId="0" borderId="0" xfId="0" applyFont="true" applyBorder="true" applyAlignment="true" applyProtection="false">
      <alignment horizontal="general" vertical="center" textRotation="0" wrapText="false" indent="0" shrinkToFit="false"/>
      <protection locked="true" hidden="false"/>
    </xf>
    <xf numFmtId="164" fontId="159" fillId="18" borderId="15" xfId="0" applyFont="true" applyBorder="true" applyAlignment="true" applyProtection="false">
      <alignment horizontal="left" vertical="center" textRotation="0" wrapText="true" indent="0" shrinkToFit="false"/>
      <protection locked="true" hidden="false"/>
    </xf>
    <xf numFmtId="164" fontId="156" fillId="0" borderId="17" xfId="0" applyFont="true" applyBorder="true" applyAlignment="true" applyProtection="false">
      <alignment horizontal="center" vertical="center" textRotation="0" wrapText="false" indent="0" shrinkToFit="false"/>
      <protection locked="true" hidden="false"/>
    </xf>
    <xf numFmtId="164" fontId="156" fillId="0" borderId="18" xfId="0" applyFont="true" applyBorder="true" applyAlignment="true" applyProtection="false">
      <alignment horizontal="center" vertical="center" textRotation="0" wrapText="false" indent="0" shrinkToFit="false"/>
      <protection locked="true" hidden="false"/>
    </xf>
    <xf numFmtId="168" fontId="156" fillId="0" borderId="18" xfId="0" applyFont="true" applyBorder="true" applyAlignment="true" applyProtection="false">
      <alignment horizontal="center" vertical="center" textRotation="0" wrapText="false" indent="0" shrinkToFit="false"/>
      <protection locked="true" hidden="false"/>
    </xf>
    <xf numFmtId="164" fontId="79" fillId="0" borderId="76" xfId="0" applyFont="true" applyBorder="true" applyAlignment="true" applyProtection="false">
      <alignment horizontal="center" vertical="center" textRotation="0" wrapText="false" indent="0" shrinkToFit="false"/>
      <protection locked="true" hidden="false"/>
    </xf>
    <xf numFmtId="164" fontId="79" fillId="0" borderId="80" xfId="0" applyFont="true" applyBorder="true" applyAlignment="true" applyProtection="false">
      <alignment horizontal="center" vertical="center" textRotation="0" wrapText="false" indent="0" shrinkToFit="false"/>
      <protection locked="true" hidden="false"/>
    </xf>
    <xf numFmtId="164" fontId="156" fillId="0" borderId="85" xfId="0" applyFont="true" applyBorder="true" applyAlignment="true" applyProtection="false">
      <alignment horizontal="center" vertical="center" textRotation="0" wrapText="false" indent="0" shrinkToFit="false"/>
      <protection locked="true" hidden="false"/>
    </xf>
    <xf numFmtId="164" fontId="156" fillId="0" borderId="69" xfId="0" applyFont="true" applyBorder="true" applyAlignment="true" applyProtection="false">
      <alignment horizontal="center" vertical="center" textRotation="0" wrapText="false" indent="0" shrinkToFit="false"/>
      <protection locked="true" hidden="false"/>
    </xf>
    <xf numFmtId="164" fontId="79" fillId="0" borderId="16" xfId="0" applyFont="true" applyBorder="true" applyAlignment="true" applyProtection="false">
      <alignment horizontal="center" vertical="center" textRotation="0" wrapText="false" indent="0" shrinkToFit="false"/>
      <protection locked="true" hidden="false"/>
    </xf>
    <xf numFmtId="164" fontId="79" fillId="0" borderId="80" xfId="0" applyFont="true" applyBorder="true" applyAlignment="true" applyProtection="false">
      <alignment horizontal="center" vertical="center" textRotation="0" wrapText="false" indent="0" shrinkToFit="false"/>
      <protection locked="true" hidden="false"/>
    </xf>
    <xf numFmtId="164" fontId="79" fillId="0" borderId="66" xfId="0" applyFont="true" applyBorder="true" applyAlignment="true" applyProtection="false">
      <alignment horizontal="left" vertical="center" textRotation="0" wrapText="true" indent="1" shrinkToFit="false"/>
      <protection locked="true" hidden="false"/>
    </xf>
    <xf numFmtId="164" fontId="156" fillId="0" borderId="43" xfId="0" applyFont="true" applyBorder="true" applyAlignment="true" applyProtection="false">
      <alignment horizontal="center" vertical="center" textRotation="0" wrapText="false" indent="0" shrinkToFit="false"/>
      <protection locked="true" hidden="false"/>
    </xf>
    <xf numFmtId="164" fontId="156" fillId="0" borderId="85" xfId="0" applyFont="true" applyBorder="true" applyAlignment="true" applyProtection="false">
      <alignment horizontal="center" vertical="center" textRotation="0" wrapText="false" indent="0" shrinkToFit="false"/>
      <protection locked="true" hidden="false"/>
    </xf>
    <xf numFmtId="168" fontId="156" fillId="0" borderId="69" xfId="0" applyFont="true" applyBorder="true" applyAlignment="true" applyProtection="false">
      <alignment horizontal="center" vertical="center" textRotation="0" wrapText="false" indent="0" shrinkToFit="false"/>
      <protection locked="true" hidden="false"/>
    </xf>
    <xf numFmtId="164" fontId="156" fillId="0" borderId="66" xfId="0" applyFont="true" applyBorder="true" applyAlignment="true" applyProtection="false">
      <alignment horizontal="center" vertical="center" textRotation="0" wrapText="false" indent="0" shrinkToFit="false"/>
      <protection locked="true" hidden="false"/>
    </xf>
    <xf numFmtId="164" fontId="156" fillId="0" borderId="69" xfId="0" applyFont="true" applyBorder="true" applyAlignment="true" applyProtection="false">
      <alignment horizontal="center" vertical="center" textRotation="0" wrapText="false" indent="0" shrinkToFit="false"/>
      <protection locked="true" hidden="false"/>
    </xf>
    <xf numFmtId="164" fontId="79" fillId="0" borderId="26"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left" vertical="center" textRotation="0" wrapText="true" indent="1" shrinkToFit="false"/>
      <protection locked="true" hidden="false"/>
    </xf>
    <xf numFmtId="164" fontId="156" fillId="0" borderId="22" xfId="0" applyFont="true" applyBorder="true" applyAlignment="true" applyProtection="false">
      <alignment horizontal="center" vertical="center" textRotation="0" wrapText="false" indent="0" shrinkToFit="false"/>
      <protection locked="true" hidden="false"/>
    </xf>
    <xf numFmtId="164" fontId="158" fillId="0" borderId="80" xfId="0" applyFont="true" applyBorder="true" applyAlignment="true" applyProtection="false">
      <alignment horizontal="center" vertical="center" textRotation="0" wrapText="false" indent="0" shrinkToFit="false"/>
      <protection locked="true" hidden="false"/>
    </xf>
    <xf numFmtId="164" fontId="158" fillId="0" borderId="17" xfId="0" applyFont="true" applyBorder="true" applyAlignment="true" applyProtection="false">
      <alignment horizontal="left" vertical="center" textRotation="0" wrapText="true" indent="1" shrinkToFit="false"/>
      <protection locked="true" hidden="false"/>
    </xf>
    <xf numFmtId="164" fontId="157" fillId="0" borderId="43" xfId="0" applyFont="true" applyBorder="true" applyAlignment="true" applyProtection="false">
      <alignment horizontal="center" vertical="center" textRotation="0" wrapText="false" indent="0" shrinkToFit="false"/>
      <protection locked="true" hidden="false"/>
    </xf>
    <xf numFmtId="164" fontId="157" fillId="0" borderId="1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9" fillId="0" borderId="23" xfId="0" applyFont="true" applyBorder="true" applyAlignment="true" applyProtection="false">
      <alignment horizontal="center" vertical="center" textRotation="0" wrapText="false" indent="0" shrinkToFit="false"/>
      <protection locked="true" hidden="false"/>
    </xf>
    <xf numFmtId="164" fontId="79" fillId="0" borderId="24" xfId="0" applyFont="true" applyBorder="true" applyAlignment="true" applyProtection="false">
      <alignment horizontal="left" vertical="center" textRotation="0" wrapText="true" indent="1" shrinkToFit="false"/>
      <protection locked="true" hidden="false"/>
    </xf>
    <xf numFmtId="164" fontId="156" fillId="0" borderId="45" xfId="0" applyFont="true" applyBorder="true" applyAlignment="true" applyProtection="false">
      <alignment horizontal="center" vertical="center" textRotation="0" wrapText="false" indent="0" shrinkToFit="false"/>
      <protection locked="true" hidden="false"/>
    </xf>
    <xf numFmtId="164" fontId="156" fillId="0" borderId="25" xfId="0" applyFont="true" applyBorder="true" applyAlignment="true" applyProtection="false">
      <alignment horizontal="center" vertical="center" textRotation="0" wrapText="false" indent="0" shrinkToFit="false"/>
      <protection locked="true" hidden="false"/>
    </xf>
    <xf numFmtId="164" fontId="162" fillId="18" borderId="46" xfId="0" applyFont="true" applyBorder="true" applyAlignment="false" applyProtection="false">
      <alignment horizontal="general" vertical="bottom" textRotation="0" wrapText="false" indent="0" shrinkToFit="false"/>
      <protection locked="true" hidden="false"/>
    </xf>
    <xf numFmtId="164" fontId="0" fillId="18" borderId="47" xfId="0" applyFont="false" applyBorder="true" applyAlignment="true" applyProtection="false">
      <alignment horizontal="center" vertical="bottom" textRotation="0" wrapText="false" indent="0" shrinkToFit="false"/>
      <protection locked="true" hidden="false"/>
    </xf>
    <xf numFmtId="164" fontId="0" fillId="18" borderId="50" xfId="0" applyFont="false" applyBorder="true" applyAlignment="true" applyProtection="false">
      <alignment horizontal="center" vertical="bottom" textRotation="0" wrapText="false" indent="0" shrinkToFit="false"/>
      <protection locked="true" hidden="false"/>
    </xf>
    <xf numFmtId="164" fontId="128" fillId="0" borderId="0" xfId="0" applyFont="true" applyBorder="true" applyAlignment="true" applyProtection="true">
      <alignment horizontal="center" vertical="center" textRotation="0" wrapText="false" indent="0" shrinkToFit="false"/>
      <protection locked="true" hidden="true"/>
    </xf>
    <xf numFmtId="164" fontId="121" fillId="0" borderId="0" xfId="0" applyFont="true" applyBorder="false" applyAlignment="true" applyProtection="false">
      <alignment horizontal="left" vertical="bottom" textRotation="0" wrapText="false" indent="1" shrinkToFit="false"/>
      <protection locked="true" hidden="false"/>
    </xf>
    <xf numFmtId="172" fontId="121" fillId="0" borderId="0" xfId="0" applyFont="true" applyBorder="false" applyAlignment="false" applyProtection="false">
      <alignment horizontal="general" vertical="bottom" textRotation="0" wrapText="false" indent="0" shrinkToFit="false"/>
      <protection locked="true" hidden="false"/>
    </xf>
    <xf numFmtId="168" fontId="121" fillId="0" borderId="0" xfId="0" applyFont="true" applyBorder="false" applyAlignment="false" applyProtection="false">
      <alignment horizontal="general" vertical="bottom" textRotation="0" wrapText="false" indent="0" shrinkToFit="false"/>
      <protection locked="true" hidden="false"/>
    </xf>
    <xf numFmtId="164" fontId="83" fillId="18" borderId="51" xfId="91" applyFont="true" applyBorder="true" applyAlignment="true" applyProtection="false">
      <alignment horizontal="center" vertical="center" textRotation="0" wrapText="false" indent="0" shrinkToFit="false"/>
      <protection locked="true" hidden="false"/>
    </xf>
    <xf numFmtId="164" fontId="83" fillId="18" borderId="52" xfId="91" applyFont="true" applyBorder="true" applyAlignment="true" applyProtection="false">
      <alignment horizontal="center" vertical="center" textRotation="0" wrapText="false" indent="0" shrinkToFit="false"/>
      <protection locked="true" hidden="false"/>
    </xf>
    <xf numFmtId="164" fontId="83" fillId="18" borderId="52" xfId="91" applyFont="true" applyBorder="true" applyAlignment="true" applyProtection="false">
      <alignment horizontal="center" vertical="center" textRotation="0" wrapText="true" indent="0" shrinkToFit="false"/>
      <protection locked="true" hidden="false"/>
    </xf>
    <xf numFmtId="172" fontId="83" fillId="18" borderId="52" xfId="91" applyFont="true" applyBorder="true" applyAlignment="true" applyProtection="false">
      <alignment horizontal="center" vertical="center" textRotation="0" wrapText="true" indent="0" shrinkToFit="false"/>
      <protection locked="true" hidden="false"/>
    </xf>
    <xf numFmtId="172" fontId="83" fillId="18" borderId="53" xfId="91" applyFont="true" applyBorder="true" applyAlignment="true" applyProtection="false">
      <alignment horizontal="center" vertical="center" textRotation="0" wrapText="true" indent="0" shrinkToFit="false"/>
      <protection locked="true" hidden="false"/>
    </xf>
    <xf numFmtId="164" fontId="121" fillId="14" borderId="0" xfId="0" applyFont="true" applyBorder="false" applyAlignment="false" applyProtection="false">
      <alignment horizontal="general" vertical="bottom" textRotation="0" wrapText="false" indent="0" shrinkToFit="false"/>
      <protection locked="true" hidden="false"/>
    </xf>
    <xf numFmtId="164" fontId="94" fillId="18" borderId="32" xfId="0" applyFont="true" applyBorder="true" applyAlignment="true" applyProtection="false">
      <alignment horizontal="general" vertical="top" textRotation="0" wrapText="true" indent="0" shrinkToFit="false"/>
      <protection locked="true" hidden="false"/>
    </xf>
    <xf numFmtId="164" fontId="83" fillId="18" borderId="33" xfId="0" applyFont="true" applyBorder="true" applyAlignment="true" applyProtection="false">
      <alignment horizontal="center" vertical="top" textRotation="0" wrapText="true" indent="0" shrinkToFit="false"/>
      <protection locked="true" hidden="false"/>
    </xf>
    <xf numFmtId="164" fontId="94" fillId="18" borderId="33" xfId="0" applyFont="true" applyBorder="true" applyAlignment="true" applyProtection="false">
      <alignment horizontal="general" vertical="top" textRotation="0" wrapText="true" indent="0" shrinkToFit="false"/>
      <protection locked="true" hidden="false"/>
    </xf>
    <xf numFmtId="164" fontId="94" fillId="18" borderId="34" xfId="0" applyFont="true" applyBorder="true" applyAlignment="true" applyProtection="false">
      <alignment horizontal="general" vertical="top" textRotation="0" wrapText="true" indent="0" shrinkToFit="false"/>
      <protection locked="true" hidden="false"/>
    </xf>
    <xf numFmtId="164" fontId="100" fillId="18" borderId="32" xfId="0" applyFont="true" applyBorder="true" applyAlignment="true" applyProtection="false">
      <alignment horizontal="general" vertical="top" textRotation="0" wrapText="false" indent="0" shrinkToFit="false"/>
      <protection locked="true" hidden="false"/>
    </xf>
    <xf numFmtId="164" fontId="83" fillId="18" borderId="33" xfId="0" applyFont="true" applyBorder="true" applyAlignment="true" applyProtection="false">
      <alignment horizontal="center" vertical="bottom" textRotation="0" wrapText="false" indent="0" shrinkToFit="false"/>
      <protection locked="true" hidden="false"/>
    </xf>
    <xf numFmtId="164" fontId="100" fillId="18" borderId="33" xfId="0" applyFont="true" applyBorder="true" applyAlignment="true" applyProtection="false">
      <alignment horizontal="general" vertical="top" textRotation="0" wrapText="false" indent="0" shrinkToFit="false"/>
      <protection locked="true" hidden="false"/>
    </xf>
    <xf numFmtId="164" fontId="100" fillId="18" borderId="34" xfId="0" applyFont="true" applyBorder="true" applyAlignment="true" applyProtection="false">
      <alignment horizontal="general" vertical="top" textRotation="0" wrapText="false" indent="0" shrinkToFit="false"/>
      <protection locked="true" hidden="false"/>
    </xf>
    <xf numFmtId="164" fontId="163" fillId="18" borderId="32" xfId="0" applyFont="true" applyBorder="true" applyAlignment="true" applyProtection="false">
      <alignment horizontal="general" vertical="top" textRotation="0" wrapText="false" indent="0" shrinkToFit="false"/>
      <protection locked="true" hidden="false"/>
    </xf>
    <xf numFmtId="164" fontId="163" fillId="18" borderId="33" xfId="0" applyFont="true" applyBorder="true" applyAlignment="true" applyProtection="false">
      <alignment horizontal="general" vertical="top" textRotation="0" wrapText="false" indent="0" shrinkToFit="false"/>
      <protection locked="true" hidden="false"/>
    </xf>
    <xf numFmtId="164" fontId="163" fillId="18" borderId="34" xfId="0" applyFont="true" applyBorder="true" applyAlignment="true" applyProtection="false">
      <alignment horizontal="general" vertical="top" textRotation="0" wrapText="false" indent="0" shrinkToFit="false"/>
      <protection locked="true" hidden="false"/>
    </xf>
    <xf numFmtId="166" fontId="138" fillId="0" borderId="16" xfId="89" applyFont="true" applyBorder="true" applyAlignment="true" applyProtection="false">
      <alignment horizontal="left" vertical="bottom" textRotation="0" wrapText="tru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64" fontId="89" fillId="14" borderId="17" xfId="89" applyFont="true" applyBorder="true" applyAlignment="true" applyProtection="false">
      <alignment horizontal="center" vertical="center" textRotation="0" wrapText="true" indent="0" shrinkToFit="false"/>
      <protection locked="true" hidden="false"/>
    </xf>
    <xf numFmtId="168" fontId="87" fillId="2" borderId="17" xfId="89" applyFont="true" applyBorder="true" applyAlignment="true" applyProtection="false">
      <alignment horizontal="center" vertical="center" textRotation="0" wrapText="true" indent="0" shrinkToFit="false"/>
      <protection locked="true" hidden="false"/>
    </xf>
    <xf numFmtId="168" fontId="87" fillId="5" borderId="18" xfId="89" applyFont="true" applyBorder="true" applyAlignment="true" applyProtection="false">
      <alignment horizontal="center" vertical="center" textRotation="0" wrapText="true" indent="0" shrinkToFit="false"/>
      <protection locked="true" hidden="false"/>
    </xf>
    <xf numFmtId="164" fontId="88" fillId="0" borderId="17" xfId="0" applyFont="true" applyBorder="true" applyAlignment="false" applyProtection="false">
      <alignment horizontal="general" vertical="bottom" textRotation="0" wrapText="false" indent="0" shrinkToFit="false"/>
      <protection locked="true" hidden="false"/>
    </xf>
    <xf numFmtId="168" fontId="87" fillId="5" borderId="18" xfId="89" applyFont="true" applyBorder="true" applyAlignment="true" applyProtection="false">
      <alignment horizontal="center" vertical="center" textRotation="0" wrapText="false" indent="0" shrinkToFit="false"/>
      <protection locked="true" hidden="false"/>
    </xf>
    <xf numFmtId="164" fontId="164" fillId="18" borderId="32" xfId="0" applyFont="true" applyBorder="true" applyAlignment="true" applyProtection="false">
      <alignment horizontal="left" vertical="top" textRotation="0" wrapText="false" indent="0" shrinkToFit="false"/>
      <protection locked="true" hidden="false"/>
    </xf>
    <xf numFmtId="164" fontId="6" fillId="18" borderId="33" xfId="0" applyFont="true" applyBorder="true" applyAlignment="true" applyProtection="false">
      <alignment horizontal="general" vertical="top" textRotation="0" wrapText="false" indent="0" shrinkToFit="false"/>
      <protection locked="true" hidden="false"/>
    </xf>
    <xf numFmtId="172" fontId="19" fillId="18" borderId="33" xfId="0" applyFont="true" applyBorder="true" applyAlignment="true" applyProtection="false">
      <alignment horizontal="general" vertical="top" textRotation="0" wrapText="false" indent="0" shrinkToFit="false"/>
      <protection locked="true" hidden="false"/>
    </xf>
    <xf numFmtId="172" fontId="19" fillId="18" borderId="34" xfId="0" applyFont="true" applyBorder="true" applyAlignment="true" applyProtection="false">
      <alignment horizontal="general" vertical="top" textRotation="0" wrapText="false" indent="0" shrinkToFit="false"/>
      <protection locked="true" hidden="false"/>
    </xf>
    <xf numFmtId="164" fontId="83" fillId="18" borderId="32" xfId="0" applyFont="true" applyBorder="true" applyAlignment="true" applyProtection="false">
      <alignment horizontal="center" vertical="bottom" textRotation="0" wrapText="false" indent="0" shrinkToFit="false"/>
      <protection locked="true" hidden="false"/>
    </xf>
    <xf numFmtId="164" fontId="96" fillId="18" borderId="33" xfId="0" applyFont="true" applyBorder="true" applyAlignment="true" applyProtection="false">
      <alignment horizontal="center" vertical="bottom" textRotation="0" wrapText="false" indent="0" shrinkToFit="false"/>
      <protection locked="true" hidden="false"/>
    </xf>
    <xf numFmtId="172" fontId="83" fillId="18" borderId="33" xfId="0" applyFont="true" applyBorder="true" applyAlignment="true" applyProtection="false">
      <alignment horizontal="center" vertical="bottom" textRotation="0" wrapText="false" indent="0" shrinkToFit="false"/>
      <protection locked="true" hidden="false"/>
    </xf>
    <xf numFmtId="172" fontId="83" fillId="18" borderId="34" xfId="0" applyFont="true" applyBorder="true" applyAlignment="true" applyProtection="false">
      <alignment horizontal="center" vertical="bottom" textRotation="0" wrapText="false" indent="0" shrinkToFit="false"/>
      <protection locked="true" hidden="false"/>
    </xf>
    <xf numFmtId="166" fontId="138" fillId="14" borderId="16" xfId="89" applyFont="true" applyBorder="true" applyAlignment="true" applyProtection="false">
      <alignment horizontal="left" vertical="bottom" textRotation="0" wrapText="true" indent="0" shrinkToFit="false"/>
      <protection locked="true" hidden="false"/>
    </xf>
    <xf numFmtId="164" fontId="89" fillId="0" borderId="17" xfId="89" applyFont="true" applyBorder="true" applyAlignment="true" applyProtection="false">
      <alignment horizontal="center" vertical="center" textRotation="0" wrapText="true" indent="0" shrinkToFit="false"/>
      <protection locked="true" hidden="false"/>
    </xf>
    <xf numFmtId="166" fontId="138" fillId="14" borderId="16" xfId="89" applyFont="true" applyBorder="true" applyAlignment="true" applyProtection="true">
      <alignment horizontal="left" vertical="bottom" textRotation="0" wrapText="false" indent="0" shrinkToFit="false"/>
      <protection locked="true" hidden="false"/>
    </xf>
    <xf numFmtId="166" fontId="89" fillId="0" borderId="17" xfId="89" applyFont="true" applyBorder="true" applyAlignment="true" applyProtection="false">
      <alignment horizontal="center" vertical="center" textRotation="0" wrapText="true" indent="0" shrinkToFit="false"/>
      <protection locked="true" hidden="false"/>
    </xf>
    <xf numFmtId="166" fontId="92" fillId="0" borderId="16" xfId="89" applyFont="true" applyBorder="true" applyAlignment="true" applyProtection="false">
      <alignment horizontal="left" vertical="center" textRotation="0" wrapText="true" indent="0" shrinkToFit="false"/>
      <protection locked="true" hidden="false"/>
    </xf>
    <xf numFmtId="164" fontId="83" fillId="18" borderId="32" xfId="0" applyFont="true" applyBorder="true" applyAlignment="true" applyProtection="false">
      <alignment horizontal="left" vertical="bottom" textRotation="0" wrapText="false" indent="0" shrinkToFit="false"/>
      <protection locked="true" hidden="false"/>
    </xf>
    <xf numFmtId="164" fontId="83" fillId="18" borderId="33" xfId="0" applyFont="true" applyBorder="true" applyAlignment="true" applyProtection="false">
      <alignment horizontal="general" vertical="bottom" textRotation="0" wrapText="false" indent="0" shrinkToFit="false"/>
      <protection locked="true" hidden="false"/>
    </xf>
    <xf numFmtId="172" fontId="83" fillId="18" borderId="33" xfId="0" applyFont="true" applyBorder="true" applyAlignment="true" applyProtection="false">
      <alignment horizontal="general" vertical="bottom" textRotation="0" wrapText="false" indent="0" shrinkToFit="false"/>
      <protection locked="true" hidden="false"/>
    </xf>
    <xf numFmtId="172" fontId="83" fillId="18" borderId="34" xfId="0" applyFont="true" applyBorder="true" applyAlignment="true" applyProtection="false">
      <alignment horizontal="general" vertical="bottom" textRotation="0" wrapText="false" indent="0" shrinkToFit="false"/>
      <protection locked="true" hidden="false"/>
    </xf>
    <xf numFmtId="166" fontId="92" fillId="0" borderId="16" xfId="89" applyFont="true" applyBorder="true" applyAlignment="true" applyProtection="false">
      <alignment horizontal="left" vertical="bottom" textRotation="0" wrapText="true" indent="0" shrinkToFit="false"/>
      <protection locked="true" hidden="false"/>
    </xf>
    <xf numFmtId="166" fontId="138" fillId="14" borderId="16" xfId="0" applyFont="true" applyBorder="true" applyAlignment="true" applyProtection="true">
      <alignment horizontal="left" vertical="bottom" textRotation="0" wrapText="false" indent="0" shrinkToFit="false"/>
      <protection locked="true" hidden="false"/>
    </xf>
    <xf numFmtId="164" fontId="88" fillId="14" borderId="17" xfId="0" applyFont="true" applyBorder="true" applyAlignment="true" applyProtection="true">
      <alignment horizontal="general" vertical="bottom" textRotation="0" wrapText="false" indent="0" shrinkToFit="false"/>
      <protection locked="true" hidden="false"/>
    </xf>
    <xf numFmtId="168" fontId="87" fillId="2" borderId="17" xfId="0" applyFont="true" applyBorder="true" applyAlignment="true" applyProtection="true">
      <alignment horizontal="center" vertical="center" textRotation="0" wrapText="false" indent="0" shrinkToFit="false"/>
      <protection locked="true" hidden="false"/>
    </xf>
    <xf numFmtId="168" fontId="87" fillId="5" borderId="18" xfId="0" applyFont="true" applyBorder="true" applyAlignment="true" applyProtection="false">
      <alignment horizontal="center" vertical="center" textRotation="0" wrapText="false" indent="0" shrinkToFit="false"/>
      <protection locked="true" hidden="false"/>
    </xf>
    <xf numFmtId="166" fontId="138" fillId="0" borderId="16" xfId="89" applyFont="true" applyBorder="true" applyAlignment="true" applyProtection="false">
      <alignment horizontal="left" vertical="center" textRotation="0" wrapText="false" indent="0" shrinkToFit="false"/>
      <protection locked="true" hidden="false"/>
    </xf>
    <xf numFmtId="166" fontId="138" fillId="0" borderId="16" xfId="89" applyFont="true" applyBorder="true" applyAlignment="true" applyProtection="false">
      <alignment horizontal="left" vertical="bottom" textRotation="0" wrapText="false" indent="0" shrinkToFit="false"/>
      <protection locked="true" hidden="false"/>
    </xf>
    <xf numFmtId="164" fontId="96" fillId="18" borderId="71" xfId="0" applyFont="true" applyBorder="true" applyAlignment="true" applyProtection="true">
      <alignment horizontal="center" vertical="bottom" textRotation="0" wrapText="false" indent="0" shrinkToFit="false"/>
      <protection locked="true" hidden="false"/>
    </xf>
    <xf numFmtId="164" fontId="96" fillId="18" borderId="77" xfId="0" applyFont="true" applyBorder="true" applyAlignment="true" applyProtection="true">
      <alignment horizontal="center" vertical="bottom" textRotation="0" wrapText="false" indent="0" shrinkToFit="false"/>
      <protection locked="true" hidden="false"/>
    </xf>
    <xf numFmtId="164" fontId="96" fillId="18" borderId="70" xfId="0" applyFont="true" applyBorder="true" applyAlignment="true" applyProtection="true">
      <alignment horizontal="center" vertical="bottom" textRotation="0" wrapText="false" indent="0" shrinkToFit="false"/>
      <protection locked="true" hidden="false"/>
    </xf>
    <xf numFmtId="166" fontId="87" fillId="0" borderId="16" xfId="89" applyFont="true" applyBorder="true" applyAlignment="true" applyProtection="false">
      <alignment horizontal="left" vertical="bottom" textRotation="0" wrapText="false" indent="0" shrinkToFit="false"/>
      <protection locked="true" hidden="false"/>
    </xf>
    <xf numFmtId="164" fontId="5" fillId="0" borderId="17" xfId="89" applyFont="true" applyBorder="true" applyAlignment="false" applyProtection="false">
      <alignment horizontal="general" vertical="bottom" textRotation="0" wrapText="false" indent="0" shrinkToFit="false"/>
      <protection locked="true" hidden="false"/>
    </xf>
    <xf numFmtId="168" fontId="23" fillId="0" borderId="17" xfId="89" applyFont="true" applyBorder="true" applyAlignment="true" applyProtection="false">
      <alignment horizontal="center" vertical="bottom" textRotation="0" wrapText="false" indent="0" shrinkToFit="false"/>
      <protection locked="true" hidden="false"/>
    </xf>
    <xf numFmtId="168" fontId="87" fillId="2" borderId="17" xfId="89" applyFont="true" applyBorder="true" applyAlignment="true" applyProtection="false">
      <alignment horizontal="center" vertical="center" textRotation="0" wrapText="false" indent="0" shrinkToFit="false"/>
      <protection locked="true" hidden="false"/>
    </xf>
    <xf numFmtId="166" fontId="87" fillId="0" borderId="26" xfId="89" applyFont="true" applyBorder="true" applyAlignment="true" applyProtection="false">
      <alignment horizontal="left" vertical="bottom" textRotation="0" wrapText="false" indent="0" shrinkToFit="false"/>
      <protection locked="true" hidden="false"/>
    </xf>
    <xf numFmtId="164" fontId="5" fillId="0" borderId="21" xfId="89" applyFont="true" applyBorder="true" applyAlignment="false" applyProtection="false">
      <alignment horizontal="general" vertical="bottom" textRotation="0" wrapText="false" indent="0" shrinkToFit="false"/>
      <protection locked="true" hidden="false"/>
    </xf>
    <xf numFmtId="164" fontId="83" fillId="18" borderId="71" xfId="89" applyFont="true" applyBorder="true" applyAlignment="true" applyProtection="false">
      <alignment horizontal="center" vertical="bottom" textRotation="0" wrapText="false" indent="0" shrinkToFit="false"/>
      <protection locked="true" hidden="false"/>
    </xf>
    <xf numFmtId="164" fontId="83" fillId="18" borderId="77" xfId="89" applyFont="true" applyBorder="true" applyAlignment="true" applyProtection="false">
      <alignment horizontal="center" vertical="bottom" textRotation="0" wrapText="false" indent="0" shrinkToFit="false"/>
      <protection locked="true" hidden="false"/>
    </xf>
    <xf numFmtId="164" fontId="83" fillId="18" borderId="70" xfId="89" applyFont="true" applyBorder="true" applyAlignment="true" applyProtection="false">
      <alignment horizontal="center" vertical="bottom" textRotation="0" wrapText="false" indent="0" shrinkToFit="false"/>
      <protection locked="true" hidden="false"/>
    </xf>
    <xf numFmtId="166" fontId="87" fillId="0" borderId="16" xfId="89" applyFont="true" applyBorder="true" applyAlignment="true" applyProtection="false">
      <alignment horizontal="left" vertical="center" textRotation="0" wrapText="true" indent="0" shrinkToFit="false"/>
      <protection locked="true" hidden="false"/>
    </xf>
    <xf numFmtId="164" fontId="88" fillId="0" borderId="17" xfId="89" applyFont="true" applyBorder="true" applyAlignment="true" applyProtection="false">
      <alignment horizontal="center" vertical="center" textRotation="0" wrapText="true" indent="0" shrinkToFit="false"/>
      <protection locked="true" hidden="false"/>
    </xf>
    <xf numFmtId="168" fontId="87" fillId="2" borderId="17" xfId="89" applyFont="true" applyBorder="true" applyAlignment="true" applyProtection="true">
      <alignment horizontal="center" vertical="center" textRotation="0" wrapText="false" indent="0" shrinkToFit="false"/>
      <protection locked="true" hidden="false"/>
    </xf>
    <xf numFmtId="166" fontId="87" fillId="0" borderId="16" xfId="89" applyFont="true" applyBorder="true" applyAlignment="true" applyProtection="false">
      <alignment horizontal="left" vertical="center" textRotation="0" wrapText="true" indent="0" shrinkToFit="false"/>
      <protection locked="true" hidden="false"/>
    </xf>
    <xf numFmtId="164" fontId="88" fillId="0" borderId="17" xfId="0" applyFont="true" applyBorder="true" applyAlignment="true" applyProtection="true">
      <alignment horizontal="general" vertical="bottom" textRotation="0" wrapText="false" indent="0" shrinkToFit="false"/>
      <protection locked="true" hidden="false"/>
    </xf>
    <xf numFmtId="164" fontId="88" fillId="0" borderId="17" xfId="89" applyFont="true" applyBorder="true" applyAlignment="true" applyProtection="false">
      <alignment horizontal="center" vertical="center" textRotation="0" wrapText="true" indent="0" shrinkToFit="false"/>
      <protection locked="true" hidden="false"/>
    </xf>
    <xf numFmtId="164" fontId="87" fillId="0" borderId="16" xfId="0" applyFont="true" applyBorder="true" applyAlignment="true" applyProtection="true">
      <alignment horizontal="left" vertical="center" textRotation="0" wrapText="false" indent="0" shrinkToFit="false"/>
      <protection locked="true" hidden="false"/>
    </xf>
    <xf numFmtId="164" fontId="83" fillId="18" borderId="32" xfId="0" applyFont="true" applyBorder="true" applyAlignment="true" applyProtection="false">
      <alignment horizontal="general" vertical="top" textRotation="0" wrapText="false" indent="0" shrinkToFit="false"/>
      <protection locked="true" hidden="false"/>
    </xf>
    <xf numFmtId="164" fontId="96" fillId="18" borderId="33" xfId="0" applyFont="true" applyBorder="true" applyAlignment="true" applyProtection="false">
      <alignment horizontal="general" vertical="top" textRotation="0" wrapText="false" indent="0" shrinkToFit="false"/>
      <protection locked="true" hidden="false"/>
    </xf>
    <xf numFmtId="172" fontId="83" fillId="18" borderId="33" xfId="0" applyFont="true" applyBorder="true" applyAlignment="true" applyProtection="false">
      <alignment horizontal="general" vertical="top" textRotation="0" wrapText="false" indent="0" shrinkToFit="false"/>
      <protection locked="true" hidden="false"/>
    </xf>
    <xf numFmtId="172" fontId="83" fillId="18" borderId="34" xfId="0" applyFont="true" applyBorder="true" applyAlignment="true" applyProtection="false">
      <alignment horizontal="general" vertical="top" textRotation="0" wrapText="false" indent="0" shrinkToFit="false"/>
      <protection locked="true" hidden="false"/>
    </xf>
    <xf numFmtId="166" fontId="138" fillId="0" borderId="16" xfId="89" applyFont="true" applyBorder="true" applyAlignment="false" applyProtection="false">
      <alignment horizontal="general" vertical="bottom" textRotation="0" wrapText="false" indent="0" shrinkToFit="false"/>
      <protection locked="true" hidden="false"/>
    </xf>
    <xf numFmtId="168" fontId="89" fillId="0" borderId="17" xfId="89" applyFont="true" applyBorder="true" applyAlignment="true" applyProtection="false">
      <alignment horizontal="center" vertical="bottom" textRotation="0" wrapText="false" indent="0" shrinkToFit="false"/>
      <protection locked="true" hidden="false"/>
    </xf>
    <xf numFmtId="166" fontId="138" fillId="0" borderId="16" xfId="48" applyFont="true" applyBorder="true" applyAlignment="true" applyProtection="false">
      <alignment horizontal="left" vertical="bottom" textRotation="0" wrapText="true" indent="0" shrinkToFit="false"/>
      <protection locked="true" hidden="false"/>
    </xf>
    <xf numFmtId="164" fontId="89" fillId="0" borderId="17" xfId="48" applyFont="true" applyBorder="true" applyAlignment="true" applyProtection="false">
      <alignment horizontal="center" vertical="bottom" textRotation="0" wrapText="true" indent="0" shrinkToFit="false"/>
      <protection locked="true" hidden="false"/>
    </xf>
    <xf numFmtId="164" fontId="136" fillId="0" borderId="17" xfId="48" applyFont="true" applyBorder="true" applyAlignment="true" applyProtection="false">
      <alignment horizontal="center" vertical="bottom" textRotation="0" wrapText="true" indent="0" shrinkToFit="false"/>
      <protection locked="true" hidden="false"/>
    </xf>
    <xf numFmtId="164" fontId="143" fillId="18" borderId="32" xfId="0" applyFont="true" applyBorder="true" applyAlignment="true" applyProtection="false">
      <alignment horizontal="center" vertical="bottom" textRotation="0" wrapText="false" indent="0" shrinkToFit="false"/>
      <protection locked="true" hidden="false"/>
    </xf>
    <xf numFmtId="164" fontId="165" fillId="18" borderId="33" xfId="0" applyFont="true" applyBorder="true" applyAlignment="true" applyProtection="false">
      <alignment horizontal="center" vertical="bottom" textRotation="0" wrapText="false" indent="0" shrinkToFit="false"/>
      <protection locked="true" hidden="false"/>
    </xf>
    <xf numFmtId="172" fontId="143" fillId="18" borderId="33" xfId="0" applyFont="true" applyBorder="true" applyAlignment="true" applyProtection="false">
      <alignment horizontal="center" vertical="bottom" textRotation="0" wrapText="false" indent="0" shrinkToFit="false"/>
      <protection locked="true" hidden="false"/>
    </xf>
    <xf numFmtId="172" fontId="143" fillId="18" borderId="34" xfId="0" applyFont="true" applyBorder="true" applyAlignment="true" applyProtection="false">
      <alignment horizontal="center" vertical="bottom" textRotation="0" wrapText="false" indent="0" shrinkToFit="false"/>
      <protection locked="true" hidden="false"/>
    </xf>
    <xf numFmtId="166" fontId="138" fillId="14" borderId="16" xfId="89" applyFont="true" applyBorder="true" applyAlignment="true" applyProtection="false">
      <alignment horizontal="left" vertical="center" textRotation="0" wrapText="false" indent="0" shrinkToFit="false"/>
      <protection locked="true" hidden="false"/>
    </xf>
    <xf numFmtId="166" fontId="138" fillId="14" borderId="16" xfId="89" applyFont="true" applyBorder="true" applyAlignment="true" applyProtection="false">
      <alignment horizontal="left" vertical="bottom" textRotation="0" wrapText="false" indent="0" shrinkToFit="false"/>
      <protection locked="true" hidden="false"/>
    </xf>
    <xf numFmtId="166" fontId="138" fillId="14" borderId="16" xfId="89" applyFont="true" applyBorder="true" applyAlignment="true" applyProtection="true">
      <alignment horizontal="general" vertical="bottom" textRotation="0" wrapText="false" indent="0" shrinkToFit="false"/>
      <protection locked="true" hidden="false"/>
    </xf>
    <xf numFmtId="164" fontId="164" fillId="18" borderId="32" xfId="0" applyFont="true" applyBorder="true" applyAlignment="true" applyProtection="false">
      <alignment horizontal="general" vertical="top" textRotation="0" wrapText="false" indent="0" shrinkToFit="false"/>
      <protection locked="true" hidden="false"/>
    </xf>
    <xf numFmtId="166" fontId="138" fillId="0" borderId="16" xfId="89" applyFont="true" applyBorder="true" applyAlignment="true" applyProtection="false">
      <alignment horizontal="left" vertical="bottom" textRotation="0" wrapText="false" indent="0" shrinkToFit="false"/>
      <protection locked="true" hidden="false"/>
    </xf>
    <xf numFmtId="168" fontId="87" fillId="0" borderId="17" xfId="89" applyFont="true" applyBorder="true" applyAlignment="true" applyProtection="false">
      <alignment horizontal="center" vertical="bottom" textRotation="0" wrapText="false" indent="0" shrinkToFit="false"/>
      <protection locked="true" hidden="false"/>
    </xf>
    <xf numFmtId="166" fontId="138" fillId="0" borderId="16" xfId="89" applyFont="true" applyBorder="true" applyAlignment="false" applyProtection="false">
      <alignment horizontal="general" vertical="bottom" textRotation="0" wrapText="false" indent="0" shrinkToFit="false"/>
      <protection locked="true" hidden="false"/>
    </xf>
    <xf numFmtId="168" fontId="89" fillId="0" borderId="17" xfId="89" applyFont="true" applyBorder="true" applyAlignment="true" applyProtection="false">
      <alignment horizontal="center" vertical="bottom" textRotation="0" wrapText="false" indent="0" shrinkToFit="false"/>
      <protection locked="true" hidden="false"/>
    </xf>
    <xf numFmtId="166" fontId="138" fillId="0" borderId="16" xfId="89" applyFont="true" applyBorder="true" applyAlignment="true" applyProtection="true">
      <alignment horizontal="general" vertical="bottom" textRotation="0" wrapText="false" indent="0" shrinkToFit="false"/>
      <protection locked="true" hidden="false"/>
    </xf>
    <xf numFmtId="168" fontId="88" fillId="0" borderId="17" xfId="89"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88" fillId="0" borderId="17" xfId="89" applyFont="true" applyBorder="true" applyAlignment="false" applyProtection="false">
      <alignment horizontal="general" vertical="bottom" textRotation="0" wrapText="false" indent="0" shrinkToFit="false"/>
      <protection locked="true" hidden="false"/>
    </xf>
    <xf numFmtId="168" fontId="88" fillId="0" borderId="17" xfId="89" applyFont="true" applyBorder="true" applyAlignment="false" applyProtection="false">
      <alignment horizontal="general" vertical="bottom" textRotation="0" wrapText="false" indent="0" shrinkToFit="false"/>
      <protection locked="true" hidden="false"/>
    </xf>
    <xf numFmtId="168" fontId="136" fillId="0" borderId="17" xfId="89" applyFont="true" applyBorder="true" applyAlignment="true" applyProtection="false">
      <alignment horizontal="center" vertical="bottom" textRotation="0" wrapText="false" indent="0" shrinkToFit="false"/>
      <protection locked="true" hidden="false"/>
    </xf>
    <xf numFmtId="164" fontId="89" fillId="14" borderId="17" xfId="89" applyFont="true" applyBorder="true" applyAlignment="true" applyProtection="true">
      <alignment horizontal="center" vertical="bottom" textRotation="0" wrapText="false" indent="0" shrinkToFit="false"/>
      <protection locked="true" hidden="false"/>
    </xf>
    <xf numFmtId="166" fontId="138" fillId="0" borderId="16" xfId="89" applyFont="true" applyBorder="true" applyAlignment="true" applyProtection="false">
      <alignment horizontal="general" vertical="bottom" textRotation="0" wrapText="false" indent="0" shrinkToFit="false"/>
      <protection locked="true" hidden="false"/>
    </xf>
    <xf numFmtId="164" fontId="83" fillId="18" borderId="33" xfId="0" applyFont="true" applyBorder="true" applyAlignment="true" applyProtection="false">
      <alignment horizontal="center" vertical="top" textRotation="0" wrapText="false" indent="0" shrinkToFit="false"/>
      <protection locked="true" hidden="false"/>
    </xf>
    <xf numFmtId="164" fontId="83" fillId="18" borderId="33" xfId="0" applyFont="true" applyBorder="true" applyAlignment="true" applyProtection="false">
      <alignment horizontal="general" vertical="top" textRotation="0" wrapText="false" indent="0" shrinkToFit="false"/>
      <protection locked="true" hidden="false"/>
    </xf>
    <xf numFmtId="164" fontId="143" fillId="18" borderId="33" xfId="0" applyFont="true" applyBorder="true" applyAlignment="true" applyProtection="false">
      <alignment horizontal="center" vertical="bottom" textRotation="0" wrapText="false" indent="0" shrinkToFit="false"/>
      <protection locked="true" hidden="false"/>
    </xf>
    <xf numFmtId="164" fontId="166" fillId="18" borderId="33" xfId="0" applyFont="true" applyBorder="true" applyAlignment="true" applyProtection="false">
      <alignment horizontal="general" vertical="top" textRotation="0" wrapText="false" indent="0" shrinkToFit="false"/>
      <protection locked="true" hidden="false"/>
    </xf>
    <xf numFmtId="172" fontId="18" fillId="18" borderId="0" xfId="79" applyFont="true" applyBorder="true" applyAlignment="true" applyProtection="false">
      <alignment horizontal="right" vertical="bottom" textRotation="0" wrapText="false" indent="0" shrinkToFit="false"/>
      <protection locked="true" hidden="false"/>
    </xf>
    <xf numFmtId="172" fontId="18" fillId="18" borderId="19" xfId="79" applyFont="true" applyBorder="true" applyAlignment="true" applyProtection="false">
      <alignment horizontal="right" vertical="bottom" textRotation="0" wrapText="false" indent="0" shrinkToFit="false"/>
      <protection locked="true" hidden="false"/>
    </xf>
    <xf numFmtId="164" fontId="167" fillId="18" borderId="32" xfId="0" applyFont="true" applyBorder="true" applyAlignment="true" applyProtection="false">
      <alignment horizontal="center" vertical="bottom" textRotation="0" wrapText="false" indent="0" shrinkToFit="false"/>
      <protection locked="true" hidden="false"/>
    </xf>
    <xf numFmtId="164" fontId="90" fillId="18" borderId="33" xfId="0" applyFont="true" applyBorder="true" applyAlignment="true" applyProtection="false">
      <alignment horizontal="center" vertical="bottom" textRotation="0" wrapText="false" indent="0" shrinkToFit="false"/>
      <protection locked="true" hidden="false"/>
    </xf>
    <xf numFmtId="164" fontId="91" fillId="18" borderId="33" xfId="0" applyFont="true" applyBorder="true" applyAlignment="true" applyProtection="false">
      <alignment horizontal="center" vertical="bottom" textRotation="0" wrapText="false" indent="0" shrinkToFit="false"/>
      <protection locked="true" hidden="false"/>
    </xf>
    <xf numFmtId="172" fontId="90" fillId="18" borderId="33" xfId="0" applyFont="true" applyBorder="true" applyAlignment="true" applyProtection="false">
      <alignment horizontal="center" vertical="bottom" textRotation="0" wrapText="false" indent="0" shrinkToFit="false"/>
      <protection locked="true" hidden="false"/>
    </xf>
    <xf numFmtId="172" fontId="90" fillId="18" borderId="34" xfId="0" applyFont="true" applyBorder="true" applyAlignment="true" applyProtection="false">
      <alignment horizontal="center" vertical="bottom" textRotation="0" wrapText="false" indent="0" shrinkToFit="false"/>
      <protection locked="true" hidden="false"/>
    </xf>
    <xf numFmtId="166" fontId="138" fillId="0" borderId="16" xfId="89" applyFont="true" applyBorder="true" applyAlignment="true" applyProtection="false">
      <alignment horizontal="left" vertical="center" textRotation="0" wrapText="false" indent="0" shrinkToFit="false"/>
      <protection locked="true" hidden="false"/>
    </xf>
    <xf numFmtId="164" fontId="143" fillId="18" borderId="33" xfId="0" applyFont="true" applyBorder="true" applyAlignment="true" applyProtection="false">
      <alignment horizontal="center" vertical="bottom" textRotation="0" wrapText="true" indent="0" shrinkToFit="false"/>
      <protection locked="true" hidden="false"/>
    </xf>
    <xf numFmtId="164" fontId="83" fillId="18" borderId="33" xfId="0" applyFont="true" applyBorder="true" applyAlignment="true" applyProtection="false">
      <alignment horizontal="center" vertical="bottom" textRotation="0" wrapText="true" indent="0" shrinkToFit="false"/>
      <protection locked="true" hidden="false"/>
    </xf>
    <xf numFmtId="166" fontId="138" fillId="0" borderId="16" xfId="89" applyFont="true" applyBorder="true" applyAlignment="true" applyProtection="false">
      <alignment horizontal="left" vertical="center" textRotation="0" wrapText="true" indent="0" shrinkToFit="false"/>
      <protection locked="true" hidden="false"/>
    </xf>
    <xf numFmtId="168" fontId="89" fillId="0" borderId="17" xfId="89" applyFont="true" applyBorder="true" applyAlignment="true" applyProtection="false">
      <alignment horizontal="center" vertical="center" textRotation="0" wrapText="false" indent="0" shrinkToFit="false"/>
      <protection locked="true" hidden="false"/>
    </xf>
    <xf numFmtId="168" fontId="136" fillId="0" borderId="17" xfId="89" applyFont="true" applyBorder="true" applyAlignment="true" applyProtection="false">
      <alignment horizontal="center" vertical="bottom" textRotation="0" wrapText="false" indent="0" shrinkToFit="false"/>
      <protection locked="true" hidden="false"/>
    </xf>
    <xf numFmtId="164" fontId="138" fillId="0" borderId="16" xfId="89" applyFont="true" applyBorder="true" applyAlignment="true" applyProtection="false">
      <alignment horizontal="left" vertical="center" textRotation="0" wrapText="true" indent="0" shrinkToFit="false"/>
      <protection locked="true" hidden="false"/>
    </xf>
    <xf numFmtId="164" fontId="138" fillId="14" borderId="16" xfId="0" applyFont="true" applyBorder="true" applyAlignment="true" applyProtection="true">
      <alignment horizontal="general" vertical="bottom" textRotation="0" wrapText="false" indent="0" shrinkToFit="false"/>
      <protection locked="true" hidden="false"/>
    </xf>
    <xf numFmtId="164" fontId="138" fillId="0" borderId="16" xfId="89" applyFont="true" applyBorder="true" applyAlignment="false" applyProtection="false">
      <alignment horizontal="general" vertical="bottom" textRotation="0" wrapText="false" indent="0" shrinkToFit="false"/>
      <protection locked="true" hidden="false"/>
    </xf>
    <xf numFmtId="164" fontId="89" fillId="0" borderId="17" xfId="89" applyFont="true" applyBorder="true" applyAlignment="true" applyProtection="false">
      <alignment horizontal="center" vertical="bottom" textRotation="0" wrapText="false" indent="0" shrinkToFit="false"/>
      <protection locked="true" hidden="false"/>
    </xf>
    <xf numFmtId="168" fontId="87" fillId="5" borderId="18" xfId="0" applyFont="true" applyBorder="true" applyAlignment="true" applyProtection="true">
      <alignment horizontal="center" vertical="center" textRotation="0" wrapText="false" indent="0" shrinkToFit="false"/>
      <protection locked="true" hidden="false"/>
    </xf>
    <xf numFmtId="166" fontId="138" fillId="0" borderId="16" xfId="0" applyFont="true" applyBorder="true" applyAlignment="true" applyProtection="false">
      <alignment horizontal="left" vertical="bottom" textRotation="0" wrapText="false" indent="0" shrinkToFit="false"/>
      <protection locked="true" hidden="false"/>
    </xf>
    <xf numFmtId="164" fontId="88" fillId="0" borderId="17" xfId="89" applyFont="true" applyBorder="true" applyAlignment="false" applyProtection="false">
      <alignment horizontal="general" vertical="bottom" textRotation="0" wrapText="false" indent="0" shrinkToFit="false"/>
      <protection locked="true" hidden="false"/>
    </xf>
    <xf numFmtId="164" fontId="89" fillId="0" borderId="17" xfId="89" applyFont="true" applyBorder="true" applyAlignment="true" applyProtection="false">
      <alignment horizontal="center" vertical="bottom" textRotation="0" wrapText="false" indent="0" shrinkToFit="false"/>
      <protection locked="true" hidden="false"/>
    </xf>
    <xf numFmtId="166" fontId="138" fillId="0" borderId="23" xfId="89" applyFont="true" applyBorder="true" applyAlignment="true" applyProtection="false">
      <alignment horizontal="left" vertical="bottom" textRotation="0" wrapText="false" indent="0" shrinkToFit="false"/>
      <protection locked="true" hidden="false"/>
    </xf>
    <xf numFmtId="164" fontId="88" fillId="0" borderId="24" xfId="89" applyFont="true" applyBorder="true" applyAlignment="false" applyProtection="false">
      <alignment horizontal="general" vertical="bottom" textRotation="0" wrapText="false" indent="0" shrinkToFit="false"/>
      <protection locked="true" hidden="false"/>
    </xf>
    <xf numFmtId="164" fontId="89" fillId="0" borderId="24" xfId="89" applyFont="true" applyBorder="true" applyAlignment="true" applyProtection="false">
      <alignment horizontal="center" vertical="bottom" textRotation="0" wrapText="false" indent="0" shrinkToFit="false"/>
      <protection locked="true" hidden="false"/>
    </xf>
    <xf numFmtId="168" fontId="87" fillId="2" borderId="24" xfId="89" applyFont="true" applyBorder="true" applyAlignment="true" applyProtection="false">
      <alignment horizontal="center" vertical="center" textRotation="0" wrapText="false" indent="0" shrinkToFit="false"/>
      <protection locked="true" hidden="false"/>
    </xf>
    <xf numFmtId="168" fontId="87" fillId="5" borderId="25" xfId="89" applyFont="true" applyBorder="true" applyAlignment="true" applyProtection="false">
      <alignment horizontal="center" vertical="center" textRotation="0" wrapText="false" indent="0" shrinkToFit="false"/>
      <protection locked="true" hidden="false"/>
    </xf>
    <xf numFmtId="164" fontId="121" fillId="18" borderId="48" xfId="0" applyFont="true" applyBorder="true" applyAlignment="true" applyProtection="false">
      <alignment horizontal="center" vertical="bottom" textRotation="0" wrapText="false" indent="0" shrinkToFit="false"/>
      <protection locked="true" hidden="false"/>
    </xf>
    <xf numFmtId="164" fontId="102" fillId="18" borderId="49" xfId="0" applyFont="true" applyBorder="true" applyAlignment="false" applyProtection="false">
      <alignment horizontal="general" vertical="bottom" textRotation="0" wrapText="false" indent="0" shrinkToFit="false"/>
      <protection locked="true" hidden="false"/>
    </xf>
    <xf numFmtId="164" fontId="121" fillId="18" borderId="49" xfId="0" applyFont="true" applyBorder="true" applyAlignment="false" applyProtection="false">
      <alignment horizontal="general" vertical="bottom" textRotation="0" wrapText="false" indent="0" shrinkToFit="false"/>
      <protection locked="true" hidden="false"/>
    </xf>
    <xf numFmtId="172" fontId="121" fillId="18" borderId="49" xfId="0" applyFont="true" applyBorder="true" applyAlignment="false" applyProtection="false">
      <alignment horizontal="general" vertical="bottom" textRotation="0" wrapText="false" indent="0" shrinkToFit="false"/>
      <protection locked="true" hidden="false"/>
    </xf>
    <xf numFmtId="172" fontId="121" fillId="18" borderId="50" xfId="0" applyFont="true" applyBorder="true" applyAlignment="false" applyProtection="false">
      <alignment horizontal="general" vertical="bottom" textRotation="0" wrapText="false" indent="0" shrinkToFit="false"/>
      <protection locked="true" hidden="false"/>
    </xf>
    <xf numFmtId="164" fontId="138" fillId="0" borderId="26" xfId="79" applyFont="true" applyBorder="true" applyAlignment="true" applyProtection="false">
      <alignment horizontal="left" vertical="center" textRotation="0" wrapText="false" indent="0" shrinkToFit="false"/>
      <protection locked="true" hidden="false"/>
    </xf>
    <xf numFmtId="164" fontId="88" fillId="0" borderId="21" xfId="79" applyFont="true" applyBorder="true" applyAlignment="false" applyProtection="false">
      <alignment horizontal="general" vertical="bottom" textRotation="0" wrapText="false" indent="0" shrinkToFit="false"/>
      <protection locked="true" hidden="false"/>
    </xf>
    <xf numFmtId="164" fontId="89" fillId="0" borderId="21" xfId="79" applyFont="true" applyBorder="true" applyAlignment="true" applyProtection="false">
      <alignment horizontal="center" vertical="center" textRotation="0" wrapText="false" indent="0" shrinkToFit="false"/>
      <protection locked="true" hidden="false"/>
    </xf>
    <xf numFmtId="168" fontId="87" fillId="2" borderId="17" xfId="79" applyFont="true" applyBorder="true" applyAlignment="true" applyProtection="false">
      <alignment horizontal="center" vertical="center" textRotation="0" wrapText="false" indent="0" shrinkToFit="false"/>
      <protection locked="true" hidden="false"/>
    </xf>
    <xf numFmtId="168" fontId="87" fillId="5" borderId="18" xfId="79" applyFont="true" applyBorder="true" applyAlignment="true" applyProtection="false">
      <alignment horizontal="center" vertical="center" textRotation="0" wrapText="false" indent="0" shrinkToFit="false"/>
      <protection locked="true" hidden="false"/>
    </xf>
    <xf numFmtId="164" fontId="138" fillId="0" borderId="16" xfId="80" applyFont="true" applyBorder="true" applyAlignment="true" applyProtection="false">
      <alignment horizontal="left" vertical="center" textRotation="0" wrapText="false" indent="0" shrinkToFit="false"/>
      <protection locked="true" hidden="false"/>
    </xf>
    <xf numFmtId="164" fontId="88" fillId="0" borderId="17" xfId="79" applyFont="true" applyBorder="true" applyAlignment="false" applyProtection="false">
      <alignment horizontal="general" vertical="bottom" textRotation="0" wrapText="false" indent="0" shrinkToFit="false"/>
      <protection locked="true" hidden="false"/>
    </xf>
    <xf numFmtId="164" fontId="89" fillId="0" borderId="17" xfId="79" applyFont="true" applyBorder="true" applyAlignment="true" applyProtection="false">
      <alignment horizontal="center" vertical="center" textRotation="0" wrapText="false" indent="0" shrinkToFit="false"/>
      <protection locked="true" hidden="false"/>
    </xf>
    <xf numFmtId="168" fontId="87" fillId="5" borderId="18" xfId="80" applyFont="true" applyBorder="true" applyAlignment="true" applyProtection="false">
      <alignment horizontal="center" vertical="center" textRotation="0" wrapText="false" indent="0" shrinkToFit="false"/>
      <protection locked="true" hidden="false"/>
    </xf>
    <xf numFmtId="164" fontId="19" fillId="18" borderId="32" xfId="0" applyFont="true" applyBorder="true" applyAlignment="true" applyProtection="false">
      <alignment horizontal="left" vertical="center" textRotation="0" wrapText="true" indent="0" shrinkToFit="false"/>
      <protection locked="true" hidden="false"/>
    </xf>
    <xf numFmtId="164" fontId="163" fillId="18" borderId="33" xfId="0" applyFont="true" applyBorder="true" applyAlignment="true" applyProtection="false">
      <alignment horizontal="general" vertical="top" textRotation="0" wrapText="true" indent="0" shrinkToFit="false"/>
      <protection locked="true" hidden="false"/>
    </xf>
    <xf numFmtId="164" fontId="6" fillId="18" borderId="33" xfId="0" applyFont="true" applyBorder="true" applyAlignment="true" applyProtection="false">
      <alignment horizontal="general" vertical="top" textRotation="0" wrapText="true" indent="0" shrinkToFit="false"/>
      <protection locked="true" hidden="false"/>
    </xf>
    <xf numFmtId="172" fontId="6" fillId="18" borderId="33" xfId="0" applyFont="true" applyBorder="true" applyAlignment="true" applyProtection="false">
      <alignment horizontal="right" vertical="top" textRotation="0" wrapText="true" indent="0" shrinkToFit="false"/>
      <protection locked="true" hidden="false"/>
    </xf>
    <xf numFmtId="172" fontId="6" fillId="18" borderId="34" xfId="0" applyFont="true" applyBorder="true" applyAlignment="true" applyProtection="false">
      <alignment horizontal="right" vertical="top" textRotation="0" wrapText="true" indent="0" shrinkToFit="false"/>
      <protection locked="true" hidden="false"/>
    </xf>
    <xf numFmtId="164" fontId="138" fillId="0" borderId="16" xfId="80" applyFont="true" applyBorder="true" applyAlignment="true" applyProtection="false">
      <alignment horizontal="left" vertical="center" textRotation="0" wrapText="true" indent="0" shrinkToFit="false"/>
      <protection locked="true" hidden="false"/>
    </xf>
    <xf numFmtId="164" fontId="83" fillId="18" borderId="32" xfId="0" applyFont="true" applyBorder="true" applyAlignment="true" applyProtection="false">
      <alignment horizontal="left" vertical="center" textRotation="0" wrapText="true" indent="0" shrinkToFit="false"/>
      <protection locked="true" hidden="false"/>
    </xf>
    <xf numFmtId="164" fontId="96" fillId="18" borderId="33" xfId="0" applyFont="true" applyBorder="true" applyAlignment="true" applyProtection="false">
      <alignment horizontal="center" vertical="bottom" textRotation="0" wrapText="true" indent="0" shrinkToFit="false"/>
      <protection locked="true" hidden="false"/>
    </xf>
    <xf numFmtId="172" fontId="83" fillId="18" borderId="33" xfId="0" applyFont="true" applyBorder="true" applyAlignment="true" applyProtection="false">
      <alignment horizontal="center" vertical="bottom" textRotation="0" wrapText="true" indent="0" shrinkToFit="false"/>
      <protection locked="true" hidden="false"/>
    </xf>
    <xf numFmtId="172" fontId="83" fillId="18" borderId="34" xfId="0" applyFont="true" applyBorder="true" applyAlignment="true" applyProtection="false">
      <alignment horizontal="center" vertical="bottom" textRotation="0" wrapText="true" indent="0" shrinkToFit="false"/>
      <protection locked="true" hidden="false"/>
    </xf>
    <xf numFmtId="164" fontId="138" fillId="0" borderId="16" xfId="79" applyFont="true" applyBorder="true" applyAlignment="true" applyProtection="false">
      <alignment horizontal="left" vertical="center" textRotation="0" wrapText="false" indent="0" shrinkToFit="false"/>
      <protection locked="true" hidden="false"/>
    </xf>
    <xf numFmtId="164" fontId="89" fillId="0" borderId="17" xfId="79" applyFont="true" applyBorder="true" applyAlignment="true" applyProtection="false">
      <alignment horizontal="center" vertical="center" textRotation="0" wrapText="false" indent="0" shrinkToFit="false"/>
      <protection locked="true" hidden="false"/>
    </xf>
    <xf numFmtId="164" fontId="138" fillId="0" borderId="16" xfId="79" applyFont="true" applyBorder="true" applyAlignment="true" applyProtection="false">
      <alignment horizontal="left" vertical="center" textRotation="0" wrapText="false" indent="0" shrinkToFit="false"/>
      <protection locked="true" hidden="false"/>
    </xf>
    <xf numFmtId="164" fontId="138" fillId="14" borderId="16" xfId="0" applyFont="true" applyBorder="true" applyAlignment="true" applyProtection="true">
      <alignment horizontal="left" vertical="center" textRotation="0" wrapText="false" indent="0" shrinkToFit="false"/>
      <protection locked="true" hidden="false"/>
    </xf>
    <xf numFmtId="164" fontId="138" fillId="0" borderId="16" xfId="79" applyFont="true" applyBorder="true" applyAlignment="true" applyProtection="false">
      <alignment horizontal="left" vertical="center" textRotation="0" wrapText="false" indent="0" shrinkToFit="false"/>
      <protection locked="true" hidden="false"/>
    </xf>
    <xf numFmtId="164" fontId="88" fillId="0" borderId="17" xfId="79" applyFont="true" applyBorder="true" applyAlignment="true" applyProtection="false">
      <alignment horizontal="general" vertical="bottom" textRotation="0" wrapText="true" indent="0" shrinkToFit="false"/>
      <protection locked="true" hidden="false"/>
    </xf>
    <xf numFmtId="164" fontId="88" fillId="0" borderId="17" xfId="79" applyFont="true" applyBorder="true" applyAlignment="true" applyProtection="false">
      <alignment horizontal="general" vertical="bottom" textRotation="0" wrapText="true" indent="0" shrinkToFit="false"/>
      <protection locked="true" hidden="false"/>
    </xf>
    <xf numFmtId="165" fontId="89" fillId="0" borderId="17" xfId="104" applyFont="true" applyBorder="true" applyAlignment="true" applyProtection="true">
      <alignment horizontal="center" vertical="center" textRotation="0" wrapText="false" indent="0" shrinkToFit="false"/>
      <protection locked="true" hidden="false"/>
    </xf>
    <xf numFmtId="166" fontId="138" fillId="14" borderId="16" xfId="0" applyFont="true" applyBorder="true" applyAlignment="true" applyProtection="false">
      <alignment horizontal="left" vertical="center" textRotation="0" wrapText="false" indent="0" shrinkToFit="false"/>
      <protection locked="true" hidden="false"/>
    </xf>
    <xf numFmtId="166" fontId="88" fillId="14" borderId="17" xfId="0" applyFont="true" applyBorder="true" applyAlignment="false" applyProtection="false">
      <alignment horizontal="general" vertical="bottom" textRotation="0" wrapText="false" indent="0" shrinkToFit="false"/>
      <protection locked="true" hidden="false"/>
    </xf>
    <xf numFmtId="166" fontId="138" fillId="0" borderId="16" xfId="0" applyFont="true" applyBorder="true" applyAlignment="true" applyProtection="false">
      <alignment horizontal="left" vertical="center" textRotation="0" wrapText="false" indent="0" shrinkToFit="false"/>
      <protection locked="true" hidden="false"/>
    </xf>
    <xf numFmtId="166" fontId="88" fillId="0" borderId="17" xfId="0" applyFont="true" applyBorder="true" applyAlignment="false" applyProtection="false">
      <alignment horizontal="general" vertical="bottom" textRotation="0" wrapText="false" indent="0" shrinkToFit="false"/>
      <protection locked="true" hidden="false"/>
    </xf>
    <xf numFmtId="164" fontId="19" fillId="18" borderId="33" xfId="0" applyFont="true" applyBorder="true" applyAlignment="true" applyProtection="false">
      <alignment horizontal="center" vertical="bottom" textRotation="0" wrapText="false" indent="0" shrinkToFit="false"/>
      <protection locked="true" hidden="false"/>
    </xf>
    <xf numFmtId="164" fontId="19" fillId="18" borderId="33" xfId="0" applyFont="true" applyBorder="true" applyAlignment="true" applyProtection="false">
      <alignment horizontal="general" vertical="top" textRotation="0" wrapText="true" indent="0" shrinkToFit="false"/>
      <protection locked="true" hidden="false"/>
    </xf>
    <xf numFmtId="172" fontId="19" fillId="18" borderId="33" xfId="0" applyFont="true" applyBorder="true" applyAlignment="true" applyProtection="false">
      <alignment horizontal="right" vertical="top" textRotation="0" wrapText="true" indent="0" shrinkToFit="false"/>
      <protection locked="true" hidden="false"/>
    </xf>
    <xf numFmtId="172" fontId="19" fillId="18" borderId="34" xfId="0" applyFont="true" applyBorder="true" applyAlignment="true" applyProtection="false">
      <alignment horizontal="right" vertical="top" textRotation="0" wrapText="true" indent="0" shrinkToFit="false"/>
      <protection locked="true" hidden="false"/>
    </xf>
    <xf numFmtId="164" fontId="88" fillId="0" borderId="17" xfId="79" applyFont="true" applyBorder="true" applyAlignment="true" applyProtection="false">
      <alignment horizontal="left" vertical="bottom" textRotation="0" wrapText="true" indent="0" shrinkToFit="false"/>
      <protection locked="true" hidden="false"/>
    </xf>
    <xf numFmtId="168" fontId="87" fillId="2" borderId="17" xfId="82" applyFont="true" applyBorder="true" applyAlignment="true" applyProtection="false">
      <alignment horizontal="center" vertical="center" textRotation="0" wrapText="false" indent="0" shrinkToFit="false"/>
      <protection locked="true" hidden="false"/>
    </xf>
    <xf numFmtId="168" fontId="87" fillId="5" borderId="18" xfId="82" applyFont="true" applyBorder="true" applyAlignment="true" applyProtection="false">
      <alignment horizontal="center" vertical="center" textRotation="0" wrapText="false" indent="0" shrinkToFit="false"/>
      <protection locked="true" hidden="false"/>
    </xf>
    <xf numFmtId="164" fontId="121" fillId="0" borderId="0" xfId="82" applyFont="true" applyBorder="false" applyAlignment="false" applyProtection="false">
      <alignment horizontal="general" vertical="bottom" textRotation="0" wrapText="false" indent="0" shrinkToFit="false"/>
      <protection locked="true" hidden="false"/>
    </xf>
    <xf numFmtId="164" fontId="138" fillId="0" borderId="16" xfId="82" applyFont="true" applyBorder="true" applyAlignment="true" applyProtection="false">
      <alignment horizontal="left" vertical="center" textRotation="0" wrapText="false" indent="0" shrinkToFit="false"/>
      <protection locked="true" hidden="false"/>
    </xf>
    <xf numFmtId="164" fontId="88" fillId="0" borderId="17" xfId="82" applyFont="true" applyBorder="true" applyAlignment="true" applyProtection="false">
      <alignment horizontal="left" vertical="bottom" textRotation="0" wrapText="false" indent="0" shrinkToFit="false"/>
      <protection locked="true" hidden="false"/>
    </xf>
    <xf numFmtId="164" fontId="89" fillId="0" borderId="17" xfId="82" applyFont="true" applyBorder="true" applyAlignment="true" applyProtection="false">
      <alignment horizontal="center" vertical="bottom" textRotation="0" wrapText="false" indent="0" shrinkToFit="false"/>
      <protection locked="true" hidden="false"/>
    </xf>
    <xf numFmtId="164" fontId="138" fillId="0" borderId="16" xfId="79" applyFont="true" applyBorder="true" applyAlignment="true" applyProtection="false">
      <alignment horizontal="left" vertical="bottom" textRotation="0" wrapText="false" indent="0" shrinkToFit="false"/>
      <protection locked="true" hidden="false"/>
    </xf>
    <xf numFmtId="164" fontId="138" fillId="0" borderId="16" xfId="82" applyFont="true" applyBorder="true" applyAlignment="true" applyProtection="false">
      <alignment horizontal="left" vertical="bottom" textRotation="0" wrapText="false" indent="0" shrinkToFit="false"/>
      <protection locked="true" hidden="false"/>
    </xf>
    <xf numFmtId="164" fontId="138" fillId="0" borderId="16" xfId="79" applyFont="true" applyBorder="true" applyAlignment="true" applyProtection="false">
      <alignment horizontal="left" vertical="bottom" textRotation="0" wrapText="false" indent="0" shrinkToFit="false"/>
      <protection locked="true" hidden="false"/>
    </xf>
    <xf numFmtId="168" fontId="138" fillId="0" borderId="16" xfId="79" applyFont="true" applyBorder="true" applyAlignment="true" applyProtection="false">
      <alignment horizontal="left" vertical="bottom" textRotation="0" wrapText="false" indent="0" shrinkToFit="false"/>
      <protection locked="true" hidden="false"/>
    </xf>
    <xf numFmtId="164" fontId="96" fillId="18" borderId="33" xfId="0" applyFont="true" applyBorder="true" applyAlignment="true" applyProtection="false">
      <alignment horizontal="general" vertical="top" textRotation="0" wrapText="true" indent="0" shrinkToFit="false"/>
      <protection locked="true" hidden="false"/>
    </xf>
    <xf numFmtId="172" fontId="83" fillId="18" borderId="33" xfId="0" applyFont="true" applyBorder="true" applyAlignment="true" applyProtection="false">
      <alignment horizontal="right" vertical="top" textRotation="0" wrapText="true" indent="0" shrinkToFit="false"/>
      <protection locked="true" hidden="false"/>
    </xf>
    <xf numFmtId="172" fontId="83" fillId="18" borderId="34" xfId="0" applyFont="true" applyBorder="true" applyAlignment="true" applyProtection="false">
      <alignment horizontal="right" vertical="top" textRotation="0" wrapText="true" indent="0" shrinkToFit="false"/>
      <protection locked="true" hidden="false"/>
    </xf>
    <xf numFmtId="164" fontId="138" fillId="0" borderId="16" xfId="80" applyFont="true" applyBorder="true" applyAlignment="true" applyProtection="false">
      <alignment horizontal="left" vertical="bottom" textRotation="0" wrapText="true" indent="0" shrinkToFit="false"/>
      <protection locked="true" hidden="false"/>
    </xf>
    <xf numFmtId="164" fontId="88" fillId="0" borderId="17" xfId="79" applyFont="true" applyBorder="true" applyAlignment="true" applyProtection="false">
      <alignment horizontal="left" vertical="center" textRotation="0" wrapText="true" indent="0" shrinkToFit="false"/>
      <protection locked="true" hidden="false"/>
    </xf>
    <xf numFmtId="164" fontId="88" fillId="0" borderId="17" xfId="79" applyFont="true" applyBorder="true" applyAlignment="true" applyProtection="false">
      <alignment horizontal="center" vertical="center" textRotation="0" wrapText="true" indent="0" shrinkToFit="false"/>
      <protection locked="true" hidden="false"/>
    </xf>
    <xf numFmtId="164" fontId="88" fillId="0" borderId="17" xfId="79" applyFont="true" applyBorder="true" applyAlignment="true" applyProtection="false">
      <alignment horizontal="left" vertical="center" textRotation="0" wrapText="true" indent="0" shrinkToFit="false"/>
      <protection locked="true" hidden="false"/>
    </xf>
    <xf numFmtId="164" fontId="88" fillId="0" borderId="17" xfId="80" applyFont="true" applyBorder="true" applyAlignment="true" applyProtection="false">
      <alignment horizontal="left" vertical="center" textRotation="0" wrapText="true" indent="0" shrinkToFit="false"/>
      <protection locked="true" hidden="false"/>
    </xf>
    <xf numFmtId="168" fontId="87" fillId="5" borderId="18" xfId="19" applyFont="true" applyBorder="true" applyAlignment="true" applyProtection="true">
      <alignment horizontal="center" vertical="center" textRotation="0" wrapText="false" indent="0" shrinkToFit="false"/>
      <protection locked="true" hidden="false"/>
    </xf>
    <xf numFmtId="164" fontId="88" fillId="0" borderId="17" xfId="79" applyFont="true" applyBorder="true" applyAlignment="true" applyProtection="false">
      <alignment horizontal="center" vertical="center" textRotation="0" wrapText="false" indent="0" shrinkToFit="false"/>
      <protection locked="true" hidden="false"/>
    </xf>
    <xf numFmtId="168" fontId="87" fillId="2" borderId="17" xfId="0" applyFont="true" applyBorder="true" applyAlignment="true" applyProtection="false">
      <alignment horizontal="center" vertical="center" textRotation="0" wrapText="false" indent="0" shrinkToFit="false"/>
      <protection locked="true" hidden="false"/>
    </xf>
    <xf numFmtId="168" fontId="87" fillId="2" borderId="17" xfId="80" applyFont="true" applyBorder="true" applyAlignment="true" applyProtection="false">
      <alignment horizontal="center" vertical="center" textRotation="0" wrapText="true" indent="0" shrinkToFit="false"/>
      <protection locked="true" hidden="false"/>
    </xf>
    <xf numFmtId="168" fontId="87" fillId="5" borderId="18" xfId="80" applyFont="true" applyBorder="true" applyAlignment="true" applyProtection="false">
      <alignment horizontal="center" vertical="center" textRotation="0" wrapText="true" indent="0" shrinkToFit="false"/>
      <protection locked="true" hidden="false"/>
    </xf>
    <xf numFmtId="164" fontId="83" fillId="18" borderId="16" xfId="0" applyFont="true" applyBorder="true" applyAlignment="true" applyProtection="false">
      <alignment horizontal="left" vertical="bottom" textRotation="0" wrapText="false" indent="0" shrinkToFit="false"/>
      <protection locked="true" hidden="false"/>
    </xf>
    <xf numFmtId="164" fontId="83" fillId="18" borderId="17" xfId="0" applyFont="true" applyBorder="true" applyAlignment="true" applyProtection="false">
      <alignment horizontal="center" vertical="bottom" textRotation="0" wrapText="false" indent="0" shrinkToFit="false"/>
      <protection locked="true" hidden="false"/>
    </xf>
    <xf numFmtId="164" fontId="83" fillId="18" borderId="18" xfId="0" applyFont="true" applyBorder="true" applyAlignment="true" applyProtection="false">
      <alignment horizontal="center" vertical="bottom" textRotation="0" wrapText="false" indent="0" shrinkToFit="false"/>
      <protection locked="true" hidden="false"/>
    </xf>
    <xf numFmtId="168" fontId="23" fillId="0" borderId="16" xfId="79" applyFont="true" applyBorder="true" applyAlignment="true" applyProtection="false">
      <alignment horizontal="left" vertical="bottom" textRotation="0" wrapText="false" indent="0" shrinkToFit="false"/>
      <protection locked="true" hidden="false"/>
    </xf>
    <xf numFmtId="164" fontId="89" fillId="0" borderId="17" xfId="0" applyFont="true" applyBorder="true" applyAlignment="true" applyProtection="false">
      <alignment horizontal="center" vertical="bottom" textRotation="0" wrapText="false" indent="0" shrinkToFit="false"/>
      <protection locked="true" hidden="false"/>
    </xf>
    <xf numFmtId="164" fontId="90" fillId="18" borderId="57" xfId="79" applyFont="true" applyBorder="true" applyAlignment="true" applyProtection="false">
      <alignment horizontal="center" vertical="bottom" textRotation="0" wrapText="true" indent="0" shrinkToFit="false"/>
      <protection locked="true" hidden="false"/>
    </xf>
    <xf numFmtId="164" fontId="87" fillId="0" borderId="16" xfId="79" applyFont="true" applyBorder="true" applyAlignment="true" applyProtection="false">
      <alignment horizontal="left" vertical="bottom" textRotation="0" wrapText="false" indent="0" shrinkToFit="false"/>
      <protection locked="true" hidden="false"/>
    </xf>
    <xf numFmtId="164" fontId="87" fillId="0" borderId="16" xfId="79" applyFont="true" applyBorder="true" applyAlignment="true" applyProtection="false">
      <alignment horizontal="left" vertical="bottom" textRotation="0" wrapText="false" indent="0" shrinkToFit="false"/>
      <protection locked="true" hidden="false"/>
    </xf>
    <xf numFmtId="164" fontId="168" fillId="0" borderId="0" xfId="0" applyFont="true" applyBorder="false" applyAlignment="true" applyProtection="false">
      <alignment horizontal="left" vertical="bottom" textRotation="0" wrapText="false" indent="0" shrinkToFit="false"/>
      <protection locked="true" hidden="false"/>
    </xf>
    <xf numFmtId="164" fontId="67" fillId="14" borderId="0" xfId="0" applyFont="true" applyBorder="true" applyAlignment="true" applyProtection="false">
      <alignment horizontal="left" vertical="bottom" textRotation="0" wrapText="false" indent="0" shrinkToFit="false"/>
      <protection locked="true" hidden="false"/>
    </xf>
    <xf numFmtId="164" fontId="169" fillId="14" borderId="0" xfId="0" applyFont="true" applyBorder="false" applyAlignment="true" applyProtection="false">
      <alignment horizontal="left" vertical="bottom" textRotation="0" wrapText="false" indent="0" shrinkToFit="false"/>
      <protection locked="true" hidden="false"/>
    </xf>
    <xf numFmtId="164" fontId="67" fillId="14" borderId="0" xfId="0" applyFont="true" applyBorder="true" applyAlignment="false" applyProtection="false">
      <alignment horizontal="general" vertical="bottom" textRotation="0" wrapText="false" indent="0" shrinkToFit="false"/>
      <protection locked="true" hidden="false"/>
    </xf>
    <xf numFmtId="164" fontId="148" fillId="18" borderId="39" xfId="0" applyFont="tru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4" fillId="0" borderId="41" xfId="0" applyFont="true" applyBorder="true" applyAlignment="true" applyProtection="false">
      <alignment horizontal="general" vertical="bottom" textRotation="0" wrapText="false" indent="0" shrinkToFit="false"/>
      <protection locked="true" hidden="false"/>
    </xf>
    <xf numFmtId="164" fontId="54" fillId="0" borderId="28" xfId="0" applyFont="true" applyBorder="true" applyAlignment="true" applyProtection="false">
      <alignment horizontal="general"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false" indent="0" shrinkToFit="false"/>
      <protection locked="true" hidden="false"/>
    </xf>
    <xf numFmtId="164" fontId="54" fillId="0" borderId="18"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general" vertical="bottom" textRotation="0" wrapText="false" indent="0" shrinkToFit="false"/>
      <protection locked="true" hidden="false"/>
    </xf>
    <xf numFmtId="164" fontId="54" fillId="0" borderId="31" xfId="0" applyFont="true" applyBorder="true" applyAlignment="true" applyProtection="false">
      <alignment horizontal="general" vertical="bottom" textRotation="0" wrapText="false" indent="0" shrinkToFit="false"/>
      <protection locked="true" hidden="false"/>
    </xf>
    <xf numFmtId="164" fontId="54" fillId="0" borderId="57" xfId="0" applyFont="true" applyBorder="true" applyAlignment="true" applyProtection="false">
      <alignment horizontal="center" vertical="bottom" textRotation="0" wrapText="false" indent="0" shrinkToFit="false"/>
      <protection locked="true" hidden="false"/>
    </xf>
    <xf numFmtId="164" fontId="54" fillId="0" borderId="63" xfId="0" applyFont="true" applyBorder="true" applyAlignment="true" applyProtection="false">
      <alignment horizontal="center" vertical="bottom" textRotation="0" wrapText="false" indent="0" shrinkToFit="false"/>
      <protection locked="true" hidden="false"/>
    </xf>
    <xf numFmtId="164" fontId="0" fillId="18" borderId="39" xfId="0" applyFont="false" applyBorder="true" applyAlignment="true" applyProtection="false">
      <alignment horizontal="general" vertical="bottom" textRotation="0" wrapText="false" indent="0" shrinkToFit="false"/>
      <protection locked="true" hidden="false"/>
    </xf>
    <xf numFmtId="164" fontId="54" fillId="0" borderId="16" xfId="0" applyFont="true" applyBorder="true" applyAlignment="true" applyProtection="false">
      <alignment horizontal="center" vertical="bottom" textRotation="0" wrapText="false" indent="0" shrinkToFit="false"/>
      <protection locked="true" hidden="false"/>
    </xf>
    <xf numFmtId="164" fontId="54" fillId="0" borderId="43" xfId="0" applyFont="true" applyBorder="true" applyAlignment="true" applyProtection="false">
      <alignment horizontal="general" vertical="bottom" textRotation="0" wrapText="false" indent="0" shrinkToFit="false"/>
      <protection locked="true" hidden="false"/>
    </xf>
    <xf numFmtId="164" fontId="68" fillId="18" borderId="49" xfId="0" applyFont="true" applyBorder="true" applyAlignment="false" applyProtection="false">
      <alignment horizontal="general" vertical="bottom" textRotation="0" wrapText="false" indent="0" shrinkToFit="false"/>
      <protection locked="true" hidden="false"/>
    </xf>
    <xf numFmtId="164" fontId="67" fillId="18" borderId="49" xfId="0" applyFont="true" applyBorder="true" applyAlignment="false" applyProtection="false">
      <alignment horizontal="general" vertical="bottom" textRotation="0" wrapText="false" indent="0" shrinkToFit="false"/>
      <protection locked="true" hidden="false"/>
    </xf>
    <xf numFmtId="164" fontId="172" fillId="18" borderId="32" xfId="0" applyFont="true" applyBorder="true" applyAlignment="true" applyProtection="false">
      <alignment horizontal="center" vertical="center" textRotation="0" wrapText="false" indent="0" shrinkToFit="false"/>
      <protection locked="true" hidden="false"/>
    </xf>
    <xf numFmtId="164" fontId="172" fillId="18" borderId="86" xfId="0" applyFont="true" applyBorder="true" applyAlignment="true" applyProtection="false">
      <alignment horizontal="center" vertical="center" textRotation="0" wrapText="false" indent="0" shrinkToFit="false"/>
      <protection locked="true" hidden="false"/>
    </xf>
    <xf numFmtId="164" fontId="173" fillId="0" borderId="32" xfId="0" applyFont="true" applyBorder="true" applyAlignment="true" applyProtection="false">
      <alignment horizontal="center" vertical="bottom" textRotation="0" wrapText="false" indent="0" shrinkToFit="false"/>
      <protection locked="true" hidden="false"/>
    </xf>
    <xf numFmtId="167" fontId="173" fillId="0" borderId="39" xfId="0" applyFont="true" applyBorder="true" applyAlignment="true" applyProtection="false">
      <alignment horizontal="center" vertical="bottom" textRotation="0" wrapText="false" indent="0" shrinkToFit="false"/>
      <protection locked="true" hidden="false"/>
    </xf>
    <xf numFmtId="164" fontId="173" fillId="0" borderId="33" xfId="0" applyFont="true" applyBorder="true" applyAlignment="true" applyProtection="false">
      <alignment horizontal="center" vertical="bottom" textRotation="0" wrapText="false" indent="0" shrinkToFit="false"/>
      <protection locked="true" hidden="false"/>
    </xf>
    <xf numFmtId="167" fontId="173" fillId="0" borderId="32" xfId="0" applyFont="true" applyBorder="true" applyAlignment="true" applyProtection="false">
      <alignment horizontal="center" vertical="bottom" textRotation="0" wrapText="false" indent="0" shrinkToFit="false"/>
      <protection locked="true" hidden="false"/>
    </xf>
    <xf numFmtId="164" fontId="173" fillId="0" borderId="87" xfId="0" applyFont="true" applyBorder="true" applyAlignment="true" applyProtection="false">
      <alignment horizontal="center" vertical="bottom" textRotation="0" wrapText="false" indent="0" shrinkToFit="false"/>
      <protection locked="true" hidden="false"/>
    </xf>
    <xf numFmtId="164" fontId="174" fillId="0" borderId="26" xfId="0" applyFont="true" applyBorder="true" applyAlignment="true" applyProtection="false">
      <alignment horizontal="left" vertical="bottom" textRotation="0" wrapText="false" indent="0" shrinkToFit="false"/>
      <protection locked="true" hidden="false"/>
    </xf>
    <xf numFmtId="167" fontId="174" fillId="0" borderId="21" xfId="0" applyFont="true" applyBorder="true" applyAlignment="true" applyProtection="false">
      <alignment horizontal="center" vertical="bottom" textRotation="0" wrapText="false" indent="0" shrinkToFit="false"/>
      <protection locked="true" hidden="false"/>
    </xf>
    <xf numFmtId="164" fontId="174" fillId="0" borderId="21" xfId="0" applyFont="true" applyBorder="true" applyAlignment="true" applyProtection="false">
      <alignment horizontal="left" vertical="bottom" textRotation="0" wrapText="false" indent="0" shrinkToFit="false"/>
      <protection locked="true" hidden="false"/>
    </xf>
    <xf numFmtId="167" fontId="174" fillId="0" borderId="27" xfId="0" applyFont="true" applyBorder="true" applyAlignment="true" applyProtection="false">
      <alignment horizontal="center" vertical="bottom" textRotation="0" wrapText="false" indent="0" shrinkToFit="false"/>
      <protection locked="true" hidden="false"/>
    </xf>
    <xf numFmtId="164" fontId="174" fillId="0" borderId="88" xfId="0" applyFont="true" applyBorder="true" applyAlignment="true" applyProtection="false">
      <alignment horizontal="left" vertical="bottom" textRotation="0" wrapText="false" indent="0" shrinkToFit="false"/>
      <protection locked="true" hidden="false"/>
    </xf>
    <xf numFmtId="164" fontId="174" fillId="0" borderId="89" xfId="0" applyFont="true" applyBorder="true" applyAlignment="true" applyProtection="false">
      <alignment horizontal="left" vertical="bottom" textRotation="0" wrapText="false" indent="0" shrinkToFit="false"/>
      <protection locked="true" hidden="false"/>
    </xf>
    <xf numFmtId="167" fontId="174" fillId="0" borderId="22" xfId="0" applyFont="true" applyBorder="true" applyAlignment="true" applyProtection="false">
      <alignment horizontal="center" vertical="bottom" textRotation="0" wrapText="false" indent="0" shrinkToFit="false"/>
      <protection locked="true" hidden="false"/>
    </xf>
    <xf numFmtId="164" fontId="174" fillId="0" borderId="16" xfId="0" applyFont="true" applyBorder="true" applyAlignment="true" applyProtection="false">
      <alignment horizontal="left" vertical="bottom" textRotation="0" wrapText="false" indent="0" shrinkToFit="false"/>
      <protection locked="true" hidden="false"/>
    </xf>
    <xf numFmtId="167" fontId="174" fillId="0" borderId="17" xfId="0" applyFont="true" applyBorder="true" applyAlignment="true" applyProtection="false">
      <alignment horizontal="center" vertical="bottom" textRotation="0" wrapText="false" indent="0" shrinkToFit="false"/>
      <protection locked="true" hidden="false"/>
    </xf>
    <xf numFmtId="164" fontId="174" fillId="0" borderId="17" xfId="0" applyFont="true" applyBorder="true" applyAlignment="true" applyProtection="false">
      <alignment horizontal="left" vertical="bottom" textRotation="0" wrapText="false" indent="0" shrinkToFit="false"/>
      <protection locked="true" hidden="false"/>
    </xf>
    <xf numFmtId="167" fontId="174" fillId="0" borderId="43" xfId="0" applyFont="true" applyBorder="true" applyAlignment="true" applyProtection="false">
      <alignment horizontal="center" vertical="bottom" textRotation="0" wrapText="false" indent="0" shrinkToFit="false"/>
      <protection locked="true" hidden="false"/>
    </xf>
    <xf numFmtId="164" fontId="174" fillId="0" borderId="90" xfId="0" applyFont="true" applyBorder="true" applyAlignment="true" applyProtection="false">
      <alignment horizontal="left" vertical="bottom" textRotation="0" wrapText="false" indent="0" shrinkToFit="false"/>
      <protection locked="true" hidden="false"/>
    </xf>
    <xf numFmtId="164" fontId="174" fillId="0" borderId="28" xfId="0" applyFont="true" applyBorder="true" applyAlignment="true" applyProtection="false">
      <alignment horizontal="left" vertical="bottom" textRotation="0" wrapText="false" indent="0" shrinkToFit="false"/>
      <protection locked="true" hidden="false"/>
    </xf>
    <xf numFmtId="167" fontId="174" fillId="0" borderId="18" xfId="0" applyFont="true" applyBorder="true" applyAlignment="true" applyProtection="false">
      <alignment horizontal="center" vertical="bottom" textRotation="0" wrapText="false" indent="0" shrinkToFit="false"/>
      <protection locked="true" hidden="false"/>
    </xf>
    <xf numFmtId="164" fontId="174" fillId="0" borderId="23" xfId="0" applyFont="true" applyBorder="true" applyAlignment="true" applyProtection="false">
      <alignment horizontal="left" vertical="bottom" textRotation="0" wrapText="false" indent="0" shrinkToFit="false"/>
      <protection locked="true" hidden="false"/>
    </xf>
    <xf numFmtId="167" fontId="174" fillId="0" borderId="24" xfId="0" applyFont="true" applyBorder="true" applyAlignment="true" applyProtection="false">
      <alignment horizontal="center" vertical="bottom" textRotation="0" wrapText="false" indent="0" shrinkToFit="false"/>
      <protection locked="true" hidden="false"/>
    </xf>
    <xf numFmtId="164" fontId="174" fillId="0" borderId="24" xfId="0" applyFont="true" applyBorder="true" applyAlignment="true" applyProtection="false">
      <alignment horizontal="left" vertical="bottom" textRotation="0" wrapText="false" indent="0" shrinkToFit="false"/>
      <protection locked="true" hidden="false"/>
    </xf>
    <xf numFmtId="167" fontId="174" fillId="0" borderId="45" xfId="0" applyFont="true" applyBorder="true" applyAlignment="true" applyProtection="false">
      <alignment horizontal="center" vertical="bottom" textRotation="0" wrapText="false" indent="0" shrinkToFit="false"/>
      <protection locked="true" hidden="false"/>
    </xf>
    <xf numFmtId="164" fontId="174" fillId="0" borderId="91" xfId="0" applyFont="true" applyBorder="true" applyAlignment="true" applyProtection="false">
      <alignment horizontal="left" vertical="bottom" textRotation="0" wrapText="false" indent="0" shrinkToFit="false"/>
      <protection locked="true" hidden="false"/>
    </xf>
    <xf numFmtId="164" fontId="174" fillId="0" borderId="30" xfId="0" applyFont="true" applyBorder="true" applyAlignment="true" applyProtection="false">
      <alignment horizontal="left" vertical="bottom" textRotation="0" wrapText="false" indent="0" shrinkToFit="false"/>
      <protection locked="true" hidden="false"/>
    </xf>
    <xf numFmtId="167" fontId="174" fillId="0" borderId="25" xfId="0" applyFont="true" applyBorder="true" applyAlignment="true" applyProtection="false">
      <alignment horizontal="center" vertical="bottom" textRotation="0" wrapText="false" indent="0" shrinkToFit="false"/>
      <protection locked="true" hidden="false"/>
    </xf>
    <xf numFmtId="164" fontId="175" fillId="18" borderId="39" xfId="0" applyFont="true" applyBorder="true" applyAlignment="true" applyProtection="false">
      <alignment horizontal="center" vertical="bottom" textRotation="0" wrapText="false" indent="0" shrinkToFit="false"/>
      <protection locked="true" hidden="false"/>
    </xf>
    <xf numFmtId="164" fontId="175" fillId="18" borderId="46" xfId="0" applyFont="true" applyBorder="true" applyAlignment="true" applyProtection="false">
      <alignment horizontal="center" vertical="bottom" textRotation="0" wrapText="false" indent="0" shrinkToFit="false"/>
      <protection locked="true" hidden="false"/>
    </xf>
    <xf numFmtId="167" fontId="175" fillId="18" borderId="92" xfId="0" applyFont="true" applyBorder="true" applyAlignment="true" applyProtection="false">
      <alignment horizontal="center" vertical="bottom" textRotation="0" wrapText="false" indent="0" shrinkToFit="false"/>
      <protection locked="true" hidden="false"/>
    </xf>
    <xf numFmtId="164" fontId="175" fillId="18" borderId="34" xfId="0" applyFont="true" applyBorder="true" applyAlignment="true" applyProtection="false">
      <alignment horizontal="center" vertical="bottom" textRotation="0" wrapText="false" indent="0" shrinkToFit="false"/>
      <protection locked="true" hidden="false"/>
    </xf>
    <xf numFmtId="164" fontId="175" fillId="18" borderId="33" xfId="0" applyFont="true" applyBorder="true" applyAlignment="true" applyProtection="false">
      <alignment horizontal="center" vertical="center" textRotation="0" wrapText="true" indent="0" shrinkToFit="false"/>
      <protection locked="true" hidden="false"/>
    </xf>
    <xf numFmtId="167" fontId="175" fillId="18" borderId="39" xfId="0" applyFont="true" applyBorder="true" applyAlignment="true" applyProtection="false">
      <alignment horizontal="center" vertical="center" textRotation="0" wrapText="true" indent="0" shrinkToFit="false"/>
      <protection locked="true" hidden="false"/>
    </xf>
    <xf numFmtId="167" fontId="176" fillId="18" borderId="39" xfId="0" applyFont="true" applyBorder="true" applyAlignment="true" applyProtection="false">
      <alignment horizontal="center" vertical="top" textRotation="0" wrapText="true" indent="0" shrinkToFit="false"/>
      <protection locked="true" hidden="false"/>
    </xf>
    <xf numFmtId="164" fontId="173" fillId="0" borderId="92" xfId="0" applyFont="true" applyBorder="true" applyAlignment="true" applyProtection="false">
      <alignment horizontal="left" vertical="bottom" textRotation="0" wrapText="false" indent="4" shrinkToFit="false"/>
      <protection locked="true" hidden="false"/>
    </xf>
    <xf numFmtId="164" fontId="173" fillId="0" borderId="34" xfId="0" applyFont="true" applyBorder="true" applyAlignment="true" applyProtection="false">
      <alignment horizontal="center" vertical="bottom" textRotation="0" wrapText="false" indent="0" shrinkToFit="false"/>
      <protection locked="true" hidden="false"/>
    </xf>
    <xf numFmtId="164" fontId="174" fillId="0" borderId="21" xfId="0" applyFont="true" applyBorder="true" applyAlignment="true" applyProtection="false">
      <alignment horizontal="center" vertical="bottom" textRotation="0" wrapText="false" indent="0" shrinkToFit="false"/>
      <protection locked="true" hidden="false"/>
    </xf>
    <xf numFmtId="167" fontId="174" fillId="0" borderId="93" xfId="0" applyFont="true" applyBorder="true" applyAlignment="true" applyProtection="false">
      <alignment horizontal="center" vertical="bottom" textRotation="0" wrapText="false" indent="0" shrinkToFit="false"/>
      <protection locked="true" hidden="false"/>
    </xf>
    <xf numFmtId="167" fontId="177" fillId="18" borderId="22" xfId="0" applyFont="true" applyBorder="true" applyAlignment="true" applyProtection="false">
      <alignment horizontal="center" vertical="center" textRotation="0" wrapText="false" indent="0" shrinkToFit="false"/>
      <protection locked="true" hidden="false"/>
    </xf>
    <xf numFmtId="164" fontId="174" fillId="0" borderId="17" xfId="0" applyFont="true" applyBorder="true" applyAlignment="true" applyProtection="false">
      <alignment horizontal="center" vertical="bottom" textRotation="0" wrapText="false" indent="0" shrinkToFit="false"/>
      <protection locked="true" hidden="false"/>
    </xf>
    <xf numFmtId="167" fontId="177" fillId="18" borderId="22" xfId="0" applyFont="true" applyBorder="true" applyAlignment="true" applyProtection="false">
      <alignment horizontal="general" vertical="bottom" textRotation="0" wrapText="false" indent="0" shrinkToFit="false"/>
      <protection locked="true" hidden="false"/>
    </xf>
    <xf numFmtId="164" fontId="174" fillId="0" borderId="94" xfId="0" applyFont="true" applyBorder="true" applyAlignment="true" applyProtection="false">
      <alignment horizontal="left" vertical="bottom" textRotation="0" wrapText="false" indent="0" shrinkToFit="false"/>
      <protection locked="true" hidden="false"/>
    </xf>
    <xf numFmtId="164" fontId="174" fillId="0" borderId="95" xfId="0" applyFont="true" applyBorder="true" applyAlignment="true" applyProtection="false">
      <alignment horizontal="center" vertical="bottom" textRotation="0" wrapText="false" indent="0" shrinkToFit="false"/>
      <protection locked="true" hidden="false"/>
    </xf>
    <xf numFmtId="167" fontId="174" fillId="0" borderId="96" xfId="0" applyFont="true" applyBorder="true" applyAlignment="true" applyProtection="false">
      <alignment horizontal="center" vertical="bottom" textRotation="0" wrapText="false" indent="0" shrinkToFit="false"/>
      <protection locked="true" hidden="false"/>
    </xf>
    <xf numFmtId="164" fontId="174" fillId="0" borderId="24" xfId="0" applyFont="true" applyBorder="true" applyAlignment="true" applyProtection="false">
      <alignment horizontal="general" vertical="bottom" textRotation="0" wrapText="false" indent="0" shrinkToFit="false"/>
      <protection locked="true" hidden="false"/>
    </xf>
    <xf numFmtId="167" fontId="174" fillId="0" borderId="95" xfId="0" applyFont="true" applyBorder="true" applyAlignment="true" applyProtection="false">
      <alignment horizontal="general" vertical="bottom" textRotation="0" wrapText="false" indent="0" shrinkToFit="false"/>
      <protection locked="true" hidden="false"/>
    </xf>
    <xf numFmtId="167" fontId="178" fillId="18" borderId="79" xfId="0" applyFont="true" applyBorder="true" applyAlignment="true" applyProtection="false">
      <alignment horizontal="general" vertical="bottom" textRotation="0" wrapText="false" indent="0" shrinkToFit="false"/>
      <protection locked="true" hidden="false"/>
    </xf>
  </cellXfs>
  <cellStyles count="95">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Акцент1" xfId="22"/>
    <cellStyle name="20% - Акцент2" xfId="23"/>
    <cellStyle name="20% - Акцент3" xfId="24"/>
    <cellStyle name="20% - Акцент4" xfId="25"/>
    <cellStyle name="20% - Акцент5" xfId="26"/>
    <cellStyle name="20% - Акцент6" xfId="27"/>
    <cellStyle name="40% - Акцент1" xfId="28"/>
    <cellStyle name="40% - Акцент2" xfId="29"/>
    <cellStyle name="40% - Акцент3" xfId="30"/>
    <cellStyle name="40% - Акцент4" xfId="31"/>
    <cellStyle name="40% - Акцент5" xfId="32"/>
    <cellStyle name="40% - Акцент6" xfId="33"/>
    <cellStyle name="60% - Акцент1" xfId="34"/>
    <cellStyle name="60% - Акцент2" xfId="35"/>
    <cellStyle name="60% - Акцент3" xfId="36"/>
    <cellStyle name="60% - Акцент4" xfId="37"/>
    <cellStyle name="60% - Акцент5" xfId="38"/>
    <cellStyle name="60% - Акцент6" xfId="39"/>
    <cellStyle name="_LEGRAND" xfId="40"/>
    <cellStyle name="_Price BSI Дилер 08.02.10" xfId="41"/>
    <cellStyle name="_Лист1" xfId="42"/>
    <cellStyle name="L_Side_Double border" xfId="43"/>
    <cellStyle name="Normal 2" xfId="44"/>
    <cellStyle name="Normal_Contour LEGRAND&amp;BT(KAZ)27072006_RM" xfId="45"/>
    <cellStyle name="Normal_ORDERFORM (3M EAST AG)" xfId="46"/>
    <cellStyle name="Normal_Sheet1" xfId="47"/>
    <cellStyle name="Normale_Foglio1" xfId="48"/>
    <cellStyle name="R_Side_Double border" xfId="49"/>
    <cellStyle name="Акцент1" xfId="50"/>
    <cellStyle name="Акцент2" xfId="51"/>
    <cellStyle name="Акцент3" xfId="52"/>
    <cellStyle name="Акцент4" xfId="53"/>
    <cellStyle name="Акцент5" xfId="54"/>
    <cellStyle name="Акцент6" xfId="55"/>
    <cellStyle name="Ввод " xfId="56"/>
    <cellStyle name="Вывод" xfId="57"/>
    <cellStyle name="Вычисление" xfId="58"/>
    <cellStyle name="Заголовок 1" xfId="59"/>
    <cellStyle name="Заголовок 2" xfId="60"/>
    <cellStyle name="Заголовок 3" xfId="61"/>
    <cellStyle name="Заголовок 4" xfId="62"/>
    <cellStyle name="Итог" xfId="63"/>
    <cellStyle name="Контрольная ячейка" xfId="64"/>
    <cellStyle name="Название" xfId="65"/>
    <cellStyle name="Нейтральный" xfId="66"/>
    <cellStyle name="Обычный 2" xfId="67"/>
    <cellStyle name="Обычный 2 10" xfId="68"/>
    <cellStyle name="Обычный 2 11" xfId="69"/>
    <cellStyle name="Обычный 2 13" xfId="70"/>
    <cellStyle name="Обычный 2 15" xfId="71"/>
    <cellStyle name="Обычный 2 2" xfId="72"/>
    <cellStyle name="Обычный 2 3" xfId="73"/>
    <cellStyle name="Обычный 2 5" xfId="74"/>
    <cellStyle name="Обычный 2 7" xfId="75"/>
    <cellStyle name="Обычный 2 9" xfId="76"/>
    <cellStyle name="Обычный 3" xfId="77"/>
    <cellStyle name="Обычный 4" xfId="78"/>
    <cellStyle name="Обычный_DKC PL-March2005" xfId="79"/>
    <cellStyle name="Обычный_DKC_price-list_050608-2" xfId="80"/>
    <cellStyle name="Обычный_Estap" xfId="81"/>
    <cellStyle name="Обычный_S5_new_prices_13052009" xfId="82"/>
    <cellStyle name="Обычный_SHIP" xfId="83"/>
    <cellStyle name="Обычный_Лист1" xfId="84"/>
    <cellStyle name="Обычный_Лист1_1" xfId="85"/>
    <cellStyle name="Обычный_Лист1_LEGRAND" xfId="86"/>
    <cellStyle name="Обычный_Лист1_Лист10" xfId="87"/>
    <cellStyle name="Обычный_Лист2" xfId="88"/>
    <cellStyle name="Обычный_ПРАЙС ПО ПЛАСТИКУ ФЕВРАЛЬ 2009" xfId="89"/>
    <cellStyle name="Обычный_Прайс" xfId="90"/>
    <cellStyle name="Обычный_Прайс Angel" xfId="91"/>
    <cellStyle name="Обычный_Прайс дилер 12.02.08" xfId="92"/>
    <cellStyle name="Обычный_Тариф Programme Mosaic " xfId="93"/>
    <cellStyle name="Обычный_расчеи по кабелю" xfId="94"/>
    <cellStyle name="Плохой" xfId="95"/>
    <cellStyle name="Пояснение" xfId="96"/>
    <cellStyle name="Примечание" xfId="97"/>
    <cellStyle name="Связанная ячейка" xfId="98"/>
    <cellStyle name="Стиль 1" xfId="99"/>
    <cellStyle name="Стиль 1_Лист10" xfId="100"/>
    <cellStyle name="Стиль 1_Лист9" xfId="101"/>
    <cellStyle name="Текст предупреждения" xfId="102"/>
    <cellStyle name="Финансовый 2" xfId="103"/>
    <cellStyle name="Финансовый_DKC PL-March2005" xfId="104"/>
    <cellStyle name="Хороший" xfId="105"/>
    <cellStyle name="常规_PI_5" xfId="106"/>
    <cellStyle name="스타일 1" xfId="107"/>
    <cellStyle name="표준_Sheet1" xfId="10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jpeg"/><Relationship Id="rId10" Type="http://schemas.openxmlformats.org/officeDocument/2006/relationships/image" Target="../media/image1.png"/><Relationship Id="rId11" Type="http://schemas.openxmlformats.org/officeDocument/2006/relationships/image" Target="../media/image2.png"/><Relationship Id="rId12" Type="http://schemas.openxmlformats.org/officeDocument/2006/relationships/image" Target="../media/image10.pn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
</Relationships>
</file>

<file path=xl/drawings/_rels/drawing10.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9.jpeg"/>
</Relationships>
</file>

<file path=xl/drawings/_rels/drawing11.xml.rels><?xml version="1.0" encoding="UTF-8"?>
<Relationships xmlns="http://schemas.openxmlformats.org/package/2006/relationships"><Relationship Id="rId1" Type="http://schemas.openxmlformats.org/officeDocument/2006/relationships/image" Target="../media/image14.jpeg"/>
</Relationships>
</file>

<file path=xl/drawings/_rels/drawing12.xml.rels><?xml version="1.0" encoding="UTF-8"?>
<Relationships xmlns="http://schemas.openxmlformats.org/package/2006/relationships"><Relationship Id="rId1" Type="http://schemas.openxmlformats.org/officeDocument/2006/relationships/image" Target="../media/image12.jpeg"/><Relationship Id="rId2" Type="http://schemas.openxmlformats.org/officeDocument/2006/relationships/image" Target="../media/image14.jpeg"/>
</Relationships>
</file>

<file path=xl/drawings/_rels/drawing13.xml.rels><?xml version="1.0" encoding="UTF-8"?>
<Relationships xmlns="http://schemas.openxmlformats.org/package/2006/relationships"><Relationship Id="rId1" Type="http://schemas.openxmlformats.org/officeDocument/2006/relationships/image" Target="../media/image14.jpeg"/>
</Relationships>
</file>

<file path=xl/drawings/_rels/drawing14.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13.jpeg"/>
</Relationships>
</file>

<file path=xl/drawings/_rels/drawing16.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drawings/_rels/drawing17.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Relationship Id="rId3" Type="http://schemas.openxmlformats.org/officeDocument/2006/relationships/image" Target="../media/image19.wmf"/><Relationship Id="rId4" Type="http://schemas.openxmlformats.org/officeDocument/2006/relationships/image" Target="../media/image20.wmf"/><Relationship Id="rId5" Type="http://schemas.openxmlformats.org/officeDocument/2006/relationships/image" Target="../media/image21.wmf"/><Relationship Id="rId6" Type="http://schemas.openxmlformats.org/officeDocument/2006/relationships/image" Target="../media/image22.wmf"/><Relationship Id="rId7" Type="http://schemas.openxmlformats.org/officeDocument/2006/relationships/image" Target="../media/image23.wmf"/><Relationship Id="rId8" Type="http://schemas.openxmlformats.org/officeDocument/2006/relationships/image" Target="../media/image24.wmf"/><Relationship Id="rId9" Type="http://schemas.openxmlformats.org/officeDocument/2006/relationships/image" Target="../media/image25.wmf"/><Relationship Id="rId10" Type="http://schemas.openxmlformats.org/officeDocument/2006/relationships/image" Target="../media/image26.wmf"/><Relationship Id="rId11" Type="http://schemas.openxmlformats.org/officeDocument/2006/relationships/image" Target="../media/image27.wmf"/><Relationship Id="rId12" Type="http://schemas.openxmlformats.org/officeDocument/2006/relationships/image" Target="../media/image28.wmf"/><Relationship Id="rId13" Type="http://schemas.openxmlformats.org/officeDocument/2006/relationships/image" Target="../media/image29.wmf"/><Relationship Id="rId14" Type="http://schemas.openxmlformats.org/officeDocument/2006/relationships/image" Target="../media/image30.wmf"/><Relationship Id="rId15" Type="http://schemas.openxmlformats.org/officeDocument/2006/relationships/image" Target="../media/image31.wmf"/><Relationship Id="rId16" Type="http://schemas.openxmlformats.org/officeDocument/2006/relationships/image" Target="../media/image32.wmf"/><Relationship Id="rId17" Type="http://schemas.openxmlformats.org/officeDocument/2006/relationships/image" Target="../media/image33.wmf"/><Relationship Id="rId18" Type="http://schemas.openxmlformats.org/officeDocument/2006/relationships/image" Target="../media/image34.jpeg"/><Relationship Id="rId19" Type="http://schemas.openxmlformats.org/officeDocument/2006/relationships/image" Target="../media/image35.png"/><Relationship Id="rId20" Type="http://schemas.openxmlformats.org/officeDocument/2006/relationships/image" Target="../media/image36.jpeg"/><Relationship Id="rId21" Type="http://schemas.openxmlformats.org/officeDocument/2006/relationships/image" Target="../media/image37.jpeg"/><Relationship Id="rId22" Type="http://schemas.openxmlformats.org/officeDocument/2006/relationships/image" Target="../media/image38.jpeg"/><Relationship Id="rId23" Type="http://schemas.openxmlformats.org/officeDocument/2006/relationships/image" Target="../media/image39.wmf"/><Relationship Id="rId24" Type="http://schemas.openxmlformats.org/officeDocument/2006/relationships/image" Target="../media/image40.wmf"/><Relationship Id="rId25" Type="http://schemas.openxmlformats.org/officeDocument/2006/relationships/image" Target="../media/image41.wmf"/><Relationship Id="rId26" Type="http://schemas.openxmlformats.org/officeDocument/2006/relationships/image" Target="../media/image42.wmf"/><Relationship Id="rId27" Type="http://schemas.openxmlformats.org/officeDocument/2006/relationships/image" Target="../media/image43.wmf"/><Relationship Id="rId28" Type="http://schemas.openxmlformats.org/officeDocument/2006/relationships/image" Target="../media/image44.wmf"/><Relationship Id="rId29" Type="http://schemas.openxmlformats.org/officeDocument/2006/relationships/image" Target="../media/image45.wmf"/><Relationship Id="rId30" Type="http://schemas.openxmlformats.org/officeDocument/2006/relationships/image" Target="../media/image46.wmf"/><Relationship Id="rId31" Type="http://schemas.openxmlformats.org/officeDocument/2006/relationships/image" Target="../media/image47.wmf"/><Relationship Id="rId32" Type="http://schemas.openxmlformats.org/officeDocument/2006/relationships/image" Target="../media/image48.wmf"/><Relationship Id="rId33" Type="http://schemas.openxmlformats.org/officeDocument/2006/relationships/image" Target="../media/image49.wmf"/><Relationship Id="rId34" Type="http://schemas.openxmlformats.org/officeDocument/2006/relationships/image" Target="../media/image50.png"/><Relationship Id="rId35" Type="http://schemas.openxmlformats.org/officeDocument/2006/relationships/image" Target="../media/image51.png"/><Relationship Id="rId36" Type="http://schemas.openxmlformats.org/officeDocument/2006/relationships/image" Target="../media/image14.jpeg"/>
</Relationships>
</file>

<file path=xl/drawings/_rels/drawing18.xml.rels><?xml version="1.0" encoding="UTF-8"?>
<Relationships xmlns="http://schemas.openxmlformats.org/package/2006/relationships"><Relationship Id="rId1" Type="http://schemas.openxmlformats.org/officeDocument/2006/relationships/image" Target="../media/image14.jpeg"/>
</Relationships>
</file>

<file path=xl/drawings/_rels/drawing2.xml.rels><?xml version="1.0" encoding="UTF-8"?>
<Relationships xmlns="http://schemas.openxmlformats.org/package/2006/relationships"><Relationship Id="rId1" Type="http://schemas.openxmlformats.org/officeDocument/2006/relationships/image" Target="../media/image14.jpeg"/>
</Relationships>
</file>

<file path=xl/drawings/_rels/drawing3.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14.jpeg"/>
</Relationships>
</file>

<file path=xl/drawings/_rels/drawing7.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14.jpeg"/><Relationship Id="rId2"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15.jpeg"/><Relationship Id="rId2"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8040</xdr:colOff>
      <xdr:row>0</xdr:row>
      <xdr:rowOff>28440</xdr:rowOff>
    </xdr:from>
    <xdr:to>
      <xdr:col>13</xdr:col>
      <xdr:colOff>609120</xdr:colOff>
      <xdr:row>2</xdr:row>
      <xdr:rowOff>123840</xdr:rowOff>
    </xdr:to>
    <xdr:pic>
      <xdr:nvPicPr>
        <xdr:cNvPr id="0" name="Picture 9" descr=""/>
        <xdr:cNvPicPr/>
      </xdr:nvPicPr>
      <xdr:blipFill>
        <a:blip r:embed="rId1"/>
        <a:stretch/>
      </xdr:blipFill>
      <xdr:spPr>
        <a:xfrm>
          <a:off x="7628040" y="28440"/>
          <a:ext cx="1277280" cy="543240"/>
        </a:xfrm>
        <a:prstGeom prst="rect">
          <a:avLst/>
        </a:prstGeom>
        <a:ln w="0">
          <a:noFill/>
        </a:ln>
      </xdr:spPr>
    </xdr:pic>
    <xdr:clientData/>
  </xdr:twoCellAnchor>
  <xdr:twoCellAnchor editAs="oneCell">
    <xdr:from>
      <xdr:col>14</xdr:col>
      <xdr:colOff>109800</xdr:colOff>
      <xdr:row>0</xdr:row>
      <xdr:rowOff>28440</xdr:rowOff>
    </xdr:from>
    <xdr:to>
      <xdr:col>17</xdr:col>
      <xdr:colOff>140400</xdr:colOff>
      <xdr:row>2</xdr:row>
      <xdr:rowOff>133200</xdr:rowOff>
    </xdr:to>
    <xdr:pic>
      <xdr:nvPicPr>
        <xdr:cNvPr id="1" name="Picture 11" descr=""/>
        <xdr:cNvPicPr/>
      </xdr:nvPicPr>
      <xdr:blipFill>
        <a:blip r:embed="rId2"/>
        <a:stretch/>
      </xdr:blipFill>
      <xdr:spPr>
        <a:xfrm>
          <a:off x="9044280" y="28440"/>
          <a:ext cx="1945080" cy="552600"/>
        </a:xfrm>
        <a:prstGeom prst="rect">
          <a:avLst/>
        </a:prstGeom>
        <a:ln w="0">
          <a:noFill/>
        </a:ln>
      </xdr:spPr>
    </xdr:pic>
    <xdr:clientData/>
  </xdr:twoCellAnchor>
  <xdr:twoCellAnchor editAs="oneCell">
    <xdr:from>
      <xdr:col>0</xdr:col>
      <xdr:colOff>19800</xdr:colOff>
      <xdr:row>8</xdr:row>
      <xdr:rowOff>28440</xdr:rowOff>
    </xdr:from>
    <xdr:to>
      <xdr:col>4</xdr:col>
      <xdr:colOff>20520</xdr:colOff>
      <xdr:row>11</xdr:row>
      <xdr:rowOff>28800</xdr:rowOff>
    </xdr:to>
    <xdr:pic>
      <xdr:nvPicPr>
        <xdr:cNvPr id="2" name="Рисунок 5" descr=""/>
        <xdr:cNvPicPr/>
      </xdr:nvPicPr>
      <xdr:blipFill>
        <a:blip r:embed="rId3"/>
        <a:stretch/>
      </xdr:blipFill>
      <xdr:spPr>
        <a:xfrm>
          <a:off x="19800" y="1619280"/>
          <a:ext cx="2553480" cy="571680"/>
        </a:xfrm>
        <a:prstGeom prst="rect">
          <a:avLst/>
        </a:prstGeom>
        <a:ln w="0">
          <a:noFill/>
        </a:ln>
      </xdr:spPr>
    </xdr:pic>
    <xdr:clientData/>
  </xdr:twoCellAnchor>
  <xdr:twoCellAnchor editAs="oneCell">
    <xdr:from>
      <xdr:col>13</xdr:col>
      <xdr:colOff>169560</xdr:colOff>
      <xdr:row>25</xdr:row>
      <xdr:rowOff>0</xdr:rowOff>
    </xdr:from>
    <xdr:to>
      <xdr:col>17</xdr:col>
      <xdr:colOff>270000</xdr:colOff>
      <xdr:row>26</xdr:row>
      <xdr:rowOff>190800</xdr:rowOff>
    </xdr:to>
    <xdr:pic>
      <xdr:nvPicPr>
        <xdr:cNvPr id="3" name="Picture 16" descr=""/>
        <xdr:cNvPicPr/>
      </xdr:nvPicPr>
      <xdr:blipFill>
        <a:blip r:embed="rId4"/>
        <a:stretch/>
      </xdr:blipFill>
      <xdr:spPr>
        <a:xfrm>
          <a:off x="8465760" y="4962600"/>
          <a:ext cx="2653200" cy="390600"/>
        </a:xfrm>
        <a:prstGeom prst="rect">
          <a:avLst/>
        </a:prstGeom>
        <a:ln w="0">
          <a:noFill/>
        </a:ln>
      </xdr:spPr>
    </xdr:pic>
    <xdr:clientData/>
  </xdr:twoCellAnchor>
  <xdr:twoCellAnchor editAs="oneCell">
    <xdr:from>
      <xdr:col>0</xdr:col>
      <xdr:colOff>39960</xdr:colOff>
      <xdr:row>13</xdr:row>
      <xdr:rowOff>0</xdr:rowOff>
    </xdr:from>
    <xdr:to>
      <xdr:col>4</xdr:col>
      <xdr:colOff>50400</xdr:colOff>
      <xdr:row>15</xdr:row>
      <xdr:rowOff>56880</xdr:rowOff>
    </xdr:to>
    <xdr:pic>
      <xdr:nvPicPr>
        <xdr:cNvPr id="4" name="Рисунок 2" descr="eurolan-big.gif"/>
        <xdr:cNvPicPr/>
      </xdr:nvPicPr>
      <xdr:blipFill>
        <a:blip r:embed="rId5"/>
        <a:stretch/>
      </xdr:blipFill>
      <xdr:spPr>
        <a:xfrm>
          <a:off x="39960" y="2562120"/>
          <a:ext cx="2563200" cy="457200"/>
        </a:xfrm>
        <a:prstGeom prst="rect">
          <a:avLst/>
        </a:prstGeom>
        <a:ln w="0">
          <a:noFill/>
        </a:ln>
      </xdr:spPr>
    </xdr:pic>
    <xdr:clientData/>
  </xdr:twoCellAnchor>
  <xdr:twoCellAnchor editAs="oneCell">
    <xdr:from>
      <xdr:col>0</xdr:col>
      <xdr:colOff>0</xdr:colOff>
      <xdr:row>20</xdr:row>
      <xdr:rowOff>28800</xdr:rowOff>
    </xdr:from>
    <xdr:to>
      <xdr:col>4</xdr:col>
      <xdr:colOff>120240</xdr:colOff>
      <xdr:row>22</xdr:row>
      <xdr:rowOff>200160</xdr:rowOff>
    </xdr:to>
    <xdr:pic>
      <xdr:nvPicPr>
        <xdr:cNvPr id="5" name="Рисунок 4" descr="3m.jpg"/>
        <xdr:cNvPicPr/>
      </xdr:nvPicPr>
      <xdr:blipFill>
        <a:blip r:embed="rId6"/>
        <a:stretch/>
      </xdr:blipFill>
      <xdr:spPr>
        <a:xfrm>
          <a:off x="0" y="3991320"/>
          <a:ext cx="2673000" cy="571320"/>
        </a:xfrm>
        <a:prstGeom prst="rect">
          <a:avLst/>
        </a:prstGeom>
        <a:ln w="0">
          <a:noFill/>
        </a:ln>
      </xdr:spPr>
    </xdr:pic>
    <xdr:clientData/>
  </xdr:twoCellAnchor>
  <xdr:twoCellAnchor editAs="oneCell">
    <xdr:from>
      <xdr:col>0</xdr:col>
      <xdr:colOff>69840</xdr:colOff>
      <xdr:row>17</xdr:row>
      <xdr:rowOff>0</xdr:rowOff>
    </xdr:from>
    <xdr:to>
      <xdr:col>4</xdr:col>
      <xdr:colOff>160200</xdr:colOff>
      <xdr:row>19</xdr:row>
      <xdr:rowOff>28800</xdr:rowOff>
    </xdr:to>
    <xdr:pic>
      <xdr:nvPicPr>
        <xdr:cNvPr id="6" name="Picture 21" descr=""/>
        <xdr:cNvPicPr/>
      </xdr:nvPicPr>
      <xdr:blipFill>
        <a:blip r:embed="rId7"/>
        <a:stretch/>
      </xdr:blipFill>
      <xdr:spPr>
        <a:xfrm>
          <a:off x="69840" y="3362400"/>
          <a:ext cx="2643120" cy="428760"/>
        </a:xfrm>
        <a:prstGeom prst="rect">
          <a:avLst/>
        </a:prstGeom>
        <a:ln w="0">
          <a:noFill/>
        </a:ln>
      </xdr:spPr>
    </xdr:pic>
    <xdr:clientData/>
  </xdr:twoCellAnchor>
  <xdr:twoCellAnchor editAs="oneCell">
    <xdr:from>
      <xdr:col>0</xdr:col>
      <xdr:colOff>39960</xdr:colOff>
      <xdr:row>24</xdr:row>
      <xdr:rowOff>9360</xdr:rowOff>
    </xdr:from>
    <xdr:to>
      <xdr:col>4</xdr:col>
      <xdr:colOff>160200</xdr:colOff>
      <xdr:row>26</xdr:row>
      <xdr:rowOff>76680</xdr:rowOff>
    </xdr:to>
    <xdr:pic>
      <xdr:nvPicPr>
        <xdr:cNvPr id="7" name="Picture 22" descr=""/>
        <xdr:cNvPicPr/>
      </xdr:nvPicPr>
      <xdr:blipFill>
        <a:blip r:embed="rId8"/>
        <a:stretch/>
      </xdr:blipFill>
      <xdr:spPr>
        <a:xfrm>
          <a:off x="39960" y="4771800"/>
          <a:ext cx="2673000" cy="467280"/>
        </a:xfrm>
        <a:prstGeom prst="rect">
          <a:avLst/>
        </a:prstGeom>
        <a:ln w="0">
          <a:noFill/>
        </a:ln>
      </xdr:spPr>
    </xdr:pic>
    <xdr:clientData/>
  </xdr:twoCellAnchor>
  <xdr:twoCellAnchor editAs="oneCell">
    <xdr:from>
      <xdr:col>13</xdr:col>
      <xdr:colOff>89640</xdr:colOff>
      <xdr:row>20</xdr:row>
      <xdr:rowOff>152280</xdr:rowOff>
    </xdr:from>
    <xdr:to>
      <xdr:col>17</xdr:col>
      <xdr:colOff>389520</xdr:colOff>
      <xdr:row>23</xdr:row>
      <xdr:rowOff>181080</xdr:rowOff>
    </xdr:to>
    <xdr:pic>
      <xdr:nvPicPr>
        <xdr:cNvPr id="8" name="Рисунок 4" descr="linkbasic-logo-01.jpg"/>
        <xdr:cNvPicPr/>
      </xdr:nvPicPr>
      <xdr:blipFill>
        <a:blip r:embed="rId9"/>
        <a:stretch/>
      </xdr:blipFill>
      <xdr:spPr>
        <a:xfrm>
          <a:off x="8385840" y="4114800"/>
          <a:ext cx="2852640" cy="628920"/>
        </a:xfrm>
        <a:prstGeom prst="rect">
          <a:avLst/>
        </a:prstGeom>
        <a:ln w="0">
          <a:noFill/>
        </a:ln>
      </xdr:spPr>
    </xdr:pic>
    <xdr:clientData/>
  </xdr:twoCellAnchor>
  <xdr:twoCellAnchor editAs="oneCell">
    <xdr:from>
      <xdr:col>0</xdr:col>
      <xdr:colOff>79920</xdr:colOff>
      <xdr:row>0</xdr:row>
      <xdr:rowOff>28440</xdr:rowOff>
    </xdr:from>
    <xdr:to>
      <xdr:col>2</xdr:col>
      <xdr:colOff>80640</xdr:colOff>
      <xdr:row>3</xdr:row>
      <xdr:rowOff>9720</xdr:rowOff>
    </xdr:to>
    <xdr:pic>
      <xdr:nvPicPr>
        <xdr:cNvPr id="9" name="Picture 24" descr=""/>
        <xdr:cNvPicPr/>
      </xdr:nvPicPr>
      <xdr:blipFill>
        <a:blip r:embed="rId10"/>
        <a:stretch/>
      </xdr:blipFill>
      <xdr:spPr>
        <a:xfrm>
          <a:off x="79920" y="28440"/>
          <a:ext cx="1276920" cy="590760"/>
        </a:xfrm>
        <a:prstGeom prst="rect">
          <a:avLst/>
        </a:prstGeom>
        <a:ln w="0">
          <a:noFill/>
        </a:ln>
      </xdr:spPr>
    </xdr:pic>
    <xdr:clientData/>
  </xdr:twoCellAnchor>
  <xdr:twoCellAnchor editAs="oneCell">
    <xdr:from>
      <xdr:col>2</xdr:col>
      <xdr:colOff>209520</xdr:colOff>
      <xdr:row>0</xdr:row>
      <xdr:rowOff>75960</xdr:rowOff>
    </xdr:from>
    <xdr:to>
      <xdr:col>5</xdr:col>
      <xdr:colOff>239760</xdr:colOff>
      <xdr:row>3</xdr:row>
      <xdr:rowOff>19080</xdr:rowOff>
    </xdr:to>
    <xdr:pic>
      <xdr:nvPicPr>
        <xdr:cNvPr id="10" name="Picture 25" descr=""/>
        <xdr:cNvPicPr/>
      </xdr:nvPicPr>
      <xdr:blipFill>
        <a:blip r:embed="rId11"/>
        <a:stretch/>
      </xdr:blipFill>
      <xdr:spPr>
        <a:xfrm>
          <a:off x="1485720" y="75960"/>
          <a:ext cx="1945080" cy="552600"/>
        </a:xfrm>
        <a:prstGeom prst="rect">
          <a:avLst/>
        </a:prstGeom>
        <a:ln w="0">
          <a:noFill/>
        </a:ln>
      </xdr:spPr>
    </xdr:pic>
    <xdr:clientData/>
  </xdr:twoCellAnchor>
  <xdr:twoCellAnchor editAs="oneCell">
    <xdr:from>
      <xdr:col>7</xdr:col>
      <xdr:colOff>478440</xdr:colOff>
      <xdr:row>0</xdr:row>
      <xdr:rowOff>28440</xdr:rowOff>
    </xdr:from>
    <xdr:to>
      <xdr:col>9</xdr:col>
      <xdr:colOff>259920</xdr:colOff>
      <xdr:row>3</xdr:row>
      <xdr:rowOff>124200</xdr:rowOff>
    </xdr:to>
    <xdr:pic>
      <xdr:nvPicPr>
        <xdr:cNvPr id="11" name="Picture 27" descr=""/>
        <xdr:cNvPicPr/>
      </xdr:nvPicPr>
      <xdr:blipFill>
        <a:blip r:embed="rId12"/>
        <a:stretch/>
      </xdr:blipFill>
      <xdr:spPr>
        <a:xfrm>
          <a:off x="4945680" y="28440"/>
          <a:ext cx="1057680" cy="705240"/>
        </a:xfrm>
        <a:prstGeom prst="rect">
          <a:avLst/>
        </a:prstGeom>
        <a:ln w="0">
          <a:noFill/>
        </a:ln>
      </xdr:spPr>
    </xdr:pic>
    <xdr:clientData/>
  </xdr:twoCellAnchor>
  <xdr:twoCellAnchor editAs="oneCell">
    <xdr:from>
      <xdr:col>13</xdr:col>
      <xdr:colOff>219600</xdr:colOff>
      <xdr:row>6</xdr:row>
      <xdr:rowOff>152280</xdr:rowOff>
    </xdr:from>
    <xdr:to>
      <xdr:col>18</xdr:col>
      <xdr:colOff>40320</xdr:colOff>
      <xdr:row>11</xdr:row>
      <xdr:rowOff>86040</xdr:rowOff>
    </xdr:to>
    <xdr:pic>
      <xdr:nvPicPr>
        <xdr:cNvPr id="12" name="1 Resim" descr="mutlusan logo.JPG"/>
        <xdr:cNvPicPr/>
      </xdr:nvPicPr>
      <xdr:blipFill>
        <a:blip r:embed="rId13"/>
        <a:stretch/>
      </xdr:blipFill>
      <xdr:spPr>
        <a:xfrm>
          <a:off x="8515800" y="1419120"/>
          <a:ext cx="3011760" cy="829080"/>
        </a:xfrm>
        <a:prstGeom prst="rect">
          <a:avLst/>
        </a:prstGeom>
        <a:ln w="0">
          <a:noFill/>
        </a:ln>
      </xdr:spPr>
    </xdr:pic>
    <xdr:clientData/>
  </xdr:twoCellAnchor>
  <xdr:twoCellAnchor editAs="oneCell">
    <xdr:from>
      <xdr:col>13</xdr:col>
      <xdr:colOff>219600</xdr:colOff>
      <xdr:row>12</xdr:row>
      <xdr:rowOff>142920</xdr:rowOff>
    </xdr:from>
    <xdr:to>
      <xdr:col>17</xdr:col>
      <xdr:colOff>409320</xdr:colOff>
      <xdr:row>16</xdr:row>
      <xdr:rowOff>28800</xdr:rowOff>
    </xdr:to>
    <xdr:pic>
      <xdr:nvPicPr>
        <xdr:cNvPr id="13" name="Рисунок 3" descr="image003.jpg"/>
        <xdr:cNvPicPr/>
      </xdr:nvPicPr>
      <xdr:blipFill>
        <a:blip r:embed="rId14"/>
        <a:stretch/>
      </xdr:blipFill>
      <xdr:spPr>
        <a:xfrm>
          <a:off x="8515800" y="2505240"/>
          <a:ext cx="2742480" cy="685800"/>
        </a:xfrm>
        <a:prstGeom prst="rect">
          <a:avLst/>
        </a:prstGeom>
        <a:ln w="0">
          <a:noFill/>
        </a:ln>
      </xdr:spPr>
    </xdr:pic>
    <xdr:clientData/>
  </xdr:twoCellAnchor>
  <xdr:twoCellAnchor editAs="oneCell">
    <xdr:from>
      <xdr:col>13</xdr:col>
      <xdr:colOff>239400</xdr:colOff>
      <xdr:row>17</xdr:row>
      <xdr:rowOff>0</xdr:rowOff>
    </xdr:from>
    <xdr:to>
      <xdr:col>17</xdr:col>
      <xdr:colOff>319680</xdr:colOff>
      <xdr:row>19</xdr:row>
      <xdr:rowOff>181440</xdr:rowOff>
    </xdr:to>
    <xdr:pic>
      <xdr:nvPicPr>
        <xdr:cNvPr id="14" name="Рисунок 4" descr="dkc.jpg"/>
        <xdr:cNvPicPr/>
      </xdr:nvPicPr>
      <xdr:blipFill>
        <a:blip r:embed="rId15"/>
        <a:stretch/>
      </xdr:blipFill>
      <xdr:spPr>
        <a:xfrm>
          <a:off x="8535600" y="3362400"/>
          <a:ext cx="2633040" cy="5814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xdr:col>
      <xdr:colOff>2722320</xdr:colOff>
      <xdr:row>5</xdr:row>
      <xdr:rowOff>162000</xdr:rowOff>
    </xdr:to>
    <xdr:pic>
      <xdr:nvPicPr>
        <xdr:cNvPr id="30" name="Picture 1" descr=""/>
        <xdr:cNvPicPr/>
      </xdr:nvPicPr>
      <xdr:blipFill>
        <a:blip r:embed="rId1"/>
        <a:stretch/>
      </xdr:blipFill>
      <xdr:spPr>
        <a:xfrm>
          <a:off x="0" y="19080"/>
          <a:ext cx="4212000" cy="1362240"/>
        </a:xfrm>
        <a:prstGeom prst="rect">
          <a:avLst/>
        </a:prstGeom>
        <a:ln w="0">
          <a:noFill/>
        </a:ln>
      </xdr:spPr>
    </xdr:pic>
    <xdr:clientData/>
  </xdr:twoCellAnchor>
  <xdr:twoCellAnchor editAs="oneCell">
    <xdr:from>
      <xdr:col>1</xdr:col>
      <xdr:colOff>61200</xdr:colOff>
      <xdr:row>10</xdr:row>
      <xdr:rowOff>28800</xdr:rowOff>
    </xdr:from>
    <xdr:to>
      <xdr:col>1</xdr:col>
      <xdr:colOff>2661120</xdr:colOff>
      <xdr:row>11</xdr:row>
      <xdr:rowOff>437400</xdr:rowOff>
    </xdr:to>
    <xdr:pic>
      <xdr:nvPicPr>
        <xdr:cNvPr id="31" name="Рисунок 4" descr="linkbasic-logo-01.jpg"/>
        <xdr:cNvPicPr/>
      </xdr:nvPicPr>
      <xdr:blipFill>
        <a:blip r:embed="rId2"/>
        <a:stretch/>
      </xdr:blipFill>
      <xdr:spPr>
        <a:xfrm>
          <a:off x="1550880" y="2429280"/>
          <a:ext cx="2599920" cy="646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2852640</xdr:colOff>
      <xdr:row>6</xdr:row>
      <xdr:rowOff>104760</xdr:rowOff>
    </xdr:to>
    <xdr:pic>
      <xdr:nvPicPr>
        <xdr:cNvPr id="32" name="Picture 2" descr=""/>
        <xdr:cNvPicPr/>
      </xdr:nvPicPr>
      <xdr:blipFill>
        <a:blip r:embed="rId1"/>
        <a:stretch/>
      </xdr:blipFill>
      <xdr:spPr>
        <a:xfrm>
          <a:off x="0" y="0"/>
          <a:ext cx="4472640" cy="1533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4480</xdr:colOff>
      <xdr:row>12</xdr:row>
      <xdr:rowOff>19080</xdr:rowOff>
    </xdr:from>
    <xdr:to>
      <xdr:col>1</xdr:col>
      <xdr:colOff>3810240</xdr:colOff>
      <xdr:row>14</xdr:row>
      <xdr:rowOff>162000</xdr:rowOff>
    </xdr:to>
    <xdr:pic>
      <xdr:nvPicPr>
        <xdr:cNvPr id="33" name="Рисунок 3" descr="image003.jpg"/>
        <xdr:cNvPicPr/>
      </xdr:nvPicPr>
      <xdr:blipFill>
        <a:blip r:embed="rId1"/>
        <a:stretch/>
      </xdr:blipFill>
      <xdr:spPr>
        <a:xfrm>
          <a:off x="1920960" y="2705040"/>
          <a:ext cx="2975760" cy="561960"/>
        </a:xfrm>
        <a:prstGeom prst="rect">
          <a:avLst/>
        </a:prstGeom>
        <a:ln w="0">
          <a:noFill/>
        </a:ln>
      </xdr:spPr>
    </xdr:pic>
    <xdr:clientData/>
  </xdr:twoCellAnchor>
  <xdr:twoCellAnchor editAs="oneCell">
    <xdr:from>
      <xdr:col>0</xdr:col>
      <xdr:colOff>0</xdr:colOff>
      <xdr:row>0</xdr:row>
      <xdr:rowOff>0</xdr:rowOff>
    </xdr:from>
    <xdr:to>
      <xdr:col>1</xdr:col>
      <xdr:colOff>3500280</xdr:colOff>
      <xdr:row>6</xdr:row>
      <xdr:rowOff>104760</xdr:rowOff>
    </xdr:to>
    <xdr:pic>
      <xdr:nvPicPr>
        <xdr:cNvPr id="34" name="Picture 2" descr=""/>
        <xdr:cNvPicPr/>
      </xdr:nvPicPr>
      <xdr:blipFill>
        <a:blip r:embed="rId2"/>
        <a:stretch/>
      </xdr:blipFill>
      <xdr:spPr>
        <a:xfrm>
          <a:off x="0" y="0"/>
          <a:ext cx="4586760" cy="1533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47520</xdr:rowOff>
    </xdr:from>
    <xdr:to>
      <xdr:col>1</xdr:col>
      <xdr:colOff>2421000</xdr:colOff>
      <xdr:row>5</xdr:row>
      <xdr:rowOff>180720</xdr:rowOff>
    </xdr:to>
    <xdr:pic>
      <xdr:nvPicPr>
        <xdr:cNvPr id="35" name="Picture 21" descr=""/>
        <xdr:cNvPicPr/>
      </xdr:nvPicPr>
      <xdr:blipFill>
        <a:blip r:embed="rId1"/>
        <a:stretch/>
      </xdr:blipFill>
      <xdr:spPr>
        <a:xfrm>
          <a:off x="0" y="47520"/>
          <a:ext cx="4202640" cy="13525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39680</xdr:colOff>
      <xdr:row>0</xdr:row>
      <xdr:rowOff>123480</xdr:rowOff>
    </xdr:from>
    <xdr:to>
      <xdr:col>5</xdr:col>
      <xdr:colOff>493560</xdr:colOff>
      <xdr:row>2</xdr:row>
      <xdr:rowOff>333360</xdr:rowOff>
    </xdr:to>
    <xdr:pic>
      <xdr:nvPicPr>
        <xdr:cNvPr id="36" name="Рисунок 4" descr=""/>
        <xdr:cNvPicPr/>
      </xdr:nvPicPr>
      <xdr:blipFill>
        <a:blip r:embed="rId1"/>
        <a:stretch/>
      </xdr:blipFill>
      <xdr:spPr>
        <a:xfrm>
          <a:off x="8164440" y="123480"/>
          <a:ext cx="3291120" cy="972000"/>
        </a:xfrm>
        <a:prstGeom prst="rect">
          <a:avLst/>
        </a:prstGeom>
        <a:ln w="0">
          <a:noFill/>
        </a:ln>
      </xdr:spPr>
    </xdr:pic>
    <xdr:clientData/>
  </xdr:twoCellAnchor>
  <xdr:twoCellAnchor editAs="oneCell">
    <xdr:from>
      <xdr:col>0</xdr:col>
      <xdr:colOff>0</xdr:colOff>
      <xdr:row>0</xdr:row>
      <xdr:rowOff>19440</xdr:rowOff>
    </xdr:from>
    <xdr:to>
      <xdr:col>1</xdr:col>
      <xdr:colOff>1558800</xdr:colOff>
      <xdr:row>3</xdr:row>
      <xdr:rowOff>352800</xdr:rowOff>
    </xdr:to>
    <xdr:pic>
      <xdr:nvPicPr>
        <xdr:cNvPr id="37" name="Picture 3" descr=""/>
        <xdr:cNvPicPr/>
      </xdr:nvPicPr>
      <xdr:blipFill>
        <a:blip r:embed="rId2"/>
        <a:stretch/>
      </xdr:blipFill>
      <xdr:spPr>
        <a:xfrm>
          <a:off x="0" y="19440"/>
          <a:ext cx="2383560" cy="14763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810240</xdr:colOff>
      <xdr:row>7</xdr:row>
      <xdr:rowOff>28440</xdr:rowOff>
    </xdr:to>
    <xdr:pic>
      <xdr:nvPicPr>
        <xdr:cNvPr id="38" name="Picture 1" descr=""/>
        <xdr:cNvPicPr/>
      </xdr:nvPicPr>
      <xdr:blipFill>
        <a:blip r:embed="rId1"/>
        <a:stretch/>
      </xdr:blipFill>
      <xdr:spPr>
        <a:xfrm>
          <a:off x="0" y="0"/>
          <a:ext cx="4473720" cy="1619280"/>
        </a:xfrm>
        <a:prstGeom prst="rect">
          <a:avLst/>
        </a:prstGeom>
        <a:ln w="0">
          <a:noFill/>
        </a:ln>
      </xdr:spPr>
    </xdr:pic>
    <xdr:clientData/>
  </xdr:twoCellAnchor>
  <xdr:twoCellAnchor editAs="oneCell">
    <xdr:from>
      <xdr:col>1</xdr:col>
      <xdr:colOff>2558520</xdr:colOff>
      <xdr:row>11</xdr:row>
      <xdr:rowOff>47160</xdr:rowOff>
    </xdr:from>
    <xdr:to>
      <xdr:col>1</xdr:col>
      <xdr:colOff>4456800</xdr:colOff>
      <xdr:row>14</xdr:row>
      <xdr:rowOff>142560</xdr:rowOff>
    </xdr:to>
    <xdr:pic>
      <xdr:nvPicPr>
        <xdr:cNvPr id="39" name="Рисунок 4" descr="dkc.jpg"/>
        <xdr:cNvPicPr/>
      </xdr:nvPicPr>
      <xdr:blipFill>
        <a:blip r:embed="rId2"/>
        <a:stretch/>
      </xdr:blipFill>
      <xdr:spPr>
        <a:xfrm>
          <a:off x="3222000" y="2285640"/>
          <a:ext cx="1898280" cy="581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70600</xdr:colOff>
      <xdr:row>14</xdr:row>
      <xdr:rowOff>38160</xdr:rowOff>
    </xdr:from>
    <xdr:to>
      <xdr:col>1</xdr:col>
      <xdr:colOff>3086640</xdr:colOff>
      <xdr:row>17</xdr:row>
      <xdr:rowOff>171720</xdr:rowOff>
    </xdr:to>
    <xdr:pic>
      <xdr:nvPicPr>
        <xdr:cNvPr id="40" name="Рисунок 4" descr="dkc.jpg"/>
        <xdr:cNvPicPr/>
      </xdr:nvPicPr>
      <xdr:blipFill>
        <a:blip r:embed="rId1"/>
        <a:stretch/>
      </xdr:blipFill>
      <xdr:spPr>
        <a:xfrm>
          <a:off x="3675240" y="2762280"/>
          <a:ext cx="1616040" cy="619200"/>
        </a:xfrm>
        <a:prstGeom prst="rect">
          <a:avLst/>
        </a:prstGeom>
        <a:ln w="0">
          <a:noFill/>
        </a:ln>
      </xdr:spPr>
    </xdr:pic>
    <xdr:clientData/>
  </xdr:twoCellAnchor>
  <xdr:twoCellAnchor editAs="oneCell">
    <xdr:from>
      <xdr:col>0</xdr:col>
      <xdr:colOff>0</xdr:colOff>
      <xdr:row>0</xdr:row>
      <xdr:rowOff>0</xdr:rowOff>
    </xdr:from>
    <xdr:to>
      <xdr:col>1</xdr:col>
      <xdr:colOff>2271600</xdr:colOff>
      <xdr:row>5</xdr:row>
      <xdr:rowOff>142920</xdr:rowOff>
    </xdr:to>
    <xdr:pic>
      <xdr:nvPicPr>
        <xdr:cNvPr id="41" name="Picture 4" descr=""/>
        <xdr:cNvPicPr/>
      </xdr:nvPicPr>
      <xdr:blipFill>
        <a:blip r:embed="rId2"/>
        <a:stretch/>
      </xdr:blipFill>
      <xdr:spPr>
        <a:xfrm>
          <a:off x="0" y="0"/>
          <a:ext cx="4476240" cy="14097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4</xdr:row>
      <xdr:rowOff>56880</xdr:rowOff>
    </xdr:from>
    <xdr:to>
      <xdr:col>1</xdr:col>
      <xdr:colOff>528840</xdr:colOff>
      <xdr:row>19</xdr:row>
      <xdr:rowOff>133200</xdr:rowOff>
    </xdr:to>
    <xdr:pic>
      <xdr:nvPicPr>
        <xdr:cNvPr id="42" name="Рисунок 1" descr=""/>
        <xdr:cNvPicPr/>
      </xdr:nvPicPr>
      <xdr:blipFill>
        <a:blip r:embed="rId1"/>
        <a:stretch/>
      </xdr:blipFill>
      <xdr:spPr>
        <a:xfrm>
          <a:off x="69840" y="3190680"/>
          <a:ext cx="1097280" cy="885960"/>
        </a:xfrm>
        <a:prstGeom prst="rect">
          <a:avLst/>
        </a:prstGeom>
        <a:ln w="0">
          <a:noFill/>
        </a:ln>
      </xdr:spPr>
    </xdr:pic>
    <xdr:clientData/>
  </xdr:twoCellAnchor>
  <xdr:twoCellAnchor editAs="oneCell">
    <xdr:from>
      <xdr:col>2</xdr:col>
      <xdr:colOff>60120</xdr:colOff>
      <xdr:row>14</xdr:row>
      <xdr:rowOff>75960</xdr:rowOff>
    </xdr:from>
    <xdr:to>
      <xdr:col>3</xdr:col>
      <xdr:colOff>519120</xdr:colOff>
      <xdr:row>19</xdr:row>
      <xdr:rowOff>95400</xdr:rowOff>
    </xdr:to>
    <xdr:pic>
      <xdr:nvPicPr>
        <xdr:cNvPr id="43" name="Picture 1299" descr=""/>
        <xdr:cNvPicPr/>
      </xdr:nvPicPr>
      <xdr:blipFill>
        <a:blip r:embed="rId2"/>
        <a:stretch/>
      </xdr:blipFill>
      <xdr:spPr>
        <a:xfrm>
          <a:off x="1336320" y="3209760"/>
          <a:ext cx="1097280" cy="829080"/>
        </a:xfrm>
        <a:prstGeom prst="rect">
          <a:avLst/>
        </a:prstGeom>
        <a:ln w="0">
          <a:noFill/>
        </a:ln>
      </xdr:spPr>
    </xdr:pic>
    <xdr:clientData/>
  </xdr:twoCellAnchor>
  <xdr:twoCellAnchor editAs="oneCell">
    <xdr:from>
      <xdr:col>4</xdr:col>
      <xdr:colOff>39960</xdr:colOff>
      <xdr:row>14</xdr:row>
      <xdr:rowOff>37800</xdr:rowOff>
    </xdr:from>
    <xdr:to>
      <xdr:col>5</xdr:col>
      <xdr:colOff>549000</xdr:colOff>
      <xdr:row>19</xdr:row>
      <xdr:rowOff>114480</xdr:rowOff>
    </xdr:to>
    <xdr:pic>
      <xdr:nvPicPr>
        <xdr:cNvPr id="44" name="Picture 1300" descr=""/>
        <xdr:cNvPicPr/>
      </xdr:nvPicPr>
      <xdr:blipFill>
        <a:blip r:embed="rId3"/>
        <a:stretch/>
      </xdr:blipFill>
      <xdr:spPr>
        <a:xfrm>
          <a:off x="2592720" y="3171600"/>
          <a:ext cx="1147320" cy="886320"/>
        </a:xfrm>
        <a:prstGeom prst="rect">
          <a:avLst/>
        </a:prstGeom>
        <a:ln w="0">
          <a:noFill/>
        </a:ln>
      </xdr:spPr>
    </xdr:pic>
    <xdr:clientData/>
  </xdr:twoCellAnchor>
  <xdr:twoCellAnchor editAs="oneCell">
    <xdr:from>
      <xdr:col>6</xdr:col>
      <xdr:colOff>69840</xdr:colOff>
      <xdr:row>14</xdr:row>
      <xdr:rowOff>47520</xdr:rowOff>
    </xdr:from>
    <xdr:to>
      <xdr:col>7</xdr:col>
      <xdr:colOff>538920</xdr:colOff>
      <xdr:row>19</xdr:row>
      <xdr:rowOff>86040</xdr:rowOff>
    </xdr:to>
    <xdr:pic>
      <xdr:nvPicPr>
        <xdr:cNvPr id="45" name="Picture 1301" descr=""/>
        <xdr:cNvPicPr/>
      </xdr:nvPicPr>
      <xdr:blipFill>
        <a:blip r:embed="rId4"/>
        <a:stretch/>
      </xdr:blipFill>
      <xdr:spPr>
        <a:xfrm>
          <a:off x="3898800" y="3181320"/>
          <a:ext cx="1107360" cy="848160"/>
        </a:xfrm>
        <a:prstGeom prst="rect">
          <a:avLst/>
        </a:prstGeom>
        <a:ln w="0">
          <a:noFill/>
        </a:ln>
      </xdr:spPr>
    </xdr:pic>
    <xdr:clientData/>
  </xdr:twoCellAnchor>
  <xdr:twoCellAnchor editAs="oneCell">
    <xdr:from>
      <xdr:col>8</xdr:col>
      <xdr:colOff>109440</xdr:colOff>
      <xdr:row>14</xdr:row>
      <xdr:rowOff>75960</xdr:rowOff>
    </xdr:from>
    <xdr:to>
      <xdr:col>9</xdr:col>
      <xdr:colOff>549360</xdr:colOff>
      <xdr:row>19</xdr:row>
      <xdr:rowOff>152280</xdr:rowOff>
    </xdr:to>
    <xdr:pic>
      <xdr:nvPicPr>
        <xdr:cNvPr id="46" name="Picture 1302" descr=""/>
        <xdr:cNvPicPr/>
      </xdr:nvPicPr>
      <xdr:blipFill>
        <a:blip r:embed="rId5"/>
        <a:stretch/>
      </xdr:blipFill>
      <xdr:spPr>
        <a:xfrm>
          <a:off x="5214960" y="3209760"/>
          <a:ext cx="1077840" cy="885960"/>
        </a:xfrm>
        <a:prstGeom prst="rect">
          <a:avLst/>
        </a:prstGeom>
        <a:ln w="0">
          <a:noFill/>
        </a:ln>
      </xdr:spPr>
    </xdr:pic>
    <xdr:clientData/>
  </xdr:twoCellAnchor>
  <xdr:twoCellAnchor editAs="oneCell">
    <xdr:from>
      <xdr:col>10</xdr:col>
      <xdr:colOff>109800</xdr:colOff>
      <xdr:row>14</xdr:row>
      <xdr:rowOff>28440</xdr:rowOff>
    </xdr:from>
    <xdr:to>
      <xdr:col>11</xdr:col>
      <xdr:colOff>479160</xdr:colOff>
      <xdr:row>19</xdr:row>
      <xdr:rowOff>133200</xdr:rowOff>
    </xdr:to>
    <xdr:pic>
      <xdr:nvPicPr>
        <xdr:cNvPr id="47" name="Picture 1303" descr=""/>
        <xdr:cNvPicPr/>
      </xdr:nvPicPr>
      <xdr:blipFill>
        <a:blip r:embed="rId6"/>
        <a:stretch/>
      </xdr:blipFill>
      <xdr:spPr>
        <a:xfrm>
          <a:off x="6491520" y="3162240"/>
          <a:ext cx="1007640" cy="914400"/>
        </a:xfrm>
        <a:prstGeom prst="rect">
          <a:avLst/>
        </a:prstGeom>
        <a:ln w="0">
          <a:noFill/>
        </a:ln>
      </xdr:spPr>
    </xdr:pic>
    <xdr:clientData/>
  </xdr:twoCellAnchor>
  <xdr:twoCellAnchor editAs="oneCell">
    <xdr:from>
      <xdr:col>12</xdr:col>
      <xdr:colOff>59760</xdr:colOff>
      <xdr:row>14</xdr:row>
      <xdr:rowOff>75960</xdr:rowOff>
    </xdr:from>
    <xdr:to>
      <xdr:col>13</xdr:col>
      <xdr:colOff>543960</xdr:colOff>
      <xdr:row>19</xdr:row>
      <xdr:rowOff>95400</xdr:rowOff>
    </xdr:to>
    <xdr:pic>
      <xdr:nvPicPr>
        <xdr:cNvPr id="48" name="Picture 1304" descr=""/>
        <xdr:cNvPicPr/>
      </xdr:nvPicPr>
      <xdr:blipFill>
        <a:blip r:embed="rId7"/>
        <a:stretch/>
      </xdr:blipFill>
      <xdr:spPr>
        <a:xfrm>
          <a:off x="7718040" y="3209760"/>
          <a:ext cx="1122120" cy="829080"/>
        </a:xfrm>
        <a:prstGeom prst="rect">
          <a:avLst/>
        </a:prstGeom>
        <a:ln w="0">
          <a:noFill/>
        </a:ln>
      </xdr:spPr>
    </xdr:pic>
    <xdr:clientData/>
  </xdr:twoCellAnchor>
  <xdr:twoCellAnchor editAs="oneCell">
    <xdr:from>
      <xdr:col>0</xdr:col>
      <xdr:colOff>79920</xdr:colOff>
      <xdr:row>23</xdr:row>
      <xdr:rowOff>28440</xdr:rowOff>
    </xdr:from>
    <xdr:to>
      <xdr:col>1</xdr:col>
      <xdr:colOff>509040</xdr:colOff>
      <xdr:row>28</xdr:row>
      <xdr:rowOff>86040</xdr:rowOff>
    </xdr:to>
    <xdr:pic>
      <xdr:nvPicPr>
        <xdr:cNvPr id="49" name="Picture 1305" descr=""/>
        <xdr:cNvPicPr/>
      </xdr:nvPicPr>
      <xdr:blipFill>
        <a:blip r:embed="rId8"/>
        <a:stretch/>
      </xdr:blipFill>
      <xdr:spPr>
        <a:xfrm>
          <a:off x="79920" y="4638600"/>
          <a:ext cx="1067400" cy="867240"/>
        </a:xfrm>
        <a:prstGeom prst="rect">
          <a:avLst/>
        </a:prstGeom>
        <a:ln w="0">
          <a:noFill/>
        </a:ln>
      </xdr:spPr>
    </xdr:pic>
    <xdr:clientData/>
  </xdr:twoCellAnchor>
  <xdr:twoCellAnchor editAs="oneCell">
    <xdr:from>
      <xdr:col>2</xdr:col>
      <xdr:colOff>30240</xdr:colOff>
      <xdr:row>23</xdr:row>
      <xdr:rowOff>37800</xdr:rowOff>
    </xdr:from>
    <xdr:to>
      <xdr:col>3</xdr:col>
      <xdr:colOff>529200</xdr:colOff>
      <xdr:row>28</xdr:row>
      <xdr:rowOff>114480</xdr:rowOff>
    </xdr:to>
    <xdr:pic>
      <xdr:nvPicPr>
        <xdr:cNvPr id="50" name="Picture 1306" descr=""/>
        <xdr:cNvPicPr/>
      </xdr:nvPicPr>
      <xdr:blipFill>
        <a:blip r:embed="rId9"/>
        <a:stretch/>
      </xdr:blipFill>
      <xdr:spPr>
        <a:xfrm>
          <a:off x="1306440" y="4647960"/>
          <a:ext cx="1137240" cy="886320"/>
        </a:xfrm>
        <a:prstGeom prst="rect">
          <a:avLst/>
        </a:prstGeom>
        <a:ln w="0">
          <a:noFill/>
        </a:ln>
      </xdr:spPr>
    </xdr:pic>
    <xdr:clientData/>
  </xdr:twoCellAnchor>
  <xdr:twoCellAnchor editAs="oneCell">
    <xdr:from>
      <xdr:col>6</xdr:col>
      <xdr:colOff>59760</xdr:colOff>
      <xdr:row>23</xdr:row>
      <xdr:rowOff>56880</xdr:rowOff>
    </xdr:from>
    <xdr:to>
      <xdr:col>7</xdr:col>
      <xdr:colOff>499320</xdr:colOff>
      <xdr:row>28</xdr:row>
      <xdr:rowOff>104760</xdr:rowOff>
    </xdr:to>
    <xdr:pic>
      <xdr:nvPicPr>
        <xdr:cNvPr id="51" name="Picture 1308" descr=""/>
        <xdr:cNvPicPr/>
      </xdr:nvPicPr>
      <xdr:blipFill>
        <a:blip r:embed="rId10"/>
        <a:stretch/>
      </xdr:blipFill>
      <xdr:spPr>
        <a:xfrm>
          <a:off x="3888720" y="4667040"/>
          <a:ext cx="1077840" cy="857520"/>
        </a:xfrm>
        <a:prstGeom prst="rect">
          <a:avLst/>
        </a:prstGeom>
        <a:ln w="0">
          <a:noFill/>
        </a:ln>
      </xdr:spPr>
    </xdr:pic>
    <xdr:clientData/>
  </xdr:twoCellAnchor>
  <xdr:twoCellAnchor editAs="oneCell">
    <xdr:from>
      <xdr:col>8</xdr:col>
      <xdr:colOff>69840</xdr:colOff>
      <xdr:row>23</xdr:row>
      <xdr:rowOff>19080</xdr:rowOff>
    </xdr:from>
    <xdr:to>
      <xdr:col>9</xdr:col>
      <xdr:colOff>499320</xdr:colOff>
      <xdr:row>28</xdr:row>
      <xdr:rowOff>95400</xdr:rowOff>
    </xdr:to>
    <xdr:pic>
      <xdr:nvPicPr>
        <xdr:cNvPr id="52" name="Picture 1309" descr=""/>
        <xdr:cNvPicPr/>
      </xdr:nvPicPr>
      <xdr:blipFill>
        <a:blip r:embed="rId11"/>
        <a:stretch/>
      </xdr:blipFill>
      <xdr:spPr>
        <a:xfrm>
          <a:off x="5175360" y="4629240"/>
          <a:ext cx="1067400" cy="885960"/>
        </a:xfrm>
        <a:prstGeom prst="rect">
          <a:avLst/>
        </a:prstGeom>
        <a:ln w="0">
          <a:noFill/>
        </a:ln>
      </xdr:spPr>
    </xdr:pic>
    <xdr:clientData/>
  </xdr:twoCellAnchor>
  <xdr:twoCellAnchor editAs="oneCell">
    <xdr:from>
      <xdr:col>10</xdr:col>
      <xdr:colOff>169560</xdr:colOff>
      <xdr:row>23</xdr:row>
      <xdr:rowOff>86040</xdr:rowOff>
    </xdr:from>
    <xdr:to>
      <xdr:col>11</xdr:col>
      <xdr:colOff>369360</xdr:colOff>
      <xdr:row>28</xdr:row>
      <xdr:rowOff>56880</xdr:rowOff>
    </xdr:to>
    <xdr:pic>
      <xdr:nvPicPr>
        <xdr:cNvPr id="53" name="Picture 1307" descr=""/>
        <xdr:cNvPicPr/>
      </xdr:nvPicPr>
      <xdr:blipFill>
        <a:blip r:embed="rId12"/>
        <a:stretch/>
      </xdr:blipFill>
      <xdr:spPr>
        <a:xfrm>
          <a:off x="6551280" y="4696200"/>
          <a:ext cx="838080" cy="780480"/>
        </a:xfrm>
        <a:prstGeom prst="rect">
          <a:avLst/>
        </a:prstGeom>
        <a:ln w="0">
          <a:noFill/>
        </a:ln>
      </xdr:spPr>
    </xdr:pic>
    <xdr:clientData/>
  </xdr:twoCellAnchor>
  <xdr:twoCellAnchor editAs="oneCell">
    <xdr:from>
      <xdr:col>0</xdr:col>
      <xdr:colOff>79920</xdr:colOff>
      <xdr:row>32</xdr:row>
      <xdr:rowOff>105120</xdr:rowOff>
    </xdr:from>
    <xdr:to>
      <xdr:col>2</xdr:col>
      <xdr:colOff>720</xdr:colOff>
      <xdr:row>37</xdr:row>
      <xdr:rowOff>114480</xdr:rowOff>
    </xdr:to>
    <xdr:pic>
      <xdr:nvPicPr>
        <xdr:cNvPr id="54" name="Рисунок 13" descr=""/>
        <xdr:cNvPicPr/>
      </xdr:nvPicPr>
      <xdr:blipFill>
        <a:blip r:embed="rId13"/>
        <a:stretch/>
      </xdr:blipFill>
      <xdr:spPr>
        <a:xfrm>
          <a:off x="79920" y="6191640"/>
          <a:ext cx="1197000" cy="819000"/>
        </a:xfrm>
        <a:prstGeom prst="rect">
          <a:avLst/>
        </a:prstGeom>
        <a:ln w="0">
          <a:noFill/>
        </a:ln>
      </xdr:spPr>
    </xdr:pic>
    <xdr:clientData/>
  </xdr:twoCellAnchor>
  <xdr:twoCellAnchor editAs="oneCell">
    <xdr:from>
      <xdr:col>2</xdr:col>
      <xdr:colOff>90000</xdr:colOff>
      <xdr:row>32</xdr:row>
      <xdr:rowOff>66240</xdr:rowOff>
    </xdr:from>
    <xdr:to>
      <xdr:col>3</xdr:col>
      <xdr:colOff>559080</xdr:colOff>
      <xdr:row>37</xdr:row>
      <xdr:rowOff>123840</xdr:rowOff>
    </xdr:to>
    <xdr:pic>
      <xdr:nvPicPr>
        <xdr:cNvPr id="55" name="Рисунок 14" descr=""/>
        <xdr:cNvPicPr/>
      </xdr:nvPicPr>
      <xdr:blipFill>
        <a:blip r:embed="rId14"/>
        <a:stretch/>
      </xdr:blipFill>
      <xdr:spPr>
        <a:xfrm>
          <a:off x="1366200" y="6152760"/>
          <a:ext cx="1107360" cy="867240"/>
        </a:xfrm>
        <a:prstGeom prst="rect">
          <a:avLst/>
        </a:prstGeom>
        <a:ln w="0">
          <a:noFill/>
        </a:ln>
      </xdr:spPr>
    </xdr:pic>
    <xdr:clientData/>
  </xdr:twoCellAnchor>
  <xdr:twoCellAnchor editAs="oneCell">
    <xdr:from>
      <xdr:col>4</xdr:col>
      <xdr:colOff>109800</xdr:colOff>
      <xdr:row>32</xdr:row>
      <xdr:rowOff>56880</xdr:rowOff>
    </xdr:from>
    <xdr:to>
      <xdr:col>5</xdr:col>
      <xdr:colOff>528840</xdr:colOff>
      <xdr:row>37</xdr:row>
      <xdr:rowOff>86040</xdr:rowOff>
    </xdr:to>
    <xdr:pic>
      <xdr:nvPicPr>
        <xdr:cNvPr id="56" name="Picture 1385" descr=""/>
        <xdr:cNvPicPr/>
      </xdr:nvPicPr>
      <xdr:blipFill>
        <a:blip r:embed="rId15"/>
        <a:stretch/>
      </xdr:blipFill>
      <xdr:spPr>
        <a:xfrm>
          <a:off x="2662560" y="6143400"/>
          <a:ext cx="1057320" cy="838800"/>
        </a:xfrm>
        <a:prstGeom prst="rect">
          <a:avLst/>
        </a:prstGeom>
        <a:ln w="0">
          <a:noFill/>
        </a:ln>
      </xdr:spPr>
    </xdr:pic>
    <xdr:clientData/>
  </xdr:twoCellAnchor>
  <xdr:twoCellAnchor editAs="oneCell">
    <xdr:from>
      <xdr:col>6</xdr:col>
      <xdr:colOff>20160</xdr:colOff>
      <xdr:row>32</xdr:row>
      <xdr:rowOff>56880</xdr:rowOff>
    </xdr:from>
    <xdr:to>
      <xdr:col>7</xdr:col>
      <xdr:colOff>538920</xdr:colOff>
      <xdr:row>37</xdr:row>
      <xdr:rowOff>95400</xdr:rowOff>
    </xdr:to>
    <xdr:pic>
      <xdr:nvPicPr>
        <xdr:cNvPr id="57" name="Picture 1386" descr=""/>
        <xdr:cNvPicPr/>
      </xdr:nvPicPr>
      <xdr:blipFill>
        <a:blip r:embed="rId16"/>
        <a:stretch/>
      </xdr:blipFill>
      <xdr:spPr>
        <a:xfrm>
          <a:off x="3849120" y="6143400"/>
          <a:ext cx="1157040" cy="848160"/>
        </a:xfrm>
        <a:prstGeom prst="rect">
          <a:avLst/>
        </a:prstGeom>
        <a:ln w="0">
          <a:noFill/>
        </a:ln>
      </xdr:spPr>
    </xdr:pic>
    <xdr:clientData/>
  </xdr:twoCellAnchor>
  <xdr:twoCellAnchor editAs="oneCell">
    <xdr:from>
      <xdr:col>4</xdr:col>
      <xdr:colOff>79560</xdr:colOff>
      <xdr:row>23</xdr:row>
      <xdr:rowOff>56880</xdr:rowOff>
    </xdr:from>
    <xdr:to>
      <xdr:col>5</xdr:col>
      <xdr:colOff>538920</xdr:colOff>
      <xdr:row>28</xdr:row>
      <xdr:rowOff>133560</xdr:rowOff>
    </xdr:to>
    <xdr:pic>
      <xdr:nvPicPr>
        <xdr:cNvPr id="58" name="Рисунок 17" descr=""/>
        <xdr:cNvPicPr/>
      </xdr:nvPicPr>
      <xdr:blipFill>
        <a:blip r:embed="rId17"/>
        <a:stretch/>
      </xdr:blipFill>
      <xdr:spPr>
        <a:xfrm>
          <a:off x="2632320" y="4667040"/>
          <a:ext cx="1097640" cy="886320"/>
        </a:xfrm>
        <a:prstGeom prst="rect">
          <a:avLst/>
        </a:prstGeom>
        <a:ln w="0">
          <a:noFill/>
        </a:ln>
      </xdr:spPr>
    </xdr:pic>
    <xdr:clientData/>
  </xdr:twoCellAnchor>
  <xdr:twoCellAnchor editAs="oneCell">
    <xdr:from>
      <xdr:col>10</xdr:col>
      <xdr:colOff>69840</xdr:colOff>
      <xdr:row>32</xdr:row>
      <xdr:rowOff>66240</xdr:rowOff>
    </xdr:from>
    <xdr:to>
      <xdr:col>11</xdr:col>
      <xdr:colOff>549000</xdr:colOff>
      <xdr:row>37</xdr:row>
      <xdr:rowOff>56880</xdr:rowOff>
    </xdr:to>
    <xdr:pic>
      <xdr:nvPicPr>
        <xdr:cNvPr id="59" name="Picture 8" descr="APC-T2021"/>
        <xdr:cNvPicPr/>
      </xdr:nvPicPr>
      <xdr:blipFill>
        <a:blip r:embed="rId18"/>
        <a:stretch/>
      </xdr:blipFill>
      <xdr:spPr>
        <a:xfrm>
          <a:off x="6451560" y="6152760"/>
          <a:ext cx="1117440" cy="800280"/>
        </a:xfrm>
        <a:prstGeom prst="rect">
          <a:avLst/>
        </a:prstGeom>
        <a:ln w="0">
          <a:noFill/>
        </a:ln>
      </xdr:spPr>
    </xdr:pic>
    <xdr:clientData/>
  </xdr:twoCellAnchor>
  <xdr:twoCellAnchor editAs="oneCell">
    <xdr:from>
      <xdr:col>12</xdr:col>
      <xdr:colOff>59760</xdr:colOff>
      <xdr:row>32</xdr:row>
      <xdr:rowOff>28440</xdr:rowOff>
    </xdr:from>
    <xdr:to>
      <xdr:col>13</xdr:col>
      <xdr:colOff>473760</xdr:colOff>
      <xdr:row>37</xdr:row>
      <xdr:rowOff>86040</xdr:rowOff>
    </xdr:to>
    <xdr:pic>
      <xdr:nvPicPr>
        <xdr:cNvPr id="60" name="Picture 15" descr=""/>
        <xdr:cNvPicPr/>
      </xdr:nvPicPr>
      <xdr:blipFill>
        <a:blip r:embed="rId19"/>
        <a:stretch/>
      </xdr:blipFill>
      <xdr:spPr>
        <a:xfrm>
          <a:off x="7718040" y="6114960"/>
          <a:ext cx="1051920" cy="867240"/>
        </a:xfrm>
        <a:prstGeom prst="rect">
          <a:avLst/>
        </a:prstGeom>
        <a:ln w="0">
          <a:noFill/>
        </a:ln>
      </xdr:spPr>
    </xdr:pic>
    <xdr:clientData/>
  </xdr:twoCellAnchor>
  <xdr:twoCellAnchor editAs="oneCell">
    <xdr:from>
      <xdr:col>8</xdr:col>
      <xdr:colOff>79560</xdr:colOff>
      <xdr:row>32</xdr:row>
      <xdr:rowOff>37800</xdr:rowOff>
    </xdr:from>
    <xdr:to>
      <xdr:col>9</xdr:col>
      <xdr:colOff>539280</xdr:colOff>
      <xdr:row>37</xdr:row>
      <xdr:rowOff>75960</xdr:rowOff>
    </xdr:to>
    <xdr:pic>
      <xdr:nvPicPr>
        <xdr:cNvPr id="61" name="Picture 5" descr="APC-T2017"/>
        <xdr:cNvPicPr/>
      </xdr:nvPicPr>
      <xdr:blipFill>
        <a:blip r:embed="rId20"/>
        <a:stretch/>
      </xdr:blipFill>
      <xdr:spPr>
        <a:xfrm>
          <a:off x="5185080" y="6124320"/>
          <a:ext cx="1097640" cy="847800"/>
        </a:xfrm>
        <a:prstGeom prst="rect">
          <a:avLst/>
        </a:prstGeom>
        <a:ln w="0">
          <a:noFill/>
        </a:ln>
      </xdr:spPr>
    </xdr:pic>
    <xdr:clientData/>
  </xdr:twoCellAnchor>
  <xdr:twoCellAnchor editAs="oneCell">
    <xdr:from>
      <xdr:col>0</xdr:col>
      <xdr:colOff>79920</xdr:colOff>
      <xdr:row>41</xdr:row>
      <xdr:rowOff>86040</xdr:rowOff>
    </xdr:from>
    <xdr:to>
      <xdr:col>1</xdr:col>
      <xdr:colOff>498960</xdr:colOff>
      <xdr:row>46</xdr:row>
      <xdr:rowOff>95400</xdr:rowOff>
    </xdr:to>
    <xdr:pic>
      <xdr:nvPicPr>
        <xdr:cNvPr id="62" name="Picture 9" descr="APC-T2022"/>
        <xdr:cNvPicPr/>
      </xdr:nvPicPr>
      <xdr:blipFill>
        <a:blip r:embed="rId21"/>
        <a:stretch/>
      </xdr:blipFill>
      <xdr:spPr>
        <a:xfrm>
          <a:off x="79920" y="7648920"/>
          <a:ext cx="1057320" cy="819000"/>
        </a:xfrm>
        <a:prstGeom prst="rect">
          <a:avLst/>
        </a:prstGeom>
        <a:ln w="0">
          <a:noFill/>
        </a:ln>
      </xdr:spPr>
    </xdr:pic>
    <xdr:clientData/>
  </xdr:twoCellAnchor>
  <xdr:twoCellAnchor editAs="oneCell">
    <xdr:from>
      <xdr:col>2</xdr:col>
      <xdr:colOff>20160</xdr:colOff>
      <xdr:row>41</xdr:row>
      <xdr:rowOff>47520</xdr:rowOff>
    </xdr:from>
    <xdr:to>
      <xdr:col>3</xdr:col>
      <xdr:colOff>539280</xdr:colOff>
      <xdr:row>46</xdr:row>
      <xdr:rowOff>95400</xdr:rowOff>
    </xdr:to>
    <xdr:pic>
      <xdr:nvPicPr>
        <xdr:cNvPr id="63" name="Picture 20" descr="APC-T2024"/>
        <xdr:cNvPicPr/>
      </xdr:nvPicPr>
      <xdr:blipFill>
        <a:blip r:embed="rId22"/>
        <a:stretch/>
      </xdr:blipFill>
      <xdr:spPr>
        <a:xfrm>
          <a:off x="1296360" y="7610400"/>
          <a:ext cx="1157400" cy="857520"/>
        </a:xfrm>
        <a:prstGeom prst="rect">
          <a:avLst/>
        </a:prstGeom>
        <a:ln w="0">
          <a:noFill/>
        </a:ln>
      </xdr:spPr>
    </xdr:pic>
    <xdr:clientData/>
  </xdr:twoCellAnchor>
  <xdr:twoCellAnchor editAs="oneCell">
    <xdr:from>
      <xdr:col>4</xdr:col>
      <xdr:colOff>69840</xdr:colOff>
      <xdr:row>41</xdr:row>
      <xdr:rowOff>66240</xdr:rowOff>
    </xdr:from>
    <xdr:to>
      <xdr:col>5</xdr:col>
      <xdr:colOff>509040</xdr:colOff>
      <xdr:row>46</xdr:row>
      <xdr:rowOff>56880</xdr:rowOff>
    </xdr:to>
    <xdr:pic>
      <xdr:nvPicPr>
        <xdr:cNvPr id="64" name="Рисунок 23" descr=""/>
        <xdr:cNvPicPr/>
      </xdr:nvPicPr>
      <xdr:blipFill>
        <a:blip r:embed="rId23"/>
        <a:stretch/>
      </xdr:blipFill>
      <xdr:spPr>
        <a:xfrm>
          <a:off x="2622600" y="7629120"/>
          <a:ext cx="1077480" cy="800280"/>
        </a:xfrm>
        <a:prstGeom prst="rect">
          <a:avLst/>
        </a:prstGeom>
        <a:ln w="0">
          <a:noFill/>
        </a:ln>
      </xdr:spPr>
    </xdr:pic>
    <xdr:clientData/>
  </xdr:twoCellAnchor>
  <xdr:twoCellAnchor editAs="oneCell">
    <xdr:from>
      <xdr:col>0</xdr:col>
      <xdr:colOff>0</xdr:colOff>
      <xdr:row>50</xdr:row>
      <xdr:rowOff>37800</xdr:rowOff>
    </xdr:from>
    <xdr:to>
      <xdr:col>1</xdr:col>
      <xdr:colOff>489240</xdr:colOff>
      <xdr:row>55</xdr:row>
      <xdr:rowOff>123840</xdr:rowOff>
    </xdr:to>
    <xdr:pic>
      <xdr:nvPicPr>
        <xdr:cNvPr id="65" name="Picture 28" descr=""/>
        <xdr:cNvPicPr/>
      </xdr:nvPicPr>
      <xdr:blipFill>
        <a:blip r:embed="rId24"/>
        <a:stretch/>
      </xdr:blipFill>
      <xdr:spPr>
        <a:xfrm>
          <a:off x="0" y="9077040"/>
          <a:ext cx="1127520" cy="895680"/>
        </a:xfrm>
        <a:prstGeom prst="rect">
          <a:avLst/>
        </a:prstGeom>
        <a:ln w="0">
          <a:noFill/>
        </a:ln>
      </xdr:spPr>
    </xdr:pic>
    <xdr:clientData/>
  </xdr:twoCellAnchor>
  <xdr:twoCellAnchor editAs="oneCell">
    <xdr:from>
      <xdr:col>2</xdr:col>
      <xdr:colOff>30240</xdr:colOff>
      <xdr:row>50</xdr:row>
      <xdr:rowOff>47520</xdr:rowOff>
    </xdr:from>
    <xdr:to>
      <xdr:col>3</xdr:col>
      <xdr:colOff>549000</xdr:colOff>
      <xdr:row>55</xdr:row>
      <xdr:rowOff>75960</xdr:rowOff>
    </xdr:to>
    <xdr:pic>
      <xdr:nvPicPr>
        <xdr:cNvPr id="66" name="Picture 29" descr=""/>
        <xdr:cNvPicPr/>
      </xdr:nvPicPr>
      <xdr:blipFill>
        <a:blip r:embed="rId25"/>
        <a:stretch/>
      </xdr:blipFill>
      <xdr:spPr>
        <a:xfrm>
          <a:off x="1306440" y="9086760"/>
          <a:ext cx="1157040" cy="838080"/>
        </a:xfrm>
        <a:prstGeom prst="rect">
          <a:avLst/>
        </a:prstGeom>
        <a:ln w="0">
          <a:noFill/>
        </a:ln>
      </xdr:spPr>
    </xdr:pic>
    <xdr:clientData/>
  </xdr:twoCellAnchor>
  <xdr:twoCellAnchor editAs="oneCell">
    <xdr:from>
      <xdr:col>4</xdr:col>
      <xdr:colOff>79560</xdr:colOff>
      <xdr:row>50</xdr:row>
      <xdr:rowOff>9360</xdr:rowOff>
    </xdr:from>
    <xdr:to>
      <xdr:col>5</xdr:col>
      <xdr:colOff>538920</xdr:colOff>
      <xdr:row>55</xdr:row>
      <xdr:rowOff>123840</xdr:rowOff>
    </xdr:to>
    <xdr:pic>
      <xdr:nvPicPr>
        <xdr:cNvPr id="67" name="Picture 30" descr=""/>
        <xdr:cNvPicPr/>
      </xdr:nvPicPr>
      <xdr:blipFill>
        <a:blip r:embed="rId26"/>
        <a:stretch/>
      </xdr:blipFill>
      <xdr:spPr>
        <a:xfrm>
          <a:off x="2632320" y="9048600"/>
          <a:ext cx="1097640" cy="924120"/>
        </a:xfrm>
        <a:prstGeom prst="rect">
          <a:avLst/>
        </a:prstGeom>
        <a:ln w="0">
          <a:noFill/>
        </a:ln>
      </xdr:spPr>
    </xdr:pic>
    <xdr:clientData/>
  </xdr:twoCellAnchor>
  <xdr:twoCellAnchor editAs="oneCell">
    <xdr:from>
      <xdr:col>6</xdr:col>
      <xdr:colOff>0</xdr:colOff>
      <xdr:row>50</xdr:row>
      <xdr:rowOff>0</xdr:rowOff>
    </xdr:from>
    <xdr:to>
      <xdr:col>7</xdr:col>
      <xdr:colOff>459360</xdr:colOff>
      <xdr:row>55</xdr:row>
      <xdr:rowOff>75960</xdr:rowOff>
    </xdr:to>
    <xdr:pic>
      <xdr:nvPicPr>
        <xdr:cNvPr id="68" name="Picture 1472" descr=""/>
        <xdr:cNvPicPr/>
      </xdr:nvPicPr>
      <xdr:blipFill>
        <a:blip r:embed="rId27"/>
        <a:stretch/>
      </xdr:blipFill>
      <xdr:spPr>
        <a:xfrm>
          <a:off x="3828960" y="9039240"/>
          <a:ext cx="1097640" cy="885600"/>
        </a:xfrm>
        <a:prstGeom prst="rect">
          <a:avLst/>
        </a:prstGeom>
        <a:ln w="0">
          <a:noFill/>
        </a:ln>
      </xdr:spPr>
    </xdr:pic>
    <xdr:clientData/>
  </xdr:twoCellAnchor>
  <xdr:twoCellAnchor editAs="oneCell">
    <xdr:from>
      <xdr:col>8</xdr:col>
      <xdr:colOff>0</xdr:colOff>
      <xdr:row>50</xdr:row>
      <xdr:rowOff>0</xdr:rowOff>
    </xdr:from>
    <xdr:to>
      <xdr:col>9</xdr:col>
      <xdr:colOff>509400</xdr:colOff>
      <xdr:row>55</xdr:row>
      <xdr:rowOff>66240</xdr:rowOff>
    </xdr:to>
    <xdr:pic>
      <xdr:nvPicPr>
        <xdr:cNvPr id="69" name="Picture 1473" descr=""/>
        <xdr:cNvPicPr/>
      </xdr:nvPicPr>
      <xdr:blipFill>
        <a:blip r:embed="rId28"/>
        <a:stretch/>
      </xdr:blipFill>
      <xdr:spPr>
        <a:xfrm>
          <a:off x="5105520" y="9039240"/>
          <a:ext cx="1147320" cy="875880"/>
        </a:xfrm>
        <a:prstGeom prst="rect">
          <a:avLst/>
        </a:prstGeom>
        <a:ln w="0">
          <a:noFill/>
        </a:ln>
      </xdr:spPr>
    </xdr:pic>
    <xdr:clientData/>
  </xdr:twoCellAnchor>
  <xdr:twoCellAnchor editAs="oneCell">
    <xdr:from>
      <xdr:col>10</xdr:col>
      <xdr:colOff>0</xdr:colOff>
      <xdr:row>50</xdr:row>
      <xdr:rowOff>0</xdr:rowOff>
    </xdr:from>
    <xdr:to>
      <xdr:col>11</xdr:col>
      <xdr:colOff>489240</xdr:colOff>
      <xdr:row>55</xdr:row>
      <xdr:rowOff>123840</xdr:rowOff>
    </xdr:to>
    <xdr:pic>
      <xdr:nvPicPr>
        <xdr:cNvPr id="70" name="Picture 1474" descr=""/>
        <xdr:cNvPicPr/>
      </xdr:nvPicPr>
      <xdr:blipFill>
        <a:blip r:embed="rId29"/>
        <a:stretch/>
      </xdr:blipFill>
      <xdr:spPr>
        <a:xfrm>
          <a:off x="6381720" y="9039240"/>
          <a:ext cx="1127520" cy="933480"/>
        </a:xfrm>
        <a:prstGeom prst="rect">
          <a:avLst/>
        </a:prstGeom>
        <a:ln w="0">
          <a:noFill/>
        </a:ln>
      </xdr:spPr>
    </xdr:pic>
    <xdr:clientData/>
  </xdr:twoCellAnchor>
  <xdr:twoCellAnchor editAs="oneCell">
    <xdr:from>
      <xdr:col>12</xdr:col>
      <xdr:colOff>0</xdr:colOff>
      <xdr:row>50</xdr:row>
      <xdr:rowOff>0</xdr:rowOff>
    </xdr:from>
    <xdr:to>
      <xdr:col>13</xdr:col>
      <xdr:colOff>503640</xdr:colOff>
      <xdr:row>55</xdr:row>
      <xdr:rowOff>56880</xdr:rowOff>
    </xdr:to>
    <xdr:pic>
      <xdr:nvPicPr>
        <xdr:cNvPr id="71" name="Picture 1471" descr=""/>
        <xdr:cNvPicPr/>
      </xdr:nvPicPr>
      <xdr:blipFill>
        <a:blip r:embed="rId30"/>
        <a:stretch/>
      </xdr:blipFill>
      <xdr:spPr>
        <a:xfrm>
          <a:off x="7658280" y="9039240"/>
          <a:ext cx="1141560" cy="866520"/>
        </a:xfrm>
        <a:prstGeom prst="rect">
          <a:avLst/>
        </a:prstGeom>
        <a:ln w="0">
          <a:noFill/>
        </a:ln>
      </xdr:spPr>
    </xdr:pic>
    <xdr:clientData/>
  </xdr:twoCellAnchor>
  <xdr:twoCellAnchor editAs="oneCell">
    <xdr:from>
      <xdr:col>6</xdr:col>
      <xdr:colOff>90000</xdr:colOff>
      <xdr:row>41</xdr:row>
      <xdr:rowOff>37800</xdr:rowOff>
    </xdr:from>
    <xdr:to>
      <xdr:col>7</xdr:col>
      <xdr:colOff>469440</xdr:colOff>
      <xdr:row>46</xdr:row>
      <xdr:rowOff>28440</xdr:rowOff>
    </xdr:to>
    <xdr:pic>
      <xdr:nvPicPr>
        <xdr:cNvPr id="72" name="Рисунок 32" descr=""/>
        <xdr:cNvPicPr/>
      </xdr:nvPicPr>
      <xdr:blipFill>
        <a:blip r:embed="rId31"/>
        <a:stretch/>
      </xdr:blipFill>
      <xdr:spPr>
        <a:xfrm>
          <a:off x="3918960" y="7600680"/>
          <a:ext cx="1017720" cy="800280"/>
        </a:xfrm>
        <a:prstGeom prst="rect">
          <a:avLst/>
        </a:prstGeom>
        <a:ln w="0">
          <a:noFill/>
        </a:ln>
      </xdr:spPr>
    </xdr:pic>
    <xdr:clientData/>
  </xdr:twoCellAnchor>
  <xdr:twoCellAnchor editAs="oneCell">
    <xdr:from>
      <xdr:col>8</xdr:col>
      <xdr:colOff>0</xdr:colOff>
      <xdr:row>41</xdr:row>
      <xdr:rowOff>0</xdr:rowOff>
    </xdr:from>
    <xdr:to>
      <xdr:col>9</xdr:col>
      <xdr:colOff>459360</xdr:colOff>
      <xdr:row>46</xdr:row>
      <xdr:rowOff>95400</xdr:rowOff>
    </xdr:to>
    <xdr:pic>
      <xdr:nvPicPr>
        <xdr:cNvPr id="73" name="Рисунок 33" descr=""/>
        <xdr:cNvPicPr/>
      </xdr:nvPicPr>
      <xdr:blipFill>
        <a:blip r:embed="rId32"/>
        <a:stretch/>
      </xdr:blipFill>
      <xdr:spPr>
        <a:xfrm>
          <a:off x="5105520" y="7562880"/>
          <a:ext cx="1097280" cy="905040"/>
        </a:xfrm>
        <a:prstGeom prst="rect">
          <a:avLst/>
        </a:prstGeom>
        <a:ln w="0">
          <a:noFill/>
        </a:ln>
      </xdr:spPr>
    </xdr:pic>
    <xdr:clientData/>
  </xdr:twoCellAnchor>
  <xdr:twoCellAnchor editAs="oneCell">
    <xdr:from>
      <xdr:col>12</xdr:col>
      <xdr:colOff>39600</xdr:colOff>
      <xdr:row>23</xdr:row>
      <xdr:rowOff>47520</xdr:rowOff>
    </xdr:from>
    <xdr:to>
      <xdr:col>13</xdr:col>
      <xdr:colOff>503640</xdr:colOff>
      <xdr:row>28</xdr:row>
      <xdr:rowOff>95400</xdr:rowOff>
    </xdr:to>
    <xdr:pic>
      <xdr:nvPicPr>
        <xdr:cNvPr id="74" name="Picture 702" descr=""/>
        <xdr:cNvPicPr/>
      </xdr:nvPicPr>
      <xdr:blipFill>
        <a:blip r:embed="rId33"/>
        <a:stretch/>
      </xdr:blipFill>
      <xdr:spPr>
        <a:xfrm>
          <a:off x="7697880" y="4657680"/>
          <a:ext cx="1101960" cy="857520"/>
        </a:xfrm>
        <a:prstGeom prst="rect">
          <a:avLst/>
        </a:prstGeom>
        <a:ln w="0">
          <a:noFill/>
        </a:ln>
      </xdr:spPr>
    </xdr:pic>
    <xdr:clientData/>
  </xdr:twoCellAnchor>
  <xdr:twoCellAnchor editAs="oneCell">
    <xdr:from>
      <xdr:col>10</xdr:col>
      <xdr:colOff>39960</xdr:colOff>
      <xdr:row>41</xdr:row>
      <xdr:rowOff>28440</xdr:rowOff>
    </xdr:from>
    <xdr:to>
      <xdr:col>11</xdr:col>
      <xdr:colOff>588960</xdr:colOff>
      <xdr:row>46</xdr:row>
      <xdr:rowOff>114480</xdr:rowOff>
    </xdr:to>
    <xdr:pic>
      <xdr:nvPicPr>
        <xdr:cNvPr id="75" name="Рисунок 34" descr=""/>
        <xdr:cNvPicPr/>
      </xdr:nvPicPr>
      <xdr:blipFill>
        <a:blip r:embed="rId34"/>
        <a:stretch/>
      </xdr:blipFill>
      <xdr:spPr>
        <a:xfrm>
          <a:off x="6421680" y="7591320"/>
          <a:ext cx="1187280" cy="895680"/>
        </a:xfrm>
        <a:prstGeom prst="rect">
          <a:avLst/>
        </a:prstGeom>
        <a:ln w="0">
          <a:noFill/>
        </a:ln>
      </xdr:spPr>
    </xdr:pic>
    <xdr:clientData/>
  </xdr:twoCellAnchor>
  <xdr:twoCellAnchor editAs="oneCell">
    <xdr:from>
      <xdr:col>12</xdr:col>
      <xdr:colOff>0</xdr:colOff>
      <xdr:row>41</xdr:row>
      <xdr:rowOff>37800</xdr:rowOff>
    </xdr:from>
    <xdr:to>
      <xdr:col>13</xdr:col>
      <xdr:colOff>604080</xdr:colOff>
      <xdr:row>46</xdr:row>
      <xdr:rowOff>123840</xdr:rowOff>
    </xdr:to>
    <xdr:pic>
      <xdr:nvPicPr>
        <xdr:cNvPr id="76" name="Рисунок 35" descr=""/>
        <xdr:cNvPicPr/>
      </xdr:nvPicPr>
      <xdr:blipFill>
        <a:blip r:embed="rId35"/>
        <a:stretch/>
      </xdr:blipFill>
      <xdr:spPr>
        <a:xfrm>
          <a:off x="7658280" y="7600680"/>
          <a:ext cx="1242000" cy="895680"/>
        </a:xfrm>
        <a:prstGeom prst="rect">
          <a:avLst/>
        </a:prstGeom>
        <a:ln w="0">
          <a:noFill/>
        </a:ln>
      </xdr:spPr>
    </xdr:pic>
    <xdr:clientData/>
  </xdr:twoCellAnchor>
  <xdr:twoCellAnchor editAs="oneCell">
    <xdr:from>
      <xdr:col>0</xdr:col>
      <xdr:colOff>0</xdr:colOff>
      <xdr:row>0</xdr:row>
      <xdr:rowOff>0</xdr:rowOff>
    </xdr:from>
    <xdr:to>
      <xdr:col>6</xdr:col>
      <xdr:colOff>599040</xdr:colOff>
      <xdr:row>6</xdr:row>
      <xdr:rowOff>104400</xdr:rowOff>
    </xdr:to>
    <xdr:pic>
      <xdr:nvPicPr>
        <xdr:cNvPr id="77" name="Picture 67" descr=""/>
        <xdr:cNvPicPr/>
      </xdr:nvPicPr>
      <xdr:blipFill>
        <a:blip r:embed="rId36"/>
        <a:stretch/>
      </xdr:blipFill>
      <xdr:spPr>
        <a:xfrm>
          <a:off x="0" y="0"/>
          <a:ext cx="4428000" cy="16664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599040</xdr:colOff>
      <xdr:row>6</xdr:row>
      <xdr:rowOff>142920</xdr:rowOff>
    </xdr:to>
    <xdr:pic>
      <xdr:nvPicPr>
        <xdr:cNvPr id="78" name="Picture 1" descr=""/>
        <xdr:cNvPicPr/>
      </xdr:nvPicPr>
      <xdr:blipFill>
        <a:blip r:embed="rId1"/>
        <a:stretch/>
      </xdr:blipFill>
      <xdr:spPr>
        <a:xfrm>
          <a:off x="0" y="0"/>
          <a:ext cx="4428000" cy="157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1711800</xdr:colOff>
      <xdr:row>7</xdr:row>
      <xdr:rowOff>161640</xdr:rowOff>
    </xdr:to>
    <xdr:pic>
      <xdr:nvPicPr>
        <xdr:cNvPr id="15" name="Picture 1" descr=""/>
        <xdr:cNvPicPr/>
      </xdr:nvPicPr>
      <xdr:blipFill>
        <a:blip r:embed="rId1"/>
        <a:stretch/>
      </xdr:blipFill>
      <xdr:spPr>
        <a:xfrm>
          <a:off x="0" y="9360"/>
          <a:ext cx="5001840" cy="1285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19080</xdr:rowOff>
    </xdr:from>
    <xdr:to>
      <xdr:col>1</xdr:col>
      <xdr:colOff>3610080</xdr:colOff>
      <xdr:row>6</xdr:row>
      <xdr:rowOff>56880</xdr:rowOff>
    </xdr:to>
    <xdr:pic>
      <xdr:nvPicPr>
        <xdr:cNvPr id="16" name="Picture 1" descr=""/>
        <xdr:cNvPicPr/>
      </xdr:nvPicPr>
      <xdr:blipFill>
        <a:blip r:embed="rId1"/>
        <a:stretch/>
      </xdr:blipFill>
      <xdr:spPr>
        <a:xfrm>
          <a:off x="29880" y="19080"/>
          <a:ext cx="4218480" cy="1466640"/>
        </a:xfrm>
        <a:prstGeom prst="rect">
          <a:avLst/>
        </a:prstGeom>
        <a:ln w="0">
          <a:noFill/>
        </a:ln>
      </xdr:spPr>
    </xdr:pic>
    <xdr:clientData/>
  </xdr:twoCellAnchor>
  <xdr:twoCellAnchor editAs="oneCell">
    <xdr:from>
      <xdr:col>1</xdr:col>
      <xdr:colOff>1599840</xdr:colOff>
      <xdr:row>11</xdr:row>
      <xdr:rowOff>0</xdr:rowOff>
    </xdr:from>
    <xdr:to>
      <xdr:col>1</xdr:col>
      <xdr:colOff>4161960</xdr:colOff>
      <xdr:row>13</xdr:row>
      <xdr:rowOff>123840</xdr:rowOff>
    </xdr:to>
    <xdr:pic>
      <xdr:nvPicPr>
        <xdr:cNvPr id="17" name="Рисунок 5" descr=""/>
        <xdr:cNvPicPr/>
      </xdr:nvPicPr>
      <xdr:blipFill>
        <a:blip r:embed="rId2"/>
        <a:stretch/>
      </xdr:blipFill>
      <xdr:spPr>
        <a:xfrm>
          <a:off x="2238120" y="2238480"/>
          <a:ext cx="2562120" cy="44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28440</xdr:rowOff>
    </xdr:from>
    <xdr:to>
      <xdr:col>2</xdr:col>
      <xdr:colOff>3345120</xdr:colOff>
      <xdr:row>6</xdr:row>
      <xdr:rowOff>95040</xdr:rowOff>
    </xdr:to>
    <xdr:pic>
      <xdr:nvPicPr>
        <xdr:cNvPr id="18" name="Picture 2" descr=""/>
        <xdr:cNvPicPr/>
      </xdr:nvPicPr>
      <xdr:blipFill>
        <a:blip r:embed="rId1"/>
        <a:stretch/>
      </xdr:blipFill>
      <xdr:spPr>
        <a:xfrm>
          <a:off x="10080" y="28440"/>
          <a:ext cx="4390920" cy="1495440"/>
        </a:xfrm>
        <a:prstGeom prst="rect">
          <a:avLst/>
        </a:prstGeom>
        <a:ln w="0">
          <a:noFill/>
        </a:ln>
      </xdr:spPr>
    </xdr:pic>
    <xdr:clientData/>
  </xdr:twoCellAnchor>
  <xdr:twoCellAnchor editAs="oneCell">
    <xdr:from>
      <xdr:col>2</xdr:col>
      <xdr:colOff>998640</xdr:colOff>
      <xdr:row>11</xdr:row>
      <xdr:rowOff>76320</xdr:rowOff>
    </xdr:from>
    <xdr:to>
      <xdr:col>2</xdr:col>
      <xdr:colOff>4204080</xdr:colOff>
      <xdr:row>14</xdr:row>
      <xdr:rowOff>104400</xdr:rowOff>
    </xdr:to>
    <xdr:pic>
      <xdr:nvPicPr>
        <xdr:cNvPr id="19" name="Picture 3" descr=""/>
        <xdr:cNvPicPr/>
      </xdr:nvPicPr>
      <xdr:blipFill>
        <a:blip r:embed="rId2"/>
        <a:stretch/>
      </xdr:blipFill>
      <xdr:spPr>
        <a:xfrm>
          <a:off x="2054520" y="2552760"/>
          <a:ext cx="3205440" cy="60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95720</xdr:colOff>
      <xdr:row>5</xdr:row>
      <xdr:rowOff>190440</xdr:rowOff>
    </xdr:to>
    <xdr:pic>
      <xdr:nvPicPr>
        <xdr:cNvPr id="20" name="Picture 3" descr=""/>
        <xdr:cNvPicPr/>
      </xdr:nvPicPr>
      <xdr:blipFill>
        <a:blip r:embed="rId1"/>
        <a:stretch/>
      </xdr:blipFill>
      <xdr:spPr>
        <a:xfrm>
          <a:off x="0" y="0"/>
          <a:ext cx="4413600" cy="1409760"/>
        </a:xfrm>
        <a:prstGeom prst="rect">
          <a:avLst/>
        </a:prstGeom>
        <a:ln w="0">
          <a:noFill/>
        </a:ln>
      </xdr:spPr>
    </xdr:pic>
    <xdr:clientData/>
  </xdr:twoCellAnchor>
  <xdr:twoCellAnchor editAs="oneCell">
    <xdr:from>
      <xdr:col>1</xdr:col>
      <xdr:colOff>100080</xdr:colOff>
      <xdr:row>8</xdr:row>
      <xdr:rowOff>66600</xdr:rowOff>
    </xdr:from>
    <xdr:to>
      <xdr:col>2</xdr:col>
      <xdr:colOff>111600</xdr:colOff>
      <xdr:row>10</xdr:row>
      <xdr:rowOff>152640</xdr:rowOff>
    </xdr:to>
    <xdr:pic>
      <xdr:nvPicPr>
        <xdr:cNvPr id="21" name="Рисунок 2" descr="eurolan-big.gif"/>
        <xdr:cNvPicPr/>
      </xdr:nvPicPr>
      <xdr:blipFill>
        <a:blip r:embed="rId2"/>
        <a:stretch/>
      </xdr:blipFill>
      <xdr:spPr>
        <a:xfrm>
          <a:off x="1317960" y="1819080"/>
          <a:ext cx="3676320" cy="41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7800</xdr:colOff>
      <xdr:row>13</xdr:row>
      <xdr:rowOff>9720</xdr:rowOff>
    </xdr:from>
    <xdr:to>
      <xdr:col>1</xdr:col>
      <xdr:colOff>2913480</xdr:colOff>
      <xdr:row>15</xdr:row>
      <xdr:rowOff>142560</xdr:rowOff>
    </xdr:to>
    <xdr:pic>
      <xdr:nvPicPr>
        <xdr:cNvPr id="22" name="Рисунок 4" descr="3m.jpg"/>
        <xdr:cNvPicPr/>
      </xdr:nvPicPr>
      <xdr:blipFill>
        <a:blip r:embed="rId1"/>
        <a:stretch/>
      </xdr:blipFill>
      <xdr:spPr>
        <a:xfrm>
          <a:off x="2666160" y="2571840"/>
          <a:ext cx="1615680" cy="456840"/>
        </a:xfrm>
        <a:prstGeom prst="rect">
          <a:avLst/>
        </a:prstGeom>
        <a:ln w="0">
          <a:noFill/>
        </a:ln>
      </xdr:spPr>
    </xdr:pic>
    <xdr:clientData/>
  </xdr:twoCellAnchor>
  <xdr:twoCellAnchor editAs="oneCell">
    <xdr:from>
      <xdr:col>0</xdr:col>
      <xdr:colOff>0</xdr:colOff>
      <xdr:row>0</xdr:row>
      <xdr:rowOff>0</xdr:rowOff>
    </xdr:from>
    <xdr:to>
      <xdr:col>1</xdr:col>
      <xdr:colOff>2932920</xdr:colOff>
      <xdr:row>6</xdr:row>
      <xdr:rowOff>28440</xdr:rowOff>
    </xdr:to>
    <xdr:pic>
      <xdr:nvPicPr>
        <xdr:cNvPr id="23" name="Picture 2" descr=""/>
        <xdr:cNvPicPr/>
      </xdr:nvPicPr>
      <xdr:blipFill>
        <a:blip r:embed="rId2"/>
        <a:stretch/>
      </xdr:blipFill>
      <xdr:spPr>
        <a:xfrm>
          <a:off x="0" y="0"/>
          <a:ext cx="4301280" cy="1457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0</xdr:row>
      <xdr:rowOff>28440</xdr:rowOff>
    </xdr:from>
    <xdr:to>
      <xdr:col>0</xdr:col>
      <xdr:colOff>4079520</xdr:colOff>
      <xdr:row>5</xdr:row>
      <xdr:rowOff>152280</xdr:rowOff>
    </xdr:to>
    <xdr:pic>
      <xdr:nvPicPr>
        <xdr:cNvPr id="24" name="Picture 3" descr=""/>
        <xdr:cNvPicPr/>
      </xdr:nvPicPr>
      <xdr:blipFill>
        <a:blip r:embed="rId1"/>
        <a:stretch/>
      </xdr:blipFill>
      <xdr:spPr>
        <a:xfrm>
          <a:off x="21240" y="28440"/>
          <a:ext cx="4058280" cy="1533600"/>
        </a:xfrm>
        <a:prstGeom prst="rect">
          <a:avLst/>
        </a:prstGeom>
        <a:ln w="0">
          <a:noFill/>
        </a:ln>
      </xdr:spPr>
    </xdr:pic>
    <xdr:clientData/>
  </xdr:twoCellAnchor>
  <xdr:twoCellAnchor editAs="oneCell">
    <xdr:from>
      <xdr:col>0</xdr:col>
      <xdr:colOff>1479600</xdr:colOff>
      <xdr:row>10</xdr:row>
      <xdr:rowOff>19080</xdr:rowOff>
    </xdr:from>
    <xdr:to>
      <xdr:col>2</xdr:col>
      <xdr:colOff>675000</xdr:colOff>
      <xdr:row>14</xdr:row>
      <xdr:rowOff>114480</xdr:rowOff>
    </xdr:to>
    <xdr:pic>
      <xdr:nvPicPr>
        <xdr:cNvPr id="25" name="Picture 5" descr=""/>
        <xdr:cNvPicPr/>
      </xdr:nvPicPr>
      <xdr:blipFill>
        <a:blip r:embed="rId2"/>
        <a:stretch/>
      </xdr:blipFill>
      <xdr:spPr>
        <a:xfrm>
          <a:off x="1479600" y="2286000"/>
          <a:ext cx="4460040" cy="743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4071240</xdr:colOff>
      <xdr:row>6</xdr:row>
      <xdr:rowOff>152280</xdr:rowOff>
    </xdr:to>
    <xdr:pic>
      <xdr:nvPicPr>
        <xdr:cNvPr id="26" name="Picture 1" descr=""/>
        <xdr:cNvPicPr/>
      </xdr:nvPicPr>
      <xdr:blipFill>
        <a:blip r:embed="rId1"/>
        <a:stretch/>
      </xdr:blipFill>
      <xdr:spPr>
        <a:xfrm>
          <a:off x="0" y="0"/>
          <a:ext cx="4071240" cy="1533240"/>
        </a:xfrm>
        <a:prstGeom prst="rect">
          <a:avLst/>
        </a:prstGeom>
        <a:ln w="0">
          <a:noFill/>
        </a:ln>
      </xdr:spPr>
    </xdr:pic>
    <xdr:clientData/>
  </xdr:twoCellAnchor>
  <xdr:twoCellAnchor editAs="oneCell">
    <xdr:from>
      <xdr:col>0</xdr:col>
      <xdr:colOff>2215080</xdr:colOff>
      <xdr:row>10</xdr:row>
      <xdr:rowOff>95400</xdr:rowOff>
    </xdr:from>
    <xdr:to>
      <xdr:col>0</xdr:col>
      <xdr:colOff>3780360</xdr:colOff>
      <xdr:row>13</xdr:row>
      <xdr:rowOff>142920</xdr:rowOff>
    </xdr:to>
    <xdr:pic>
      <xdr:nvPicPr>
        <xdr:cNvPr id="27" name="Picture 12" descr=""/>
        <xdr:cNvPicPr/>
      </xdr:nvPicPr>
      <xdr:blipFill>
        <a:blip r:embed="rId2"/>
        <a:stretch/>
      </xdr:blipFill>
      <xdr:spPr>
        <a:xfrm>
          <a:off x="2215080" y="2171880"/>
          <a:ext cx="1565280" cy="5331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8080</xdr:colOff>
      <xdr:row>11</xdr:row>
      <xdr:rowOff>57240</xdr:rowOff>
    </xdr:from>
    <xdr:to>
      <xdr:col>1</xdr:col>
      <xdr:colOff>2702880</xdr:colOff>
      <xdr:row>13</xdr:row>
      <xdr:rowOff>162000</xdr:rowOff>
    </xdr:to>
    <xdr:pic>
      <xdr:nvPicPr>
        <xdr:cNvPr id="28" name="Рисунок 17" descr="linkbasic.jpg"/>
        <xdr:cNvPicPr/>
      </xdr:nvPicPr>
      <xdr:blipFill>
        <a:blip r:embed="rId1"/>
        <a:stretch/>
      </xdr:blipFill>
      <xdr:spPr>
        <a:xfrm>
          <a:off x="3292560" y="2352600"/>
          <a:ext cx="1594800" cy="447840"/>
        </a:xfrm>
        <a:prstGeom prst="rect">
          <a:avLst/>
        </a:prstGeom>
        <a:ln w="0">
          <a:noFill/>
        </a:ln>
      </xdr:spPr>
    </xdr:pic>
    <xdr:clientData/>
  </xdr:twoCellAnchor>
  <xdr:twoCellAnchor editAs="oneCell">
    <xdr:from>
      <xdr:col>0</xdr:col>
      <xdr:colOff>10800</xdr:colOff>
      <xdr:row>0</xdr:row>
      <xdr:rowOff>9360</xdr:rowOff>
    </xdr:from>
    <xdr:to>
      <xdr:col>1</xdr:col>
      <xdr:colOff>2026080</xdr:colOff>
      <xdr:row>6</xdr:row>
      <xdr:rowOff>162000</xdr:rowOff>
    </xdr:to>
    <xdr:pic>
      <xdr:nvPicPr>
        <xdr:cNvPr id="29" name="Picture 4" descr=""/>
        <xdr:cNvPicPr/>
      </xdr:nvPicPr>
      <xdr:blipFill>
        <a:blip r:embed="rId2"/>
        <a:stretch/>
      </xdr:blipFill>
      <xdr:spPr>
        <a:xfrm>
          <a:off x="10800" y="9360"/>
          <a:ext cx="4199760" cy="159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lanmaster.ru/KATALOG/katalog.asp?r=5&amp;kod=UTP/5EUTP" TargetMode="External"/><Relationship Id="rId2" Type="http://schemas.openxmlformats.org/officeDocument/2006/relationships/hyperlink" Target="http://www.lanmaster.ru/KATALOG/katalog.asp?r=5&amp;kod=UTP/6EUTP" TargetMode="External"/><Relationship Id="rId3" Type="http://schemas.openxmlformats.org/officeDocument/2006/relationships/hyperlink" Target="http://www.lanmaster.ru/KATALOG/katalog.asp?r=5&amp;kod=FTP/6EFTP" TargetMode="External"/><Relationship Id="rId4" Type="http://schemas.openxmlformats.org/officeDocument/2006/relationships/hyperlink" Target="http://www.lanmaster.ru/KATALOG/katalog.asp?r=5&amp;kod=FTP/5EFTPOUT" TargetMode="External"/><Relationship Id="rId5" Type="http://schemas.openxmlformats.org/officeDocument/2006/relationships/hyperlink" Target="http://www.lanmaster.ru/KATALOG/katalog.asp?r=5&amp;kod=UTP/5EUTPOUT" TargetMode="External"/><Relationship Id="rId6" Type="http://schemas.openxmlformats.org/officeDocument/2006/relationships/hyperlink" Target="http://www.lanmaster.ru/KATALOG/katalog.asp?r=5&amp;kod=FTP/5EFTPOUT" TargetMode="External"/><Relationship Id="rId7" Type="http://schemas.openxmlformats.org/officeDocument/2006/relationships/hyperlink" Target="http://www.lanmaster.ru/KATALOG/katalog.asp?r=5&amp;kod=UTP/5EUTPPT" TargetMode="External"/><Relationship Id="rId8" Type="http://schemas.openxmlformats.org/officeDocument/2006/relationships/hyperlink" Target="http://www.twt.ru/KATALOG/CABEL/COAX50_7C/" TargetMode="External"/><Relationship Id="rId9" Type="http://schemas.openxmlformats.org/officeDocument/2006/relationships/hyperlink" Target="http://www.twt.ru/KATALOG/CABEL/TEL-UTP25/" TargetMode="External"/><Relationship Id="rId10" Type="http://schemas.openxmlformats.org/officeDocument/2006/relationships/hyperlink" Target="http://www.twt.ru/KATALOG/PATCH_P/nekran.htm" TargetMode="External"/><Relationship Id="rId11" Type="http://schemas.openxmlformats.org/officeDocument/2006/relationships/hyperlink" Target="http://www.lanmaster.ru/KATALOG/katalog.asp?r=3&amp;kod=1UTP/00PPL24U5E" TargetMode="External"/><Relationship Id="rId12" Type="http://schemas.openxmlformats.org/officeDocument/2006/relationships/hyperlink" Target="http://www.twt.ru/KATALOG/PATCH_P/PP50TEL-RJ45/" TargetMode="External"/><Relationship Id="rId13" Type="http://schemas.openxmlformats.org/officeDocument/2006/relationships/hyperlink" Target="http://www.twt.ru/KATALOG/PATCH_P/ekran.htm" TargetMode="External"/><Relationship Id="rId14" Type="http://schemas.openxmlformats.org/officeDocument/2006/relationships/hyperlink" Target="http://www.twt.ru/KATALOG/PATCH_P/VERT/" TargetMode="External"/><Relationship Id="rId15" Type="http://schemas.openxmlformats.org/officeDocument/2006/relationships/hyperlink" Target="http://www.twt.ru/KATALOG/PATCH_P/PP24TLC-3645/" TargetMode="External"/><Relationship Id="rId16" Type="http://schemas.openxmlformats.org/officeDocument/2006/relationships/hyperlink" Target="http://www.twt.ru/KATALOG/PATCH_P/PP24TLC-45/" TargetMode="External"/><Relationship Id="rId17" Type="http://schemas.openxmlformats.org/officeDocument/2006/relationships/hyperlink" Target="http://www.twt.ru/KATALOG/KRONE/RM10_90_H/" TargetMode="External"/><Relationship Id="rId18" Type="http://schemas.openxmlformats.org/officeDocument/2006/relationships/hyperlink" Target="http://www.lanmaster.ru/KATALOG/katalog.asp?r=7&amp;kod=01_ORG-1U" TargetMode="External"/><Relationship Id="rId19" Type="http://schemas.openxmlformats.org/officeDocument/2006/relationships/hyperlink" Target="http://www.lanmaster.ru/KATALOG/katalog.asp?r=7&amp;kod=05_ORG-BP-1U" TargetMode="External"/><Relationship Id="rId20" Type="http://schemas.openxmlformats.org/officeDocument/2006/relationships/hyperlink" Target="http://www.lanmaster.ru/KATALOG/katalog.asp?r=2&amp;kod=11OK45U5E-90-WH" TargetMode="External"/><Relationship Id="rId21" Type="http://schemas.openxmlformats.org/officeDocument/2006/relationships/hyperlink" Target="http://www.twt.ru/KATALOG/MODUL/OK45UTP-110WH/" TargetMode="External"/><Relationship Id="rId22" Type="http://schemas.openxmlformats.org/officeDocument/2006/relationships/hyperlink" Target="http://www.lanmaster.ru/KATALOG/katalog.asp?r=1&amp;kod=SB/1_WHITE/SA1_S-WH" TargetMode="External"/><Relationship Id="rId23" Type="http://schemas.openxmlformats.org/officeDocument/2006/relationships/hyperlink" Target="http://www.lanmaster.ru/KATALOG/katalog.asp?r=1&amp;kod=SB/1_WHITE/SA2_S-WH" TargetMode="External"/><Relationship Id="rId24"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0546875" defaultRowHeight="12.75" zeroHeight="false" outlineLevelRow="0" outlineLevelCol="0"/>
  <sheetData>
    <row r="2" customFormat="false" ht="22.5" hidden="false" customHeight="false" outlineLevel="0" collapsed="false">
      <c r="G2" s="1"/>
      <c r="H2" s="1"/>
      <c r="I2" s="1"/>
      <c r="J2" s="1"/>
      <c r="K2" s="1"/>
      <c r="L2" s="2"/>
    </row>
    <row r="6" customFormat="false" ht="26.25" hidden="false" customHeight="false" outlineLevel="0" collapsed="false">
      <c r="G6" s="3" t="s">
        <v>0</v>
      </c>
      <c r="H6" s="3"/>
      <c r="I6" s="4"/>
      <c r="J6" s="4"/>
      <c r="K6" s="5"/>
    </row>
    <row r="8" customFormat="false" ht="12.75" hidden="false" customHeight="false" outlineLevel="0" collapsed="false">
      <c r="O8" s="6"/>
    </row>
    <row r="10" customFormat="false" ht="16.5" hidden="false" customHeight="true" outlineLevel="0" collapsed="false">
      <c r="F10" s="7"/>
      <c r="G10" s="8"/>
      <c r="H10" s="8"/>
      <c r="I10" s="9"/>
      <c r="J10" s="10"/>
      <c r="K10" s="10"/>
    </row>
    <row r="11" customFormat="false" ht="15.75" hidden="false" customHeight="false" outlineLevel="0" collapsed="false">
      <c r="F11" s="11"/>
      <c r="G11" s="12" t="s">
        <v>1</v>
      </c>
      <c r="H11" s="13"/>
      <c r="I11" s="13"/>
      <c r="J11" s="14"/>
      <c r="K11" s="15"/>
    </row>
    <row r="12" customFormat="false" ht="15.75" hidden="false" customHeight="false" outlineLevel="0" collapsed="false">
      <c r="F12" s="11"/>
      <c r="G12" s="12" t="s">
        <v>2</v>
      </c>
      <c r="H12" s="13"/>
      <c r="I12" s="13"/>
      <c r="J12" s="14"/>
    </row>
    <row r="13" customFormat="false" ht="15.75" hidden="false" customHeight="false" outlineLevel="0" collapsed="false">
      <c r="F13" s="11"/>
      <c r="G13" s="12" t="s">
        <v>3</v>
      </c>
      <c r="H13" s="13"/>
      <c r="I13" s="13"/>
      <c r="J13" s="14"/>
    </row>
    <row r="14" customFormat="false" ht="15.75" hidden="false" customHeight="false" outlineLevel="0" collapsed="false">
      <c r="F14" s="11"/>
      <c r="G14" s="12" t="s">
        <v>4</v>
      </c>
      <c r="H14" s="13"/>
      <c r="I14" s="13"/>
      <c r="J14" s="14"/>
    </row>
    <row r="15" customFormat="false" ht="15.75" hidden="false" customHeight="false" outlineLevel="0" collapsed="false">
      <c r="F15" s="11"/>
      <c r="G15" s="12" t="s">
        <v>5</v>
      </c>
      <c r="H15" s="13"/>
      <c r="I15" s="13"/>
      <c r="J15" s="14"/>
    </row>
    <row r="16" customFormat="false" ht="15.75" hidden="false" customHeight="false" outlineLevel="0" collapsed="false">
      <c r="F16" s="11"/>
      <c r="G16" s="12" t="s">
        <v>6</v>
      </c>
      <c r="H16" s="13"/>
      <c r="I16" s="13"/>
      <c r="J16" s="14"/>
    </row>
    <row r="17" customFormat="false" ht="15.75" hidden="false" customHeight="false" outlineLevel="0" collapsed="false">
      <c r="F17" s="11"/>
      <c r="G17" s="16" t="s">
        <v>7</v>
      </c>
      <c r="H17" s="17"/>
      <c r="I17" s="17"/>
      <c r="J17" s="18"/>
      <c r="K17" s="19"/>
      <c r="L17" s="19"/>
    </row>
    <row r="18" customFormat="false" ht="15.75" hidden="false" customHeight="false" outlineLevel="0" collapsed="false">
      <c r="A18" s="15"/>
      <c r="B18" s="15"/>
      <c r="C18" s="15"/>
      <c r="D18" s="15"/>
      <c r="F18" s="11"/>
      <c r="G18" s="16" t="s">
        <v>8</v>
      </c>
      <c r="H18" s="17"/>
      <c r="I18" s="17"/>
      <c r="J18" s="18"/>
      <c r="K18" s="19"/>
      <c r="L18" s="19"/>
    </row>
    <row r="19" customFormat="false" ht="15.75" hidden="false" customHeight="false" outlineLevel="0" collapsed="false">
      <c r="A19" s="15"/>
      <c r="B19" s="15"/>
      <c r="C19" s="15"/>
      <c r="D19" s="15"/>
      <c r="F19" s="11"/>
      <c r="G19" s="16" t="s">
        <v>9</v>
      </c>
      <c r="H19" s="17"/>
      <c r="I19" s="17"/>
      <c r="J19" s="18"/>
      <c r="K19" s="19"/>
      <c r="L19" s="19"/>
    </row>
    <row r="20" customFormat="false" ht="15.75" hidden="false" customHeight="false" outlineLevel="0" collapsed="false">
      <c r="A20" s="15"/>
      <c r="B20" s="15"/>
      <c r="C20" s="15"/>
      <c r="D20" s="15"/>
      <c r="F20" s="11"/>
      <c r="G20" s="16" t="s">
        <v>10</v>
      </c>
      <c r="H20" s="20"/>
      <c r="I20" s="20"/>
      <c r="J20" s="18"/>
      <c r="K20" s="19"/>
      <c r="L20" s="19"/>
      <c r="M20" s="19"/>
    </row>
    <row r="21" customFormat="false" ht="15.75" hidden="false" customHeight="false" outlineLevel="0" collapsed="false">
      <c r="A21" s="15"/>
      <c r="B21" s="15"/>
      <c r="C21" s="15"/>
      <c r="D21" s="15"/>
      <c r="F21" s="11"/>
      <c r="G21" s="16" t="s">
        <v>11</v>
      </c>
      <c r="H21" s="17"/>
      <c r="I21" s="17"/>
      <c r="J21" s="18"/>
      <c r="K21" s="19"/>
      <c r="L21" s="19"/>
      <c r="M21" s="19"/>
    </row>
    <row r="22" customFormat="false" ht="15.75" hidden="false" customHeight="false" outlineLevel="0" collapsed="false">
      <c r="A22" s="15"/>
      <c r="B22" s="15"/>
      <c r="C22" s="15"/>
      <c r="D22" s="15"/>
      <c r="F22" s="11"/>
      <c r="G22" s="16" t="s">
        <v>12</v>
      </c>
      <c r="H22" s="17"/>
      <c r="I22" s="17"/>
      <c r="J22" s="18"/>
      <c r="K22" s="19"/>
      <c r="L22" s="19"/>
      <c r="M22" s="19"/>
    </row>
    <row r="23" customFormat="false" ht="15.75" hidden="false" customHeight="false" outlineLevel="0" collapsed="false">
      <c r="A23" s="15"/>
      <c r="B23" s="15"/>
      <c r="C23" s="15"/>
      <c r="D23" s="15"/>
      <c r="F23" s="11"/>
      <c r="G23" s="16" t="s">
        <v>13</v>
      </c>
      <c r="H23" s="17"/>
      <c r="I23" s="17"/>
      <c r="J23" s="18"/>
      <c r="K23" s="19"/>
      <c r="L23" s="19"/>
      <c r="M23" s="19"/>
    </row>
    <row r="24" customFormat="false" ht="15.75" hidden="false" customHeight="false" outlineLevel="0" collapsed="false">
      <c r="A24" s="15"/>
      <c r="B24" s="15"/>
      <c r="C24" s="15"/>
      <c r="D24" s="15"/>
      <c r="F24" s="11"/>
      <c r="G24" s="12" t="s">
        <v>14</v>
      </c>
      <c r="H24" s="21"/>
      <c r="I24" s="21"/>
      <c r="J24" s="22"/>
      <c r="K24" s="23"/>
      <c r="L24" s="23"/>
      <c r="M24" s="19"/>
    </row>
    <row r="25" customFormat="false" ht="15.75" hidden="false" customHeight="false" outlineLevel="0" collapsed="false">
      <c r="A25" s="15"/>
      <c r="B25" s="15"/>
      <c r="C25" s="15"/>
      <c r="D25" s="15"/>
      <c r="F25" s="11"/>
      <c r="G25" s="12" t="s">
        <v>15</v>
      </c>
      <c r="H25" s="21"/>
      <c r="I25" s="21"/>
      <c r="J25" s="22"/>
      <c r="K25" s="23"/>
      <c r="L25" s="23"/>
      <c r="M25" s="19"/>
    </row>
    <row r="26" customFormat="false" ht="15.75" hidden="false" customHeight="false" outlineLevel="0" collapsed="false">
      <c r="A26" s="15"/>
      <c r="B26" s="15"/>
      <c r="C26" s="15"/>
      <c r="D26" s="15"/>
      <c r="F26" s="24"/>
      <c r="G26" s="12" t="s">
        <v>16</v>
      </c>
      <c r="H26" s="25"/>
      <c r="I26" s="21"/>
      <c r="J26" s="22"/>
      <c r="K26" s="26"/>
      <c r="L26" s="26"/>
      <c r="M26" s="19"/>
    </row>
    <row r="27" customFormat="false" ht="15.75" hidden="false" customHeight="false" outlineLevel="0" collapsed="false">
      <c r="A27" s="15"/>
      <c r="B27" s="15"/>
      <c r="C27" s="15"/>
      <c r="D27" s="15"/>
      <c r="F27" s="11"/>
      <c r="G27" s="24"/>
      <c r="H27" s="27"/>
      <c r="I27" s="28"/>
      <c r="J27" s="29"/>
      <c r="K27" s="23"/>
      <c r="L27" s="23"/>
      <c r="M27" s="30"/>
    </row>
    <row r="28" customFormat="false" ht="14.25" hidden="false" customHeight="false" outlineLevel="0" collapsed="false">
      <c r="A28" s="15"/>
      <c r="B28" s="15"/>
      <c r="C28" s="15"/>
      <c r="D28" s="15"/>
      <c r="F28" s="31"/>
      <c r="G28" s="32"/>
      <c r="H28" s="23"/>
      <c r="I28" s="23"/>
      <c r="J28" s="23"/>
      <c r="K28" s="23"/>
      <c r="L28" s="23"/>
      <c r="M28" s="30"/>
    </row>
    <row r="29" customFormat="false" ht="12.75" hidden="false" customHeight="false" outlineLevel="0" collapsed="false">
      <c r="A29" s="15"/>
      <c r="B29" s="15"/>
      <c r="C29" s="15"/>
      <c r="D29" s="15"/>
      <c r="F29" s="31"/>
      <c r="M29" s="30"/>
    </row>
    <row r="30" customFormat="false" ht="12.75" hidden="false" customHeight="false" outlineLevel="0" collapsed="false">
      <c r="A30" s="15"/>
      <c r="B30" s="15"/>
      <c r="C30" s="15"/>
      <c r="D30" s="15"/>
      <c r="F30" s="31"/>
      <c r="M30" s="30"/>
    </row>
    <row r="31" customFormat="false" ht="12.75" hidden="false" customHeight="false" outlineLevel="0" collapsed="false">
      <c r="A31" s="15"/>
      <c r="B31" s="15"/>
      <c r="C31" s="15"/>
      <c r="D31" s="15"/>
      <c r="F31" s="30"/>
      <c r="M31" s="30"/>
    </row>
    <row r="32" customFormat="false" ht="14.25" hidden="false" customHeight="false" outlineLevel="0" collapsed="false">
      <c r="A32" s="15"/>
      <c r="B32" s="15"/>
      <c r="C32" s="15"/>
      <c r="D32" s="15"/>
      <c r="F32" s="30"/>
      <c r="G32" s="32"/>
      <c r="H32" s="23"/>
      <c r="I32" s="23"/>
      <c r="J32" s="23"/>
      <c r="K32" s="23"/>
      <c r="L32" s="23"/>
      <c r="M32" s="30"/>
    </row>
    <row r="33" customFormat="false" ht="12.75" hidden="false" customHeight="false" outlineLevel="0" collapsed="false">
      <c r="A33" s="15"/>
      <c r="B33" s="15"/>
      <c r="C33" s="15"/>
      <c r="D33" s="15"/>
    </row>
  </sheetData>
  <hyperlinks>
    <hyperlink ref="G11" location="'Кабели, провода'!A1" display="Кабель,провода"/>
    <hyperlink ref="G12" location="SHIP!A1" display="SHIP СКС"/>
    <hyperlink ref="G13" location="EURONET!A1" display="EURONET СКС"/>
    <hyperlink ref="G14" location="EUROLAN!A1" display="EUROLAN"/>
    <hyperlink ref="G15" location="'3M СКС'!A1" display="3M СКС"/>
    <hyperlink ref="G16" location="Legrand!A1" display="Legrand"/>
    <hyperlink ref="G17" location="Getek!A1" display="Getek"/>
    <hyperlink ref="G18" location="'LinkBasic СКС'!A1" display="LinkBasic СКС"/>
    <hyperlink ref="G19" location="'LinkBasic Шкафы'!A1" display="LinkBasic Шкафы"/>
    <hyperlink ref="G20" location="Lanmaster!A1" display="Lanmaster СКС"/>
    <hyperlink ref="G21" location="Estap!A1" display="Estap"/>
    <hyperlink ref="G22" location="Mutlusan!A1" display="Mutlusan"/>
    <hyperlink ref="G23" location="'DKC Кабельный канал'!A1" display="DKC Кабельный канал"/>
    <hyperlink ref="G24" location="'DKC Лотки'!A1" display="DKC Лотки"/>
    <hyperlink ref="G25" location="Инструменты,тестера!A1" display="Инструменты,тестера"/>
    <hyperlink ref="G26" location="'4_Гофра, ПНД,_Крепежи тайсы '!A1" display="Гофра, ПНД,_Крепежи тайсы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P3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21.13"/>
    <col collapsed="false" customWidth="true" hidden="false" outlineLevel="0" max="2" min="2" style="0" width="55.7"/>
    <col collapsed="false" customWidth="true" hidden="false" outlineLevel="0" max="3" min="3" style="0" width="3.7"/>
    <col collapsed="false" customWidth="true" hidden="false" outlineLevel="0" max="4" min="4" style="0" width="10.13"/>
    <col collapsed="false" customWidth="true" hidden="false" outlineLevel="0" max="10" min="10" style="0" width="6.41"/>
    <col collapsed="false" customWidth="true" hidden="false" outlineLevel="0" max="11" min="11" style="0" width="11.28"/>
    <col collapsed="false" customWidth="true" hidden="false" outlineLevel="0" max="12" min="12" style="0" width="10.99"/>
    <col collapsed="false" customWidth="true" hidden="false" outlineLevel="0" max="13" min="13" style="0" width="11.13"/>
  </cols>
  <sheetData>
    <row r="1" customFormat="false" ht="12.75" hidden="false" customHeight="false" outlineLevel="0" collapsed="false">
      <c r="A1" s="15"/>
      <c r="B1" s="15"/>
      <c r="C1" s="15"/>
    </row>
    <row r="2" customFormat="false" ht="12.75" hidden="false" customHeight="false" outlineLevel="0" collapsed="false">
      <c r="A2" s="15"/>
      <c r="B2" s="15"/>
      <c r="C2" s="15"/>
    </row>
    <row r="3" customFormat="false" ht="12.75" hidden="false" customHeight="false" outlineLevel="0" collapsed="false">
      <c r="A3" s="15"/>
      <c r="B3" s="15"/>
      <c r="C3" s="15"/>
    </row>
    <row r="4" customFormat="false" ht="41.25" hidden="false" customHeight="false" outlineLevel="0" collapsed="false">
      <c r="A4" s="15"/>
      <c r="B4" s="15"/>
      <c r="C4" s="15"/>
      <c r="D4" s="33" t="s">
        <v>1113</v>
      </c>
      <c r="E4" s="33"/>
      <c r="F4" s="33"/>
      <c r="G4" s="33"/>
      <c r="H4" s="33"/>
      <c r="I4" s="33"/>
      <c r="J4" s="33"/>
      <c r="K4" s="33"/>
      <c r="L4" s="33"/>
      <c r="M4" s="33"/>
      <c r="N4" s="33"/>
      <c r="O4" s="33"/>
      <c r="P4" s="33"/>
    </row>
    <row r="5" customFormat="false" ht="16.5" hidden="false" customHeight="true" outlineLevel="0" collapsed="false">
      <c r="A5" s="15"/>
      <c r="B5" s="15"/>
      <c r="C5" s="15"/>
      <c r="D5" s="34"/>
      <c r="E5" s="35" t="s">
        <v>18</v>
      </c>
      <c r="F5" s="35"/>
      <c r="G5" s="35"/>
      <c r="H5" s="35"/>
      <c r="I5" s="35"/>
      <c r="J5" s="35"/>
      <c r="K5" s="35"/>
      <c r="L5" s="35"/>
      <c r="M5" s="35"/>
      <c r="N5" s="35"/>
      <c r="O5" s="35"/>
      <c r="P5" s="35"/>
    </row>
    <row r="6" customFormat="false" ht="16.5" hidden="false" customHeight="true" outlineLevel="0" collapsed="false">
      <c r="A6" s="15"/>
      <c r="B6" s="15"/>
      <c r="C6" s="15"/>
      <c r="D6" s="34"/>
      <c r="E6" s="35" t="s">
        <v>496</v>
      </c>
      <c r="F6" s="35"/>
      <c r="G6" s="35"/>
      <c r="H6" s="35"/>
      <c r="I6" s="35"/>
      <c r="J6" s="35"/>
      <c r="K6" s="35"/>
      <c r="L6" s="35"/>
      <c r="M6" s="35"/>
      <c r="N6" s="35"/>
      <c r="O6" s="35"/>
      <c r="P6" s="35"/>
    </row>
    <row r="7" customFormat="false" ht="16.5" hidden="false" customHeight="true" outlineLevel="0" collapsed="false">
      <c r="A7" s="688"/>
      <c r="B7" s="689"/>
      <c r="C7" s="689"/>
      <c r="D7" s="233"/>
    </row>
    <row r="8" customFormat="false" ht="21" hidden="false" customHeight="true" outlineLevel="0" collapsed="false">
      <c r="A8" s="690"/>
      <c r="B8" s="691"/>
      <c r="C8" s="692"/>
      <c r="D8" s="645"/>
    </row>
    <row r="9" customFormat="false" ht="20.25" hidden="false" customHeight="true" outlineLevel="0" collapsed="false">
      <c r="A9" s="693"/>
      <c r="B9" s="694"/>
      <c r="C9" s="692"/>
      <c r="D9" s="645"/>
    </row>
    <row r="10" customFormat="false" ht="18.75" hidden="false" customHeight="false" outlineLevel="0" collapsed="false">
      <c r="A10" s="695"/>
      <c r="B10" s="644"/>
      <c r="C10" s="696"/>
      <c r="D10" s="645"/>
    </row>
    <row r="11" customFormat="false" ht="18.75" hidden="false" customHeight="false" outlineLevel="0" collapsed="false">
      <c r="A11" s="643"/>
      <c r="B11" s="644"/>
      <c r="C11" s="645"/>
      <c r="D11" s="645"/>
    </row>
    <row r="12" customFormat="false" ht="36" hidden="false" customHeight="true" outlineLevel="0" collapsed="false">
      <c r="A12" s="697"/>
      <c r="B12" s="645"/>
      <c r="C12" s="645"/>
      <c r="D12" s="645"/>
    </row>
    <row r="13" customFormat="false" ht="16.5" hidden="false" customHeight="false" outlineLevel="0" collapsed="false">
      <c r="A13" s="647" t="s">
        <v>497</v>
      </c>
      <c r="B13" s="647" t="s">
        <v>926</v>
      </c>
      <c r="C13" s="648" t="s">
        <v>1148</v>
      </c>
      <c r="D13" s="698" t="s">
        <v>499</v>
      </c>
      <c r="E13" s="698" t="s">
        <v>500</v>
      </c>
    </row>
    <row r="14" customFormat="false" ht="19.5" hidden="false" customHeight="false" outlineLevel="0" collapsed="false">
      <c r="A14" s="699"/>
      <c r="B14" s="700" t="s">
        <v>2238</v>
      </c>
      <c r="C14" s="701"/>
      <c r="D14" s="701"/>
      <c r="E14" s="702"/>
    </row>
    <row r="15" customFormat="false" ht="57.75" hidden="false" customHeight="true" outlineLevel="0" collapsed="false">
      <c r="A15" s="703" t="s">
        <v>2239</v>
      </c>
      <c r="B15" s="704" t="s">
        <v>2240</v>
      </c>
      <c r="C15" s="705" t="s">
        <v>1172</v>
      </c>
      <c r="D15" s="706" t="n">
        <v>58000</v>
      </c>
      <c r="E15" s="707" t="n">
        <v>56000</v>
      </c>
      <c r="I15" s="708"/>
    </row>
    <row r="16" customFormat="false" ht="49.5" hidden="false" customHeight="true" outlineLevel="0" collapsed="false">
      <c r="A16" s="655" t="s">
        <v>2241</v>
      </c>
      <c r="B16" s="656" t="s">
        <v>2242</v>
      </c>
      <c r="C16" s="666" t="s">
        <v>1172</v>
      </c>
      <c r="D16" s="709" t="n">
        <v>82290</v>
      </c>
      <c r="E16" s="710" t="n">
        <v>79150</v>
      </c>
    </row>
    <row r="17" customFormat="false" ht="42.75" hidden="false" customHeight="true" outlineLevel="0" collapsed="false">
      <c r="A17" s="655" t="s">
        <v>2243</v>
      </c>
      <c r="B17" s="656" t="s">
        <v>2244</v>
      </c>
      <c r="C17" s="666" t="s">
        <v>1172</v>
      </c>
      <c r="D17" s="709" t="n">
        <v>112320</v>
      </c>
      <c r="E17" s="711" t="n">
        <v>109500</v>
      </c>
    </row>
    <row r="18" customFormat="false" ht="48.75" hidden="false" customHeight="true" outlineLevel="0" collapsed="false">
      <c r="A18" s="655" t="s">
        <v>2245</v>
      </c>
      <c r="B18" s="656" t="s">
        <v>2246</v>
      </c>
      <c r="C18" s="666" t="s">
        <v>1172</v>
      </c>
      <c r="D18" s="709" t="n">
        <v>144300</v>
      </c>
      <c r="E18" s="710" t="n">
        <v>138750</v>
      </c>
    </row>
    <row r="19" customFormat="false" ht="18.75" hidden="false" customHeight="false" outlineLevel="0" collapsed="false">
      <c r="A19" s="660"/>
      <c r="B19" s="712" t="s">
        <v>2247</v>
      </c>
      <c r="C19" s="662"/>
      <c r="D19" s="713"/>
      <c r="E19" s="714"/>
    </row>
    <row r="20" customFormat="false" ht="50.25" hidden="false" customHeight="true" outlineLevel="0" collapsed="false">
      <c r="A20" s="655" t="s">
        <v>2248</v>
      </c>
      <c r="B20" s="656" t="s">
        <v>2249</v>
      </c>
      <c r="C20" s="666" t="s">
        <v>1172</v>
      </c>
      <c r="D20" s="709" t="n">
        <v>12870</v>
      </c>
      <c r="E20" s="707" t="n">
        <v>11880</v>
      </c>
    </row>
    <row r="21" customFormat="false" ht="42" hidden="false" customHeight="true" outlineLevel="0" collapsed="false">
      <c r="A21" s="655" t="s">
        <v>2250</v>
      </c>
      <c r="B21" s="656" t="s">
        <v>2251</v>
      </c>
      <c r="C21" s="666" t="s">
        <v>1172</v>
      </c>
      <c r="D21" s="709" t="n">
        <v>14040</v>
      </c>
      <c r="E21" s="710" t="n">
        <v>12950</v>
      </c>
    </row>
    <row r="22" customFormat="false" ht="47.25" hidden="false" customHeight="true" outlineLevel="0" collapsed="false">
      <c r="A22" s="655" t="s">
        <v>2252</v>
      </c>
      <c r="B22" s="656" t="s">
        <v>2253</v>
      </c>
      <c r="C22" s="666" t="s">
        <v>1172</v>
      </c>
      <c r="D22" s="709" t="n">
        <v>15990</v>
      </c>
      <c r="E22" s="715" t="n">
        <v>14750</v>
      </c>
    </row>
    <row r="23" customFormat="false" ht="41.25" hidden="false" customHeight="true" outlineLevel="0" collapsed="false">
      <c r="A23" s="655" t="s">
        <v>2254</v>
      </c>
      <c r="B23" s="656" t="s">
        <v>2255</v>
      </c>
      <c r="C23" s="666" t="s">
        <v>1172</v>
      </c>
      <c r="D23" s="709" t="n">
        <v>19890</v>
      </c>
      <c r="E23" s="711" t="n">
        <v>18370</v>
      </c>
    </row>
    <row r="24" customFormat="false" ht="15.75" hidden="false" customHeight="false" outlineLevel="0" collapsed="false">
      <c r="A24" s="660"/>
      <c r="B24" s="716" t="s">
        <v>1059</v>
      </c>
      <c r="C24" s="717"/>
      <c r="D24" s="718"/>
      <c r="E24" s="719"/>
    </row>
    <row r="25" customFormat="false" ht="15" hidden="false" customHeight="false" outlineLevel="0" collapsed="false">
      <c r="A25" s="655" t="s">
        <v>2256</v>
      </c>
      <c r="B25" s="656" t="s">
        <v>2257</v>
      </c>
      <c r="C25" s="666" t="s">
        <v>1172</v>
      </c>
      <c r="D25" s="709" t="n">
        <v>19500</v>
      </c>
      <c r="E25" s="710" t="n">
        <v>18000</v>
      </c>
    </row>
    <row r="26" customFormat="false" ht="15" hidden="false" customHeight="false" outlineLevel="0" collapsed="false">
      <c r="A26" s="655" t="s">
        <v>2258</v>
      </c>
      <c r="B26" s="656" t="s">
        <v>2259</v>
      </c>
      <c r="C26" s="666" t="s">
        <v>1172</v>
      </c>
      <c r="D26" s="709" t="n">
        <v>27690</v>
      </c>
      <c r="E26" s="720" t="n">
        <v>25560</v>
      </c>
    </row>
    <row r="27" customFormat="false" ht="15.75" hidden="false" customHeight="false" outlineLevel="0" collapsed="false">
      <c r="A27" s="660"/>
      <c r="B27" s="721" t="s">
        <v>1075</v>
      </c>
      <c r="C27" s="722"/>
      <c r="D27" s="723"/>
      <c r="E27" s="724"/>
    </row>
    <row r="28" customFormat="false" ht="41.25" hidden="false" customHeight="true" outlineLevel="0" collapsed="false">
      <c r="A28" s="655" t="s">
        <v>2260</v>
      </c>
      <c r="B28" s="656" t="s">
        <v>2261</v>
      </c>
      <c r="C28" s="666" t="s">
        <v>1172</v>
      </c>
      <c r="D28" s="709" t="n">
        <v>2067</v>
      </c>
      <c r="E28" s="710" t="n">
        <v>1900</v>
      </c>
    </row>
    <row r="29" customFormat="false" ht="33" hidden="false" customHeight="true" outlineLevel="0" collapsed="false">
      <c r="A29" s="655" t="s">
        <v>2262</v>
      </c>
      <c r="B29" s="656" t="s">
        <v>2263</v>
      </c>
      <c r="C29" s="666" t="s">
        <v>1172</v>
      </c>
      <c r="D29" s="709" t="n">
        <v>5850</v>
      </c>
      <c r="E29" s="710" t="n">
        <v>5400</v>
      </c>
    </row>
    <row r="30" customFormat="false" ht="39.75" hidden="false" customHeight="true" outlineLevel="0" collapsed="false">
      <c r="A30" s="655" t="s">
        <v>2264</v>
      </c>
      <c r="B30" s="656" t="s">
        <v>2265</v>
      </c>
      <c r="C30" s="666" t="s">
        <v>1172</v>
      </c>
      <c r="D30" s="709" t="n">
        <v>4680</v>
      </c>
      <c r="E30" s="710" t="n">
        <v>1670</v>
      </c>
    </row>
    <row r="31" customFormat="false" ht="38.25" hidden="false" customHeight="true" outlineLevel="0" collapsed="false">
      <c r="A31" s="655" t="s">
        <v>2266</v>
      </c>
      <c r="B31" s="656" t="s">
        <v>2267</v>
      </c>
      <c r="C31" s="666" t="s">
        <v>1172</v>
      </c>
      <c r="D31" s="709" t="n">
        <v>9750</v>
      </c>
      <c r="E31" s="710" t="n">
        <v>9000</v>
      </c>
    </row>
    <row r="32" customFormat="false" ht="36.75" hidden="false" customHeight="true" outlineLevel="0" collapsed="false">
      <c r="A32" s="655" t="s">
        <v>2268</v>
      </c>
      <c r="B32" s="656" t="s">
        <v>2269</v>
      </c>
      <c r="C32" s="666" t="s">
        <v>1172</v>
      </c>
      <c r="D32" s="709" t="n">
        <v>1053</v>
      </c>
      <c r="E32" s="710" t="n">
        <v>972</v>
      </c>
    </row>
    <row r="33" customFormat="false" ht="33" hidden="false" customHeight="true" outlineLevel="0" collapsed="false">
      <c r="A33" s="655" t="s">
        <v>2270</v>
      </c>
      <c r="B33" s="725" t="s">
        <v>2271</v>
      </c>
      <c r="C33" s="666" t="s">
        <v>1172</v>
      </c>
      <c r="D33" s="709" t="n">
        <v>585</v>
      </c>
      <c r="E33" s="710" t="n">
        <v>540</v>
      </c>
    </row>
    <row r="34" customFormat="false" ht="28.5" hidden="false" customHeight="true" outlineLevel="0" collapsed="false">
      <c r="A34" s="655" t="s">
        <v>2272</v>
      </c>
      <c r="B34" s="725" t="s">
        <v>2273</v>
      </c>
      <c r="C34" s="666" t="s">
        <v>1172</v>
      </c>
      <c r="D34" s="709" t="n">
        <v>819</v>
      </c>
      <c r="E34" s="710" t="n">
        <v>756</v>
      </c>
    </row>
    <row r="35" customFormat="false" ht="28.5" hidden="false" customHeight="true" outlineLevel="0" collapsed="false">
      <c r="A35" s="726" t="s">
        <v>2274</v>
      </c>
      <c r="B35" s="727" t="s">
        <v>2275</v>
      </c>
      <c r="C35" s="728" t="s">
        <v>1172</v>
      </c>
      <c r="D35" s="709" t="n">
        <v>78</v>
      </c>
      <c r="E35" s="710" t="n">
        <v>72</v>
      </c>
    </row>
    <row r="36" customFormat="false" ht="37.5" hidden="false" customHeight="true" outlineLevel="0" collapsed="false">
      <c r="A36" s="655" t="s">
        <v>2276</v>
      </c>
      <c r="B36" s="656" t="s">
        <v>2277</v>
      </c>
      <c r="C36" s="666" t="s">
        <v>1172</v>
      </c>
      <c r="D36" s="709" t="n">
        <v>9750</v>
      </c>
      <c r="E36" s="710" t="n">
        <v>9000</v>
      </c>
    </row>
    <row r="37" customFormat="false" ht="30.75" hidden="false" customHeight="true" outlineLevel="0" collapsed="false">
      <c r="A37" s="729" t="s">
        <v>2278</v>
      </c>
      <c r="B37" s="730" t="s">
        <v>2279</v>
      </c>
      <c r="C37" s="731" t="s">
        <v>1172</v>
      </c>
      <c r="D37" s="732" t="n">
        <v>195</v>
      </c>
      <c r="E37" s="710" t="n">
        <v>180</v>
      </c>
    </row>
    <row r="38" customFormat="false" ht="23.25" hidden="false" customHeight="true" outlineLevel="0" collapsed="false">
      <c r="A38" s="733" t="s">
        <v>2280</v>
      </c>
      <c r="B38" s="734"/>
      <c r="C38" s="735"/>
      <c r="D38" s="736"/>
      <c r="E38" s="719"/>
    </row>
  </sheetData>
  <mergeCells count="4">
    <mergeCell ref="D4:P4"/>
    <mergeCell ref="E5:P5"/>
    <mergeCell ref="E6:P6"/>
    <mergeCell ref="C14:D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4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13" activeCellId="0" sqref="P1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8.14"/>
    <col collapsed="false" customWidth="true" hidden="false" outlineLevel="0" max="3" min="3" style="0" width="41.28"/>
    <col collapsed="false" customWidth="true" hidden="false" outlineLevel="0" max="4" min="4" style="0" width="10.56"/>
    <col collapsed="false" customWidth="true" hidden="false" outlineLevel="0" max="5" min="5" style="0" width="12.85"/>
    <col collapsed="false" customWidth="true" hidden="false" outlineLevel="0" max="6" min="6" style="0" width="11.85"/>
    <col collapsed="false" customWidth="true" hidden="false" outlineLevel="0" max="7" min="7" style="0" width="1.28"/>
  </cols>
  <sheetData>
    <row r="3" customFormat="false" ht="41.25" hidden="false" customHeight="false" outlineLevel="0" collapsed="false">
      <c r="F3" s="33" t="s">
        <v>1113</v>
      </c>
      <c r="G3" s="33"/>
      <c r="H3" s="33"/>
      <c r="I3" s="33"/>
      <c r="J3" s="33"/>
      <c r="K3" s="33"/>
      <c r="L3" s="33"/>
      <c r="M3" s="33"/>
      <c r="N3" s="33"/>
      <c r="O3" s="33"/>
      <c r="P3" s="33"/>
      <c r="Q3" s="33"/>
      <c r="R3" s="33"/>
    </row>
    <row r="4" customFormat="false" ht="16.5" hidden="false" customHeight="true" outlineLevel="0" collapsed="false">
      <c r="F4" s="34"/>
      <c r="G4" s="35" t="s">
        <v>18</v>
      </c>
      <c r="H4" s="35"/>
      <c r="I4" s="35"/>
      <c r="J4" s="35"/>
      <c r="K4" s="35"/>
      <c r="L4" s="35"/>
      <c r="M4" s="35"/>
      <c r="N4" s="35"/>
      <c r="O4" s="35"/>
      <c r="P4" s="35"/>
      <c r="Q4" s="35"/>
      <c r="R4" s="35"/>
    </row>
    <row r="5" customFormat="false" ht="16.5" hidden="false" customHeight="true" outlineLevel="0" collapsed="false">
      <c r="F5" s="34"/>
      <c r="G5" s="35" t="s">
        <v>496</v>
      </c>
      <c r="H5" s="35"/>
      <c r="I5" s="35"/>
      <c r="J5" s="35"/>
      <c r="K5" s="35"/>
      <c r="L5" s="35"/>
      <c r="M5" s="35"/>
      <c r="N5" s="35"/>
      <c r="O5" s="35"/>
      <c r="P5" s="35"/>
      <c r="Q5" s="35"/>
      <c r="R5" s="35"/>
    </row>
    <row r="15" customFormat="false" ht="13.5" hidden="false" customHeight="false" outlineLevel="0" collapsed="false"/>
    <row r="16" customFormat="false" ht="13.5" hidden="false" customHeight="false" outlineLevel="0" collapsed="false">
      <c r="A16" s="737" t="s">
        <v>2281</v>
      </c>
      <c r="B16" s="738" t="s">
        <v>2282</v>
      </c>
      <c r="C16" s="739" t="s">
        <v>926</v>
      </c>
      <c r="D16" s="740" t="s">
        <v>2283</v>
      </c>
      <c r="E16" s="740" t="s">
        <v>2284</v>
      </c>
      <c r="F16" s="741" t="s">
        <v>500</v>
      </c>
    </row>
    <row r="17" customFormat="false" ht="13.5" hidden="false" customHeight="false" outlineLevel="0" collapsed="false">
      <c r="A17" s="742" t="s">
        <v>928</v>
      </c>
      <c r="B17" s="742"/>
      <c r="C17" s="742"/>
      <c r="D17" s="742"/>
      <c r="E17" s="742"/>
      <c r="F17" s="742"/>
    </row>
    <row r="18" customFormat="false" ht="30" hidden="false" customHeight="true" outlineLevel="0" collapsed="false">
      <c r="A18" s="743" t="n">
        <v>1</v>
      </c>
      <c r="B18" s="744" t="s">
        <v>2285</v>
      </c>
      <c r="C18" s="745" t="s">
        <v>2286</v>
      </c>
      <c r="D18" s="746" t="s">
        <v>1154</v>
      </c>
      <c r="E18" s="746" t="n">
        <v>67</v>
      </c>
      <c r="F18" s="747" t="n">
        <v>62</v>
      </c>
    </row>
    <row r="19" customFormat="false" ht="24.75" hidden="false" customHeight="true" outlineLevel="0" collapsed="false">
      <c r="A19" s="748" t="n">
        <v>2</v>
      </c>
      <c r="B19" s="749" t="s">
        <v>2287</v>
      </c>
      <c r="C19" s="750" t="s">
        <v>2288</v>
      </c>
      <c r="D19" s="751" t="s">
        <v>1154</v>
      </c>
      <c r="E19" s="751" t="n">
        <v>102</v>
      </c>
      <c r="F19" s="752" t="n">
        <v>95</v>
      </c>
    </row>
    <row r="20" customFormat="false" ht="27" hidden="false" customHeight="true" outlineLevel="0" collapsed="false">
      <c r="A20" s="743" t="n">
        <v>3</v>
      </c>
      <c r="B20" s="749" t="s">
        <v>2289</v>
      </c>
      <c r="C20" s="750" t="s">
        <v>2290</v>
      </c>
      <c r="D20" s="751" t="s">
        <v>1154</v>
      </c>
      <c r="E20" s="751" t="n">
        <v>140</v>
      </c>
      <c r="F20" s="752" t="n">
        <v>130</v>
      </c>
    </row>
    <row r="21" customFormat="false" ht="25.5" hidden="false" customHeight="true" outlineLevel="0" collapsed="false">
      <c r="A21" s="748" t="n">
        <v>4</v>
      </c>
      <c r="B21" s="749" t="s">
        <v>2291</v>
      </c>
      <c r="C21" s="750" t="s">
        <v>2292</v>
      </c>
      <c r="D21" s="751" t="s">
        <v>1154</v>
      </c>
      <c r="E21" s="751" t="n">
        <v>102</v>
      </c>
      <c r="F21" s="752" t="n">
        <v>93</v>
      </c>
    </row>
    <row r="22" customFormat="false" ht="21.75" hidden="false" customHeight="true" outlineLevel="0" collapsed="false">
      <c r="A22" s="743" t="n">
        <v>5</v>
      </c>
      <c r="B22" s="749" t="s">
        <v>2293</v>
      </c>
      <c r="C22" s="750" t="s">
        <v>2294</v>
      </c>
      <c r="D22" s="751" t="s">
        <v>1154</v>
      </c>
      <c r="E22" s="751" t="n">
        <v>87</v>
      </c>
      <c r="F22" s="752" t="n">
        <v>78</v>
      </c>
    </row>
    <row r="23" customFormat="false" ht="23.25" hidden="false" customHeight="true" outlineLevel="0" collapsed="false">
      <c r="A23" s="748" t="n">
        <v>6</v>
      </c>
      <c r="B23" s="749" t="s">
        <v>2295</v>
      </c>
      <c r="C23" s="750" t="s">
        <v>2296</v>
      </c>
      <c r="D23" s="751" t="s">
        <v>1154</v>
      </c>
      <c r="E23" s="751" t="n">
        <v>96</v>
      </c>
      <c r="F23" s="752" t="n">
        <v>85</v>
      </c>
    </row>
    <row r="24" customFormat="false" ht="30.75" hidden="false" customHeight="true" outlineLevel="0" collapsed="false">
      <c r="A24" s="743" t="n">
        <v>7</v>
      </c>
      <c r="B24" s="749" t="s">
        <v>2297</v>
      </c>
      <c r="C24" s="750" t="s">
        <v>2298</v>
      </c>
      <c r="D24" s="751" t="s">
        <v>1154</v>
      </c>
      <c r="E24" s="751" t="n">
        <v>80</v>
      </c>
      <c r="F24" s="752" t="n">
        <v>72</v>
      </c>
    </row>
    <row r="25" customFormat="false" ht="28.5" hidden="false" customHeight="true" outlineLevel="0" collapsed="false">
      <c r="A25" s="753" t="n">
        <v>8</v>
      </c>
      <c r="B25" s="754" t="s">
        <v>2299</v>
      </c>
      <c r="C25" s="755" t="s">
        <v>2300</v>
      </c>
      <c r="D25" s="756" t="s">
        <v>1154</v>
      </c>
      <c r="E25" s="756" t="n">
        <v>156</v>
      </c>
      <c r="F25" s="757" t="n">
        <v>144</v>
      </c>
    </row>
    <row r="26" customFormat="false" ht="28.5" hidden="false" customHeight="true" outlineLevel="0" collapsed="false">
      <c r="A26" s="758" t="n">
        <v>9</v>
      </c>
      <c r="B26" s="759" t="s">
        <v>2301</v>
      </c>
      <c r="C26" s="760" t="s">
        <v>2302</v>
      </c>
      <c r="D26" s="761" t="s">
        <v>1154</v>
      </c>
      <c r="E26" s="761" t="n">
        <v>180</v>
      </c>
      <c r="F26" s="762" t="n">
        <v>174</v>
      </c>
    </row>
    <row r="27" customFormat="false" ht="13.5" hidden="false" customHeight="true" outlineLevel="0" collapsed="false">
      <c r="A27" s="763" t="s">
        <v>941</v>
      </c>
      <c r="B27" s="763"/>
      <c r="C27" s="763"/>
      <c r="D27" s="763"/>
      <c r="E27" s="763"/>
      <c r="F27" s="763"/>
    </row>
    <row r="28" customFormat="false" ht="33" hidden="false" customHeight="true" outlineLevel="0" collapsed="false">
      <c r="A28" s="743" t="n">
        <v>10</v>
      </c>
      <c r="B28" s="744" t="s">
        <v>2303</v>
      </c>
      <c r="C28" s="745" t="s">
        <v>2304</v>
      </c>
      <c r="D28" s="746" t="s">
        <v>1172</v>
      </c>
      <c r="E28" s="746" t="n">
        <v>5280</v>
      </c>
      <c r="F28" s="747" t="n">
        <v>4800</v>
      </c>
    </row>
    <row r="29" customFormat="false" ht="30" hidden="false" customHeight="true" outlineLevel="0" collapsed="false">
      <c r="A29" s="748" t="n">
        <v>11</v>
      </c>
      <c r="B29" s="749" t="s">
        <v>2305</v>
      </c>
      <c r="C29" s="750" t="s">
        <v>2306</v>
      </c>
      <c r="D29" s="751" t="s">
        <v>1172</v>
      </c>
      <c r="E29" s="751" t="n">
        <v>13800</v>
      </c>
      <c r="F29" s="752" t="n">
        <v>12840</v>
      </c>
    </row>
    <row r="30" customFormat="false" ht="26.25" hidden="false" customHeight="true" outlineLevel="0" collapsed="false">
      <c r="A30" s="743" t="n">
        <v>12</v>
      </c>
      <c r="B30" s="749" t="s">
        <v>2307</v>
      </c>
      <c r="C30" s="750" t="s">
        <v>2308</v>
      </c>
      <c r="D30" s="751" t="s">
        <v>1172</v>
      </c>
      <c r="E30" s="751" t="n">
        <v>13800</v>
      </c>
      <c r="F30" s="752" t="n">
        <v>12840</v>
      </c>
    </row>
    <row r="31" customFormat="false" ht="21" hidden="false" customHeight="true" outlineLevel="0" collapsed="false">
      <c r="A31" s="753" t="n">
        <v>13</v>
      </c>
      <c r="B31" s="754" t="s">
        <v>2309</v>
      </c>
      <c r="C31" s="755" t="s">
        <v>2310</v>
      </c>
      <c r="D31" s="756" t="s">
        <v>1172</v>
      </c>
      <c r="E31" s="751" t="n">
        <v>13800</v>
      </c>
      <c r="F31" s="752" t="n">
        <v>12840</v>
      </c>
    </row>
    <row r="32" customFormat="false" ht="22.5" hidden="false" customHeight="true" outlineLevel="0" collapsed="false">
      <c r="A32" s="758" t="n">
        <v>14</v>
      </c>
      <c r="B32" s="754" t="s">
        <v>2311</v>
      </c>
      <c r="C32" s="755" t="s">
        <v>2312</v>
      </c>
      <c r="D32" s="756" t="s">
        <v>1172</v>
      </c>
      <c r="E32" s="756" t="n">
        <v>5500</v>
      </c>
      <c r="F32" s="757" t="n">
        <v>5000</v>
      </c>
    </row>
    <row r="33" customFormat="false" ht="21.75" hidden="false" customHeight="true" outlineLevel="0" collapsed="false">
      <c r="A33" s="753" t="n">
        <v>15</v>
      </c>
      <c r="B33" s="754" t="s">
        <v>2313</v>
      </c>
      <c r="C33" s="755" t="s">
        <v>2314</v>
      </c>
      <c r="D33" s="756" t="s">
        <v>1172</v>
      </c>
      <c r="E33" s="756" t="n">
        <v>14350</v>
      </c>
      <c r="F33" s="757" t="n">
        <v>13000</v>
      </c>
    </row>
    <row r="34" customFormat="false" ht="26.25" hidden="false" customHeight="true" outlineLevel="0" collapsed="false">
      <c r="A34" s="758" t="n">
        <v>16</v>
      </c>
      <c r="B34" s="754" t="s">
        <v>2315</v>
      </c>
      <c r="C34" s="755" t="s">
        <v>2316</v>
      </c>
      <c r="D34" s="756" t="s">
        <v>1172</v>
      </c>
      <c r="E34" s="756" t="n">
        <v>12300</v>
      </c>
      <c r="F34" s="757" t="n">
        <v>11220</v>
      </c>
    </row>
    <row r="35" customFormat="false" ht="21" hidden="false" customHeight="true" outlineLevel="0" collapsed="false">
      <c r="A35" s="753" t="n">
        <v>17</v>
      </c>
      <c r="B35" s="759" t="s">
        <v>2317</v>
      </c>
      <c r="C35" s="760" t="s">
        <v>2318</v>
      </c>
      <c r="D35" s="761" t="s">
        <v>1172</v>
      </c>
      <c r="E35" s="761" t="n">
        <v>3840</v>
      </c>
      <c r="F35" s="762" t="n">
        <v>3720</v>
      </c>
    </row>
    <row r="36" customFormat="false" ht="13.5" hidden="false" customHeight="true" outlineLevel="0" collapsed="false">
      <c r="A36" s="763" t="s">
        <v>2319</v>
      </c>
      <c r="B36" s="763"/>
      <c r="C36" s="763"/>
      <c r="D36" s="763"/>
      <c r="E36" s="763"/>
      <c r="F36" s="763"/>
    </row>
    <row r="37" customFormat="false" ht="32.25" hidden="false" customHeight="true" outlineLevel="0" collapsed="false">
      <c r="A37" s="758" t="n">
        <v>18</v>
      </c>
      <c r="B37" s="764" t="s">
        <v>2320</v>
      </c>
      <c r="C37" s="765" t="s">
        <v>2321</v>
      </c>
      <c r="D37" s="766" t="s">
        <v>1172</v>
      </c>
      <c r="E37" s="766" t="n">
        <v>1584</v>
      </c>
      <c r="F37" s="767" t="n">
        <v>1440</v>
      </c>
    </row>
    <row r="38" customFormat="false" ht="27.75" hidden="false" customHeight="true" outlineLevel="0" collapsed="false">
      <c r="A38" s="768" t="n">
        <v>19</v>
      </c>
      <c r="B38" s="759" t="s">
        <v>2322</v>
      </c>
      <c r="C38" s="760" t="s">
        <v>2323</v>
      </c>
      <c r="D38" s="761" t="s">
        <v>1172</v>
      </c>
      <c r="E38" s="761" t="n">
        <v>1920</v>
      </c>
      <c r="F38" s="762" t="n">
        <v>1800</v>
      </c>
    </row>
    <row r="39" customFormat="false" ht="13.5" hidden="false" customHeight="true" outlineLevel="0" collapsed="false">
      <c r="A39" s="763" t="s">
        <v>2324</v>
      </c>
      <c r="B39" s="763"/>
      <c r="C39" s="763"/>
      <c r="D39" s="763"/>
      <c r="E39" s="763"/>
      <c r="F39" s="763"/>
    </row>
    <row r="40" customFormat="false" ht="43.5" hidden="false" customHeight="true" outlineLevel="0" collapsed="false">
      <c r="A40" s="743" t="n">
        <v>20</v>
      </c>
      <c r="B40" s="744" t="s">
        <v>2325</v>
      </c>
      <c r="C40" s="745" t="s">
        <v>2326</v>
      </c>
      <c r="D40" s="746" t="s">
        <v>1172</v>
      </c>
      <c r="E40" s="746" t="n">
        <v>360</v>
      </c>
      <c r="F40" s="747" t="n">
        <v>324</v>
      </c>
    </row>
    <row r="41" customFormat="false" ht="27.75" hidden="false" customHeight="true" outlineLevel="0" collapsed="false">
      <c r="A41" s="748" t="n">
        <v>21</v>
      </c>
      <c r="B41" s="749" t="s">
        <v>2327</v>
      </c>
      <c r="C41" s="750" t="s">
        <v>2328</v>
      </c>
      <c r="D41" s="751" t="s">
        <v>1172</v>
      </c>
      <c r="E41" s="751" t="n">
        <v>174</v>
      </c>
      <c r="F41" s="752" t="n">
        <v>156</v>
      </c>
    </row>
    <row r="42" customFormat="false" ht="24.75" hidden="false" customHeight="true" outlineLevel="0" collapsed="false">
      <c r="A42" s="743" t="n">
        <v>22</v>
      </c>
      <c r="B42" s="749" t="s">
        <v>2329</v>
      </c>
      <c r="C42" s="750" t="s">
        <v>2330</v>
      </c>
      <c r="D42" s="751" t="s">
        <v>1172</v>
      </c>
      <c r="E42" s="751" t="n">
        <v>120</v>
      </c>
      <c r="F42" s="752" t="n">
        <v>108</v>
      </c>
    </row>
    <row r="43" customFormat="false" ht="30.75" hidden="false" customHeight="true" outlineLevel="0" collapsed="false">
      <c r="A43" s="748" t="n">
        <v>23</v>
      </c>
      <c r="B43" s="749" t="s">
        <v>2331</v>
      </c>
      <c r="C43" s="750" t="s">
        <v>2332</v>
      </c>
      <c r="D43" s="751" t="s">
        <v>1172</v>
      </c>
      <c r="E43" s="751" t="n">
        <v>138</v>
      </c>
      <c r="F43" s="752" t="n">
        <v>126</v>
      </c>
    </row>
    <row r="44" customFormat="false" ht="16.5" hidden="false" customHeight="false" outlineLevel="0" collapsed="false">
      <c r="A44" s="396"/>
      <c r="B44" s="230"/>
      <c r="C44" s="769" t="s">
        <v>2333</v>
      </c>
      <c r="D44" s="230"/>
      <c r="E44" s="230"/>
      <c r="F44" s="231"/>
    </row>
  </sheetData>
  <mergeCells count="7">
    <mergeCell ref="F3:R3"/>
    <mergeCell ref="G4:R4"/>
    <mergeCell ref="G5:R5"/>
    <mergeCell ref="A17:F17"/>
    <mergeCell ref="A27:F27"/>
    <mergeCell ref="A36:F36"/>
    <mergeCell ref="A39:F39"/>
  </mergeCells>
  <hyperlinks>
    <hyperlink ref="B18" r:id="rId1" display="LAN-5EUTP-GY"/>
    <hyperlink ref="B19" r:id="rId2" display="LAN-6EUTP-BL"/>
    <hyperlink ref="B20" r:id="rId3" display="LAN-6EFTP-BL"/>
    <hyperlink ref="B21" r:id="rId4" display="LAN-5EFTP-OUT"/>
    <hyperlink ref="B22" r:id="rId5" display="LAN-5EUTP-OUT"/>
    <hyperlink ref="B23" r:id="rId6" display="LAN-5EFTP-BL"/>
    <hyperlink ref="B24" r:id="rId7" display="LAN-5EUTP-PT-GY"/>
    <hyperlink ref="B25" r:id="rId8" display="TWT-COAX50+7C"/>
    <hyperlink ref="B26" r:id="rId9" display="TWT-TEL-UTP25"/>
    <hyperlink ref="B28" r:id="rId10" display="TWT-PP24UTP"/>
    <hyperlink ref="B29" r:id="rId11" display="LAN-PPL24U5E"/>
    <hyperlink ref="B30" r:id="rId12" display="TWT-PP50TEL45"/>
    <hyperlink ref="B31" r:id="rId13" display="TWT-PP24STP"/>
    <hyperlink ref="B32" r:id="rId14" display="TWT-PP12UTP-F"/>
    <hyperlink ref="B33" r:id="rId15" display="TWT-PP24TLC-3645"/>
    <hyperlink ref="B34" r:id="rId16" display="TWT-PP24TLC-45"/>
    <hyperlink ref="B35" r:id="rId17" display="TWT-RM10-9P-H"/>
    <hyperlink ref="B37" r:id="rId18" display="LAN-ORG-1U"/>
    <hyperlink ref="B38" r:id="rId19" display="TWT-ORG/BP-1U"/>
    <hyperlink ref="B40" r:id="rId20" display="LAN-OK45U5E/90-WH"/>
    <hyperlink ref="B41" r:id="rId21" display="TWT-OK45UTP-110WH"/>
    <hyperlink ref="B42" r:id="rId22" display="LAN-SA1/S-WH"/>
    <hyperlink ref="B43" r:id="rId23" display="LAN-SA2/S-WH"/>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4:M7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69.28"/>
    <col collapsed="false" customWidth="true" hidden="false" outlineLevel="0" max="4" min="3" style="0" width="7.99"/>
    <col collapsed="false" customWidth="true" hidden="false" outlineLevel="0" max="5" min="5" style="0" width="10.99"/>
  </cols>
  <sheetData>
    <row r="4" customFormat="false" ht="41.25" hidden="false" customHeight="false" outlineLevel="0" collapsed="false">
      <c r="C4" s="33" t="s">
        <v>1113</v>
      </c>
      <c r="D4" s="33"/>
      <c r="E4" s="33"/>
      <c r="F4" s="33"/>
      <c r="G4" s="33"/>
      <c r="H4" s="33"/>
      <c r="I4" s="33"/>
      <c r="J4" s="33"/>
      <c r="K4" s="33"/>
      <c r="L4" s="33"/>
      <c r="M4" s="33"/>
    </row>
    <row r="5" customFormat="false" ht="16.5" hidden="false" customHeight="true" outlineLevel="0" collapsed="false">
      <c r="C5" s="34"/>
      <c r="D5" s="35" t="s">
        <v>18</v>
      </c>
      <c r="E5" s="35"/>
      <c r="F5" s="35"/>
      <c r="G5" s="35"/>
      <c r="H5" s="35"/>
      <c r="I5" s="35"/>
      <c r="J5" s="35"/>
      <c r="K5" s="35"/>
      <c r="L5" s="35"/>
      <c r="M5" s="35"/>
    </row>
    <row r="6" customFormat="false" ht="16.5" hidden="false" customHeight="true" outlineLevel="0" collapsed="false">
      <c r="C6" s="34"/>
      <c r="D6" s="35" t="s">
        <v>496</v>
      </c>
      <c r="E6" s="35"/>
      <c r="F6" s="35"/>
      <c r="G6" s="35"/>
      <c r="H6" s="35"/>
      <c r="I6" s="35"/>
      <c r="J6" s="35"/>
      <c r="K6" s="35"/>
      <c r="L6" s="35"/>
      <c r="M6" s="35"/>
    </row>
    <row r="10" customFormat="false" ht="12.75" hidden="false" customHeight="false" outlineLevel="0" collapsed="false">
      <c r="A10" s="770"/>
      <c r="B10" s="770"/>
      <c r="C10" s="770"/>
      <c r="D10" s="771"/>
    </row>
    <row r="11" customFormat="false" ht="27.75" hidden="false" customHeight="false" outlineLevel="0" collapsed="false">
      <c r="A11" s="772"/>
      <c r="B11" s="772"/>
      <c r="C11" s="770"/>
      <c r="D11" s="771"/>
    </row>
    <row r="12" customFormat="false" ht="20.25" hidden="false" customHeight="false" outlineLevel="0" collapsed="false">
      <c r="A12" s="693"/>
      <c r="B12" s="773"/>
      <c r="C12" s="770"/>
      <c r="D12" s="771"/>
    </row>
    <row r="13" customFormat="false" ht="20.25" hidden="false" customHeight="false" outlineLevel="0" collapsed="false">
      <c r="A13" s="693"/>
      <c r="B13" s="774"/>
      <c r="C13" s="770"/>
      <c r="D13" s="771"/>
    </row>
    <row r="14" customFormat="false" ht="12.75" hidden="false" customHeight="false" outlineLevel="0" collapsed="false">
      <c r="A14" s="695"/>
      <c r="B14" s="775"/>
      <c r="C14" s="770"/>
      <c r="D14" s="771"/>
    </row>
    <row r="15" customFormat="false" ht="12.75" hidden="false" customHeight="false" outlineLevel="0" collapsed="false">
      <c r="A15" s="776"/>
      <c r="B15" s="770"/>
      <c r="C15" s="770"/>
      <c r="D15" s="771"/>
    </row>
    <row r="17" customFormat="false" ht="15.75" hidden="false" customHeight="true" outlineLevel="0" collapsed="false">
      <c r="A17" s="777" t="s">
        <v>925</v>
      </c>
      <c r="B17" s="778" t="s">
        <v>1114</v>
      </c>
      <c r="C17" s="779" t="s">
        <v>499</v>
      </c>
      <c r="D17" s="779"/>
      <c r="E17" s="779" t="s">
        <v>500</v>
      </c>
      <c r="F17" s="779"/>
    </row>
    <row r="18" customFormat="false" ht="18" hidden="false" customHeight="false" outlineLevel="0" collapsed="false">
      <c r="A18" s="780" t="s">
        <v>11</v>
      </c>
      <c r="B18" s="781"/>
      <c r="C18" s="782"/>
      <c r="D18" s="782"/>
      <c r="E18" s="782"/>
      <c r="F18" s="782"/>
    </row>
    <row r="19" customFormat="false" ht="18" hidden="false" customHeight="true" outlineLevel="0" collapsed="false">
      <c r="A19" s="783" t="s">
        <v>2334</v>
      </c>
      <c r="B19" s="783"/>
      <c r="C19" s="783"/>
      <c r="D19" s="783"/>
      <c r="E19" s="783"/>
      <c r="F19" s="783"/>
    </row>
    <row r="20" customFormat="false" ht="12.75" hidden="false" customHeight="false" outlineLevel="0" collapsed="false">
      <c r="A20" s="784" t="s">
        <v>2335</v>
      </c>
      <c r="B20" s="784" t="s">
        <v>2336</v>
      </c>
      <c r="C20" s="785" t="n">
        <v>94600</v>
      </c>
      <c r="D20" s="786" t="s">
        <v>1172</v>
      </c>
      <c r="E20" s="785" t="n">
        <v>72770</v>
      </c>
      <c r="F20" s="786" t="s">
        <v>1172</v>
      </c>
    </row>
    <row r="21" customFormat="false" ht="12.75" hidden="false" customHeight="false" outlineLevel="0" collapsed="false">
      <c r="A21" s="787" t="s">
        <v>2337</v>
      </c>
      <c r="B21" s="787" t="s">
        <v>2338</v>
      </c>
      <c r="C21" s="785" t="n">
        <v>127310</v>
      </c>
      <c r="D21" s="786" t="s">
        <v>1172</v>
      </c>
      <c r="E21" s="785" t="n">
        <v>97930</v>
      </c>
      <c r="F21" s="786" t="s">
        <v>1172</v>
      </c>
    </row>
    <row r="22" customFormat="false" ht="12.75" hidden="false" customHeight="false" outlineLevel="0" collapsed="false">
      <c r="A22" s="787" t="s">
        <v>2339</v>
      </c>
      <c r="B22" s="787" t="s">
        <v>2340</v>
      </c>
      <c r="C22" s="785" t="n">
        <v>139755</v>
      </c>
      <c r="D22" s="786" t="s">
        <v>1172</v>
      </c>
      <c r="E22" s="785" t="n">
        <v>107505</v>
      </c>
      <c r="F22" s="786" t="s">
        <v>1172</v>
      </c>
    </row>
    <row r="23" customFormat="false" ht="12.75" hidden="false" customHeight="false" outlineLevel="0" collapsed="false">
      <c r="A23" s="787" t="s">
        <v>2341</v>
      </c>
      <c r="B23" s="787" t="s">
        <v>2342</v>
      </c>
      <c r="C23" s="785" t="n">
        <v>164105</v>
      </c>
      <c r="D23" s="786" t="s">
        <v>1172</v>
      </c>
      <c r="E23" s="785" t="n">
        <v>126234</v>
      </c>
      <c r="F23" s="786" t="s">
        <v>1172</v>
      </c>
    </row>
    <row r="24" customFormat="false" ht="12.75" hidden="false" customHeight="false" outlineLevel="0" collapsed="false">
      <c r="A24" s="787" t="s">
        <v>2343</v>
      </c>
      <c r="B24" s="787" t="s">
        <v>2344</v>
      </c>
      <c r="C24" s="785" t="n">
        <v>187190</v>
      </c>
      <c r="D24" s="786" t="s">
        <v>1172</v>
      </c>
      <c r="E24" s="785" t="n">
        <v>143990</v>
      </c>
      <c r="F24" s="786" t="s">
        <v>1172</v>
      </c>
    </row>
    <row r="25" customFormat="false" ht="18" hidden="false" customHeight="true" outlineLevel="0" collapsed="false">
      <c r="A25" s="783" t="s">
        <v>2345</v>
      </c>
      <c r="B25" s="783"/>
      <c r="C25" s="783"/>
      <c r="D25" s="783"/>
      <c r="E25" s="783"/>
      <c r="F25" s="783"/>
    </row>
    <row r="26" customFormat="false" ht="12.75" hidden="false" customHeight="false" outlineLevel="0" collapsed="false">
      <c r="A26" s="787" t="s">
        <v>2346</v>
      </c>
      <c r="B26" s="787" t="s">
        <v>2347</v>
      </c>
      <c r="C26" s="785" t="n">
        <v>123885</v>
      </c>
      <c r="D26" s="786" t="s">
        <v>1172</v>
      </c>
      <c r="E26" s="785" t="n">
        <v>95295</v>
      </c>
      <c r="F26" s="786" t="s">
        <v>1172</v>
      </c>
    </row>
    <row r="27" customFormat="false" ht="12.75" hidden="false" customHeight="false" outlineLevel="0" collapsed="false">
      <c r="A27" s="787" t="s">
        <v>2348</v>
      </c>
      <c r="B27" s="787" t="s">
        <v>2349</v>
      </c>
      <c r="C27" s="785" t="n">
        <v>153675</v>
      </c>
      <c r="D27" s="786" t="s">
        <v>1172</v>
      </c>
      <c r="E27" s="785" t="n">
        <v>118210</v>
      </c>
      <c r="F27" s="786" t="s">
        <v>1172</v>
      </c>
    </row>
    <row r="28" customFormat="false" ht="12.75" hidden="false" customHeight="false" outlineLevel="0" collapsed="false">
      <c r="A28" s="787" t="s">
        <v>2350</v>
      </c>
      <c r="B28" s="787" t="s">
        <v>2351</v>
      </c>
      <c r="C28" s="785" t="n">
        <v>135260</v>
      </c>
      <c r="D28" s="786" t="s">
        <v>1172</v>
      </c>
      <c r="E28" s="785" t="n">
        <v>104045</v>
      </c>
      <c r="F28" s="786" t="s">
        <v>1172</v>
      </c>
    </row>
    <row r="29" customFormat="false" ht="12.75" hidden="false" customHeight="false" outlineLevel="0" collapsed="false">
      <c r="A29" s="787" t="s">
        <v>2352</v>
      </c>
      <c r="B29" s="787" t="s">
        <v>2353</v>
      </c>
      <c r="C29" s="785" t="n">
        <v>148220</v>
      </c>
      <c r="D29" s="786" t="s">
        <v>1172</v>
      </c>
      <c r="E29" s="785" t="n">
        <v>114015</v>
      </c>
      <c r="F29" s="786" t="s">
        <v>1172</v>
      </c>
    </row>
    <row r="30" customFormat="false" ht="12.75" hidden="false" customHeight="false" outlineLevel="0" collapsed="false">
      <c r="A30" s="784" t="s">
        <v>2354</v>
      </c>
      <c r="B30" s="784" t="s">
        <v>2355</v>
      </c>
      <c r="C30" s="785" t="n">
        <v>194170</v>
      </c>
      <c r="D30" s="786" t="s">
        <v>1172</v>
      </c>
      <c r="E30" s="785" t="n">
        <v>149360</v>
      </c>
      <c r="F30" s="786" t="s">
        <v>1172</v>
      </c>
    </row>
    <row r="31" customFormat="false" ht="12.75" hidden="false" customHeight="false" outlineLevel="0" collapsed="false">
      <c r="A31" s="784" t="s">
        <v>2356</v>
      </c>
      <c r="B31" s="784" t="s">
        <v>2357</v>
      </c>
      <c r="C31" s="785" t="n">
        <v>266755</v>
      </c>
      <c r="D31" s="786" t="s">
        <v>1172</v>
      </c>
      <c r="E31" s="785" t="n">
        <v>205195</v>
      </c>
      <c r="F31" s="786" t="s">
        <v>1172</v>
      </c>
    </row>
    <row r="32" customFormat="false" ht="18" hidden="false" customHeight="true" outlineLevel="0" collapsed="false">
      <c r="A32" s="783" t="s">
        <v>2358</v>
      </c>
      <c r="B32" s="783"/>
      <c r="C32" s="783"/>
      <c r="D32" s="783"/>
      <c r="E32" s="783"/>
      <c r="F32" s="783"/>
    </row>
    <row r="33" customFormat="false" ht="12.75" hidden="false" customHeight="false" outlineLevel="0" collapsed="false">
      <c r="A33" s="784" t="s">
        <v>2359</v>
      </c>
      <c r="B33" s="784" t="s">
        <v>2360</v>
      </c>
      <c r="C33" s="785" t="n">
        <v>31329</v>
      </c>
      <c r="D33" s="786" t="s">
        <v>1172</v>
      </c>
      <c r="E33" s="785" t="n">
        <v>24099</v>
      </c>
      <c r="F33" s="786" t="s">
        <v>1172</v>
      </c>
    </row>
    <row r="34" customFormat="false" ht="12.75" hidden="false" customHeight="false" outlineLevel="0" collapsed="false">
      <c r="A34" s="787" t="s">
        <v>2361</v>
      </c>
      <c r="B34" s="787" t="s">
        <v>2362</v>
      </c>
      <c r="C34" s="785" t="n">
        <v>35805</v>
      </c>
      <c r="D34" s="786" t="s">
        <v>1172</v>
      </c>
      <c r="E34" s="785" t="n">
        <v>27542</v>
      </c>
      <c r="F34" s="786" t="s">
        <v>1172</v>
      </c>
    </row>
    <row r="35" customFormat="false" ht="12.75" hidden="false" customHeight="false" outlineLevel="0" collapsed="false">
      <c r="A35" s="787" t="s">
        <v>2363</v>
      </c>
      <c r="B35" s="787" t="s">
        <v>2364</v>
      </c>
      <c r="C35" s="785" t="n">
        <v>40653</v>
      </c>
      <c r="D35" s="786" t="s">
        <v>1172</v>
      </c>
      <c r="E35" s="785" t="n">
        <v>31272</v>
      </c>
      <c r="F35" s="786" t="s">
        <v>1172</v>
      </c>
    </row>
    <row r="36" customFormat="false" ht="12.75" hidden="false" customHeight="false" outlineLevel="0" collapsed="false">
      <c r="A36" s="787" t="s">
        <v>2365</v>
      </c>
      <c r="B36" s="787" t="s">
        <v>2366</v>
      </c>
      <c r="C36" s="785" t="n">
        <v>51469</v>
      </c>
      <c r="D36" s="786" t="s">
        <v>1172</v>
      </c>
      <c r="E36" s="785" t="n">
        <v>39590</v>
      </c>
      <c r="F36" s="786" t="s">
        <v>1172</v>
      </c>
    </row>
    <row r="37" customFormat="false" ht="12.75" hidden="false" customHeight="false" outlineLevel="0" collapsed="false">
      <c r="A37" s="787" t="s">
        <v>2367</v>
      </c>
      <c r="B37" s="787" t="s">
        <v>2368</v>
      </c>
      <c r="C37" s="785" t="n">
        <v>60794</v>
      </c>
      <c r="D37" s="786" t="s">
        <v>1172</v>
      </c>
      <c r="E37" s="785" t="n">
        <v>46764</v>
      </c>
      <c r="F37" s="786" t="s">
        <v>1172</v>
      </c>
    </row>
    <row r="38" customFormat="false" ht="25.5" hidden="false" customHeight="false" outlineLevel="0" collapsed="false">
      <c r="A38" s="787" t="s">
        <v>2369</v>
      </c>
      <c r="B38" s="787" t="s">
        <v>2370</v>
      </c>
      <c r="C38" s="788" t="n">
        <v>27972</v>
      </c>
      <c r="D38" s="786" t="s">
        <v>1172</v>
      </c>
      <c r="E38" s="788" t="n">
        <v>21517</v>
      </c>
      <c r="F38" s="786" t="s">
        <v>1172</v>
      </c>
    </row>
    <row r="39" customFormat="false" ht="25.5" hidden="false" customHeight="false" outlineLevel="0" collapsed="false">
      <c r="A39" s="787" t="s">
        <v>2371</v>
      </c>
      <c r="B39" s="787" t="s">
        <v>2372</v>
      </c>
      <c r="C39" s="788" t="n">
        <v>31329</v>
      </c>
      <c r="D39" s="786" t="s">
        <v>1172</v>
      </c>
      <c r="E39" s="788" t="n">
        <v>24099</v>
      </c>
      <c r="F39" s="786" t="s">
        <v>1172</v>
      </c>
    </row>
    <row r="40" customFormat="false" ht="25.5" hidden="false" customHeight="false" outlineLevel="0" collapsed="false">
      <c r="A40" s="787" t="s">
        <v>2373</v>
      </c>
      <c r="B40" s="787" t="s">
        <v>2374</v>
      </c>
      <c r="C40" s="788" t="n">
        <v>35804</v>
      </c>
      <c r="D40" s="786" t="s">
        <v>1172</v>
      </c>
      <c r="E40" s="788" t="n">
        <v>27541</v>
      </c>
      <c r="F40" s="786" t="s">
        <v>1172</v>
      </c>
    </row>
    <row r="41" customFormat="false" ht="25.5" hidden="false" customHeight="false" outlineLevel="0" collapsed="false">
      <c r="A41" s="787" t="s">
        <v>2375</v>
      </c>
      <c r="B41" s="787" t="s">
        <v>2376</v>
      </c>
      <c r="C41" s="788" t="n">
        <v>45128</v>
      </c>
      <c r="D41" s="786" t="s">
        <v>1172</v>
      </c>
      <c r="E41" s="788" t="n">
        <v>34714</v>
      </c>
      <c r="F41" s="786" t="s">
        <v>1172</v>
      </c>
    </row>
    <row r="42" customFormat="false" ht="25.5" hidden="false" customHeight="false" outlineLevel="0" collapsed="false">
      <c r="A42" s="784" t="s">
        <v>2377</v>
      </c>
      <c r="B42" s="784" t="s">
        <v>2378</v>
      </c>
      <c r="C42" s="788" t="n">
        <v>52961</v>
      </c>
      <c r="D42" s="786" t="s">
        <v>1172</v>
      </c>
      <c r="E42" s="788" t="n">
        <v>40739</v>
      </c>
      <c r="F42" s="786" t="s">
        <v>1172</v>
      </c>
    </row>
    <row r="43" customFormat="false" ht="18" hidden="false" customHeight="true" outlineLevel="0" collapsed="false">
      <c r="A43" s="783" t="s">
        <v>1059</v>
      </c>
      <c r="B43" s="783"/>
      <c r="C43" s="783"/>
      <c r="D43" s="783"/>
      <c r="E43" s="783"/>
      <c r="F43" s="783"/>
    </row>
    <row r="44" customFormat="false" ht="12.75" hidden="false" customHeight="false" outlineLevel="0" collapsed="false">
      <c r="A44" s="784" t="s">
        <v>2379</v>
      </c>
      <c r="B44" s="784" t="s">
        <v>2380</v>
      </c>
      <c r="C44" s="785" t="n">
        <v>44095</v>
      </c>
      <c r="D44" s="786" t="s">
        <v>1172</v>
      </c>
      <c r="E44" s="785" t="n">
        <v>33915</v>
      </c>
      <c r="F44" s="786" t="s">
        <v>1172</v>
      </c>
    </row>
    <row r="45" customFormat="false" ht="12.75" hidden="false" customHeight="false" outlineLevel="0" collapsed="false">
      <c r="A45" s="784" t="s">
        <v>2381</v>
      </c>
      <c r="B45" s="784" t="s">
        <v>2382</v>
      </c>
      <c r="C45" s="785" t="n">
        <v>67440</v>
      </c>
      <c r="D45" s="786" t="s">
        <v>1172</v>
      </c>
      <c r="E45" s="785" t="n">
        <v>51874.9</v>
      </c>
      <c r="F45" s="786" t="s">
        <v>1172</v>
      </c>
    </row>
    <row r="46" customFormat="false" ht="18" hidden="false" customHeight="true" outlineLevel="0" collapsed="false">
      <c r="A46" s="789" t="s">
        <v>1075</v>
      </c>
      <c r="B46" s="789"/>
      <c r="C46" s="789"/>
      <c r="D46" s="789"/>
      <c r="E46" s="789"/>
      <c r="F46" s="789"/>
    </row>
    <row r="47" customFormat="false" ht="12.75" hidden="false" customHeight="false" outlineLevel="0" collapsed="false">
      <c r="A47" s="790" t="s">
        <v>2383</v>
      </c>
      <c r="B47" s="790" t="s">
        <v>2384</v>
      </c>
      <c r="C47" s="791" t="n">
        <v>3700</v>
      </c>
      <c r="D47" s="792" t="s">
        <v>1172</v>
      </c>
      <c r="E47" s="791" t="n">
        <v>2845</v>
      </c>
      <c r="F47" s="792" t="s">
        <v>1172</v>
      </c>
    </row>
    <row r="48" customFormat="false" ht="12.75" hidden="false" customHeight="false" outlineLevel="0" collapsed="false">
      <c r="A48" s="784" t="s">
        <v>2385</v>
      </c>
      <c r="B48" s="784" t="s">
        <v>2386</v>
      </c>
      <c r="C48" s="793" t="n">
        <v>4890</v>
      </c>
      <c r="D48" s="786" t="s">
        <v>1172</v>
      </c>
      <c r="E48" s="793" t="n">
        <v>3762</v>
      </c>
      <c r="F48" s="786" t="s">
        <v>1172</v>
      </c>
    </row>
    <row r="49" customFormat="false" ht="12.75" hidden="false" customHeight="false" outlineLevel="0" collapsed="false">
      <c r="A49" s="784" t="s">
        <v>2387</v>
      </c>
      <c r="B49" s="784" t="s">
        <v>2388</v>
      </c>
      <c r="C49" s="793" t="n">
        <v>6660</v>
      </c>
      <c r="D49" s="786" t="s">
        <v>1172</v>
      </c>
      <c r="E49" s="793" t="n">
        <v>5125</v>
      </c>
      <c r="F49" s="786" t="s">
        <v>1172</v>
      </c>
    </row>
    <row r="50" customFormat="false" ht="25.5" hidden="false" customHeight="false" outlineLevel="0" collapsed="false">
      <c r="A50" s="784" t="s">
        <v>2389</v>
      </c>
      <c r="B50" s="784" t="s">
        <v>2390</v>
      </c>
      <c r="C50" s="793" t="n">
        <v>4444</v>
      </c>
      <c r="D50" s="786" t="s">
        <v>1172</v>
      </c>
      <c r="E50" s="793" t="n">
        <v>3418</v>
      </c>
      <c r="F50" s="786" t="s">
        <v>1172</v>
      </c>
    </row>
    <row r="51" customFormat="false" ht="12.75" hidden="false" customHeight="false" outlineLevel="0" collapsed="false">
      <c r="A51" s="784" t="s">
        <v>2391</v>
      </c>
      <c r="B51" s="784" t="s">
        <v>2392</v>
      </c>
      <c r="C51" s="793" t="n">
        <v>5327</v>
      </c>
      <c r="D51" s="786" t="s">
        <v>1172</v>
      </c>
      <c r="E51" s="793" t="n">
        <v>4098</v>
      </c>
      <c r="F51" s="786" t="s">
        <v>1172</v>
      </c>
    </row>
    <row r="52" customFormat="false" ht="12.75" hidden="false" customHeight="false" outlineLevel="0" collapsed="false">
      <c r="A52" s="784" t="s">
        <v>2393</v>
      </c>
      <c r="B52" s="784" t="s">
        <v>2394</v>
      </c>
      <c r="C52" s="793" t="n">
        <v>9630</v>
      </c>
      <c r="D52" s="786" t="s">
        <v>1172</v>
      </c>
      <c r="E52" s="793" t="n">
        <v>7410</v>
      </c>
      <c r="F52" s="786" t="s">
        <v>1172</v>
      </c>
    </row>
    <row r="53" customFormat="false" ht="12.75" hidden="false" customHeight="false" outlineLevel="0" collapsed="false">
      <c r="A53" s="784" t="s">
        <v>2395</v>
      </c>
      <c r="B53" s="784" t="s">
        <v>2396</v>
      </c>
      <c r="C53" s="793" t="n">
        <v>10745</v>
      </c>
      <c r="D53" s="786" t="s">
        <v>1172</v>
      </c>
      <c r="E53" s="793" t="n">
        <v>8265</v>
      </c>
      <c r="F53" s="786" t="s">
        <v>1172</v>
      </c>
    </row>
    <row r="54" customFormat="false" ht="25.5" hidden="false" customHeight="false" outlineLevel="0" collapsed="false">
      <c r="A54" s="784" t="s">
        <v>2397</v>
      </c>
      <c r="B54" s="784" t="s">
        <v>2398</v>
      </c>
      <c r="C54" s="793" t="n">
        <v>13415</v>
      </c>
      <c r="D54" s="786" t="s">
        <v>1172</v>
      </c>
      <c r="E54" s="793" t="n">
        <v>10320</v>
      </c>
      <c r="F54" s="786" t="s">
        <v>1172</v>
      </c>
    </row>
    <row r="55" customFormat="false" ht="25.5" hidden="false" customHeight="false" outlineLevel="0" collapsed="false">
      <c r="A55" s="784" t="s">
        <v>2399</v>
      </c>
      <c r="B55" s="784" t="s">
        <v>2400</v>
      </c>
      <c r="C55" s="793" t="n">
        <v>21325</v>
      </c>
      <c r="D55" s="786" t="s">
        <v>1172</v>
      </c>
      <c r="E55" s="793" t="n">
        <v>16405</v>
      </c>
      <c r="F55" s="786" t="s">
        <v>1172</v>
      </c>
    </row>
    <row r="56" customFormat="false" ht="12.75" hidden="false" customHeight="false" outlineLevel="0" collapsed="false">
      <c r="A56" s="784" t="s">
        <v>2401</v>
      </c>
      <c r="B56" s="784" t="s">
        <v>2402</v>
      </c>
      <c r="C56" s="793" t="n">
        <v>23809</v>
      </c>
      <c r="D56" s="786" t="s">
        <v>1172</v>
      </c>
      <c r="E56" s="793" t="n">
        <v>18314</v>
      </c>
      <c r="F56" s="786" t="s">
        <v>1172</v>
      </c>
    </row>
    <row r="57" customFormat="false" ht="25.5" hidden="false" customHeight="false" outlineLevel="0" collapsed="false">
      <c r="A57" s="784" t="s">
        <v>2403</v>
      </c>
      <c r="B57" s="784" t="s">
        <v>2404</v>
      </c>
      <c r="C57" s="793" t="n">
        <v>14565</v>
      </c>
      <c r="D57" s="786" t="s">
        <v>1172</v>
      </c>
      <c r="E57" s="793" t="n">
        <v>11205</v>
      </c>
      <c r="F57" s="786" t="s">
        <v>1172</v>
      </c>
    </row>
    <row r="58" customFormat="false" ht="25.5" hidden="false" customHeight="false" outlineLevel="0" collapsed="false">
      <c r="A58" s="784" t="s">
        <v>2405</v>
      </c>
      <c r="B58" s="784" t="s">
        <v>2406</v>
      </c>
      <c r="C58" s="793" t="n">
        <v>17870</v>
      </c>
      <c r="D58" s="786" t="s">
        <v>1172</v>
      </c>
      <c r="E58" s="793" t="n">
        <v>13745</v>
      </c>
      <c r="F58" s="786" t="s">
        <v>1172</v>
      </c>
    </row>
    <row r="59" customFormat="false" ht="12.75" hidden="false" customHeight="false" outlineLevel="0" collapsed="false">
      <c r="A59" s="784" t="s">
        <v>2407</v>
      </c>
      <c r="B59" s="784" t="s">
        <v>2408</v>
      </c>
      <c r="C59" s="793" t="n">
        <v>2425</v>
      </c>
      <c r="D59" s="786" t="s">
        <v>2409</v>
      </c>
      <c r="E59" s="793" t="n">
        <v>1865</v>
      </c>
      <c r="F59" s="786" t="s">
        <v>2409</v>
      </c>
    </row>
    <row r="60" customFormat="false" ht="12.75" hidden="false" customHeight="false" outlineLevel="0" collapsed="false">
      <c r="A60" s="784" t="s">
        <v>2410</v>
      </c>
      <c r="B60" s="784" t="s">
        <v>2411</v>
      </c>
      <c r="C60" s="793" t="n">
        <v>5550</v>
      </c>
      <c r="D60" s="786" t="s">
        <v>2409</v>
      </c>
      <c r="E60" s="793" t="n">
        <v>4270</v>
      </c>
      <c r="F60" s="786" t="s">
        <v>2409</v>
      </c>
    </row>
    <row r="61" customFormat="false" ht="12.75" hidden="false" customHeight="false" outlineLevel="0" collapsed="false">
      <c r="A61" s="784" t="s">
        <v>2412</v>
      </c>
      <c r="B61" s="784" t="s">
        <v>2413</v>
      </c>
      <c r="C61" s="793" t="n">
        <v>8150</v>
      </c>
      <c r="D61" s="786" t="s">
        <v>1172</v>
      </c>
      <c r="E61" s="793" t="n">
        <v>6270</v>
      </c>
      <c r="F61" s="786" t="s">
        <v>1172</v>
      </c>
    </row>
    <row r="62" customFormat="false" ht="12.75" hidden="false" customHeight="false" outlineLevel="0" collapsed="false">
      <c r="A62" s="784" t="s">
        <v>2414</v>
      </c>
      <c r="B62" s="784" t="s">
        <v>2415</v>
      </c>
      <c r="C62" s="793" t="n">
        <v>17635</v>
      </c>
      <c r="D62" s="786" t="s">
        <v>1172</v>
      </c>
      <c r="E62" s="793" t="n">
        <v>13565</v>
      </c>
      <c r="F62" s="786" t="s">
        <v>1172</v>
      </c>
    </row>
    <row r="63" customFormat="false" ht="12.75" hidden="false" customHeight="false" outlineLevel="0" collapsed="false">
      <c r="A63" s="784" t="s">
        <v>2416</v>
      </c>
      <c r="B63" s="784" t="s">
        <v>2417</v>
      </c>
      <c r="C63" s="793" t="n">
        <v>17470</v>
      </c>
      <c r="D63" s="786" t="s">
        <v>1172</v>
      </c>
      <c r="E63" s="793" t="n">
        <v>13440</v>
      </c>
      <c r="F63" s="786" t="s">
        <v>1172</v>
      </c>
    </row>
    <row r="64" customFormat="false" ht="12.75" hidden="false" customHeight="false" outlineLevel="0" collapsed="false">
      <c r="A64" s="784" t="s">
        <v>2418</v>
      </c>
      <c r="B64" s="784" t="s">
        <v>2419</v>
      </c>
      <c r="C64" s="793" t="n">
        <v>26860</v>
      </c>
      <c r="D64" s="786" t="s">
        <v>1172</v>
      </c>
      <c r="E64" s="793" t="n">
        <v>20660</v>
      </c>
      <c r="F64" s="786" t="s">
        <v>1172</v>
      </c>
    </row>
    <row r="65" customFormat="false" ht="12.75" hidden="false" customHeight="false" outlineLevel="0" collapsed="false">
      <c r="A65" s="784" t="s">
        <v>2420</v>
      </c>
      <c r="B65" s="784" t="s">
        <v>2421</v>
      </c>
      <c r="C65" s="793" t="n">
        <v>7519</v>
      </c>
      <c r="D65" s="786" t="s">
        <v>1172</v>
      </c>
      <c r="E65" s="793" t="n">
        <v>5784</v>
      </c>
      <c r="F65" s="786" t="s">
        <v>1172</v>
      </c>
    </row>
    <row r="66" customFormat="false" ht="12.75" hidden="false" customHeight="false" outlineLevel="0" collapsed="false">
      <c r="A66" s="784" t="s">
        <v>2422</v>
      </c>
      <c r="B66" s="784" t="s">
        <v>2423</v>
      </c>
      <c r="C66" s="793" t="n">
        <v>7440</v>
      </c>
      <c r="D66" s="786" t="s">
        <v>2424</v>
      </c>
      <c r="E66" s="793" t="n">
        <v>5725</v>
      </c>
      <c r="F66" s="786" t="s">
        <v>2424</v>
      </c>
    </row>
    <row r="67" customFormat="false" ht="12.75" hidden="false" customHeight="false" outlineLevel="0" collapsed="false">
      <c r="A67" s="784" t="s">
        <v>2425</v>
      </c>
      <c r="B67" s="784" t="s">
        <v>2426</v>
      </c>
      <c r="C67" s="793" t="n">
        <v>5955</v>
      </c>
      <c r="D67" s="786" t="s">
        <v>2424</v>
      </c>
      <c r="E67" s="793" t="n">
        <v>4580</v>
      </c>
      <c r="F67" s="786" t="s">
        <v>2424</v>
      </c>
    </row>
    <row r="68" customFormat="false" ht="12.75" hidden="false" customHeight="false" outlineLevel="0" collapsed="false">
      <c r="A68" s="784" t="s">
        <v>2427</v>
      </c>
      <c r="B68" s="784" t="s">
        <v>2428</v>
      </c>
      <c r="C68" s="793" t="n">
        <v>4305</v>
      </c>
      <c r="D68" s="786" t="s">
        <v>1172</v>
      </c>
      <c r="E68" s="793" t="n">
        <v>3310</v>
      </c>
      <c r="F68" s="786" t="s">
        <v>1172</v>
      </c>
    </row>
    <row r="69" customFormat="false" ht="25.5" hidden="false" customHeight="false" outlineLevel="0" collapsed="false">
      <c r="A69" s="784" t="s">
        <v>2429</v>
      </c>
      <c r="B69" s="784" t="s">
        <v>2430</v>
      </c>
      <c r="C69" s="793" t="n">
        <v>44494</v>
      </c>
      <c r="D69" s="786" t="s">
        <v>1172</v>
      </c>
      <c r="E69" s="793" t="n">
        <v>34226</v>
      </c>
      <c r="F69" s="786" t="s">
        <v>1172</v>
      </c>
    </row>
    <row r="70" customFormat="false" ht="12.75" hidden="false" customHeight="false" outlineLevel="0" collapsed="false">
      <c r="A70" s="784" t="s">
        <v>2431</v>
      </c>
      <c r="B70" s="784" t="s">
        <v>2432</v>
      </c>
      <c r="C70" s="793" t="n">
        <v>3828</v>
      </c>
      <c r="D70" s="786" t="s">
        <v>1172</v>
      </c>
      <c r="E70" s="793" t="n">
        <v>2945</v>
      </c>
      <c r="F70" s="786" t="s">
        <v>1172</v>
      </c>
    </row>
    <row r="71" customFormat="false" ht="12.75" hidden="false" customHeight="false" outlineLevel="0" collapsed="false">
      <c r="A71" s="784" t="s">
        <v>2433</v>
      </c>
      <c r="B71" s="784" t="s">
        <v>2434</v>
      </c>
      <c r="C71" s="793" t="n">
        <v>4376</v>
      </c>
      <c r="D71" s="786" t="s">
        <v>1172</v>
      </c>
      <c r="E71" s="793" t="n">
        <v>3366</v>
      </c>
      <c r="F71" s="786" t="s">
        <v>1172</v>
      </c>
    </row>
    <row r="72" customFormat="false" ht="12.75" hidden="false" customHeight="false" outlineLevel="0" collapsed="false">
      <c r="A72" s="784" t="s">
        <v>2435</v>
      </c>
      <c r="B72" s="784" t="s">
        <v>2436</v>
      </c>
      <c r="C72" s="793" t="n">
        <v>5670</v>
      </c>
      <c r="D72" s="786" t="s">
        <v>1172</v>
      </c>
      <c r="E72" s="793" t="n">
        <v>4361</v>
      </c>
      <c r="F72" s="786" t="s">
        <v>1172</v>
      </c>
    </row>
    <row r="73" customFormat="false" ht="15.75" hidden="false" customHeight="true" outlineLevel="0" collapsed="false">
      <c r="A73" s="779" t="s">
        <v>2437</v>
      </c>
      <c r="B73" s="779"/>
      <c r="C73" s="779"/>
      <c r="D73" s="779"/>
      <c r="E73" s="779"/>
      <c r="F73" s="779"/>
    </row>
    <row r="74" customFormat="false" ht="12.75" hidden="false" customHeight="false" outlineLevel="0" collapsed="false">
      <c r="A74" s="794"/>
      <c r="B74" s="794"/>
      <c r="C74" s="794"/>
      <c r="D74" s="795"/>
      <c r="E74" s="794"/>
      <c r="F74" s="795"/>
    </row>
  </sheetData>
  <mergeCells count="14">
    <mergeCell ref="C4:M4"/>
    <mergeCell ref="D5:M5"/>
    <mergeCell ref="D6:M6"/>
    <mergeCell ref="A11:B11"/>
    <mergeCell ref="C17:D17"/>
    <mergeCell ref="E17:F17"/>
    <mergeCell ref="C18:D18"/>
    <mergeCell ref="E18:F18"/>
    <mergeCell ref="A19:F19"/>
    <mergeCell ref="A25:F25"/>
    <mergeCell ref="A32:F32"/>
    <mergeCell ref="A43:F43"/>
    <mergeCell ref="A46:F46"/>
    <mergeCell ref="A73:F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4:N3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N11" activeCellId="0" sqref="N1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66.99"/>
    <col collapsed="false" customWidth="true" hidden="false" outlineLevel="0" max="3" min="3" style="0" width="9.99"/>
    <col collapsed="false" customWidth="true" hidden="false" outlineLevel="0" max="4" min="4" style="0" width="9.28"/>
  </cols>
  <sheetData>
    <row r="4" customFormat="false" ht="41.25" hidden="false" customHeight="false" outlineLevel="0" collapsed="false">
      <c r="B4" s="33" t="s">
        <v>2438</v>
      </c>
      <c r="C4" s="33"/>
      <c r="D4" s="33"/>
      <c r="E4" s="33"/>
      <c r="F4" s="33"/>
      <c r="G4" s="33"/>
      <c r="H4" s="33"/>
      <c r="I4" s="33"/>
      <c r="J4" s="33"/>
      <c r="K4" s="33"/>
      <c r="L4" s="33"/>
      <c r="M4" s="33"/>
      <c r="N4" s="33"/>
    </row>
    <row r="5" customFormat="false" ht="16.5" hidden="false" customHeight="true" outlineLevel="0" collapsed="false">
      <c r="B5" s="34"/>
      <c r="C5" s="35" t="s">
        <v>18</v>
      </c>
      <c r="D5" s="35"/>
      <c r="E5" s="35"/>
      <c r="F5" s="35"/>
      <c r="G5" s="35"/>
      <c r="H5" s="35"/>
      <c r="I5" s="35"/>
      <c r="J5" s="35"/>
      <c r="K5" s="35"/>
      <c r="L5" s="35"/>
      <c r="M5" s="35"/>
      <c r="N5" s="35"/>
    </row>
    <row r="6" customFormat="false" ht="16.5" hidden="false" customHeight="true" outlineLevel="0" collapsed="false">
      <c r="B6" s="34"/>
      <c r="C6" s="35" t="s">
        <v>2439</v>
      </c>
      <c r="D6" s="35"/>
      <c r="E6" s="35"/>
      <c r="F6" s="35"/>
      <c r="G6" s="35"/>
      <c r="H6" s="35"/>
      <c r="I6" s="35"/>
      <c r="J6" s="35"/>
      <c r="K6" s="35"/>
      <c r="L6" s="35"/>
      <c r="M6" s="35"/>
      <c r="N6" s="35"/>
    </row>
    <row r="11" customFormat="false" ht="13.5" hidden="false" customHeight="false" outlineLevel="0" collapsed="false"/>
    <row r="12" customFormat="false" ht="15" hidden="false" customHeight="true" outlineLevel="0" collapsed="false">
      <c r="A12" s="796" t="s">
        <v>2440</v>
      </c>
      <c r="B12" s="796"/>
      <c r="C12" s="797" t="s">
        <v>499</v>
      </c>
      <c r="D12" s="797" t="s">
        <v>500</v>
      </c>
    </row>
    <row r="13" customFormat="false" ht="14.25" hidden="false" customHeight="false" outlineLevel="0" collapsed="false">
      <c r="A13" s="798" t="s">
        <v>2441</v>
      </c>
      <c r="B13" s="799" t="s">
        <v>2442</v>
      </c>
      <c r="C13" s="800" t="n">
        <v>50</v>
      </c>
      <c r="D13" s="800" t="n">
        <v>45</v>
      </c>
    </row>
    <row r="14" customFormat="false" ht="15" hidden="false" customHeight="true" outlineLevel="0" collapsed="false">
      <c r="A14" s="798" t="s">
        <v>2443</v>
      </c>
      <c r="B14" s="799" t="s">
        <v>2444</v>
      </c>
      <c r="C14" s="800" t="n">
        <v>50</v>
      </c>
      <c r="D14" s="800" t="n">
        <v>45</v>
      </c>
    </row>
    <row r="15" customFormat="false" ht="14.25" hidden="false" customHeight="false" outlineLevel="0" collapsed="false">
      <c r="A15" s="798" t="s">
        <v>2445</v>
      </c>
      <c r="B15" s="799" t="s">
        <v>2446</v>
      </c>
      <c r="C15" s="800" t="n">
        <v>66</v>
      </c>
      <c r="D15" s="800" t="n">
        <v>55</v>
      </c>
    </row>
    <row r="16" customFormat="false" ht="14.25" hidden="false" customHeight="false" outlineLevel="0" collapsed="false">
      <c r="A16" s="798" t="s">
        <v>2447</v>
      </c>
      <c r="B16" s="799" t="s">
        <v>2448</v>
      </c>
      <c r="C16" s="800" t="n">
        <v>73</v>
      </c>
      <c r="D16" s="800" t="n">
        <v>63</v>
      </c>
    </row>
    <row r="17" customFormat="false" ht="14.25" hidden="false" customHeight="false" outlineLevel="0" collapsed="false">
      <c r="A17" s="798" t="s">
        <v>2449</v>
      </c>
      <c r="B17" s="799" t="s">
        <v>2450</v>
      </c>
      <c r="C17" s="800" t="n">
        <v>100</v>
      </c>
      <c r="D17" s="800" t="n">
        <v>86</v>
      </c>
    </row>
    <row r="18" customFormat="false" ht="14.25" hidden="false" customHeight="false" outlineLevel="0" collapsed="false">
      <c r="A18" s="798" t="s">
        <v>2451</v>
      </c>
      <c r="B18" s="799" t="s">
        <v>2452</v>
      </c>
      <c r="C18" s="800" t="n">
        <v>120</v>
      </c>
      <c r="D18" s="800" t="n">
        <v>104</v>
      </c>
    </row>
    <row r="19" customFormat="false" ht="14.25" hidden="false" customHeight="false" outlineLevel="0" collapsed="false">
      <c r="A19" s="798" t="s">
        <v>2453</v>
      </c>
      <c r="B19" s="799" t="s">
        <v>2454</v>
      </c>
      <c r="C19" s="800" t="n">
        <v>135</v>
      </c>
      <c r="D19" s="800" t="n">
        <v>115</v>
      </c>
    </row>
    <row r="20" customFormat="false" ht="14.25" hidden="false" customHeight="false" outlineLevel="0" collapsed="false">
      <c r="A20" s="798" t="s">
        <v>2455</v>
      </c>
      <c r="B20" s="799" t="s">
        <v>2456</v>
      </c>
      <c r="C20" s="800" t="n">
        <v>160</v>
      </c>
      <c r="D20" s="800" t="n">
        <v>138</v>
      </c>
    </row>
    <row r="21" customFormat="false" ht="14.25" hidden="false" customHeight="false" outlineLevel="0" collapsed="false">
      <c r="A21" s="798" t="s">
        <v>2457</v>
      </c>
      <c r="B21" s="799" t="s">
        <v>2458</v>
      </c>
      <c r="C21" s="800" t="n">
        <v>185</v>
      </c>
      <c r="D21" s="800" t="n">
        <v>161</v>
      </c>
    </row>
    <row r="22" customFormat="false" ht="14.25" hidden="false" customHeight="false" outlineLevel="0" collapsed="false">
      <c r="A22" s="798" t="s">
        <v>2459</v>
      </c>
      <c r="B22" s="799" t="s">
        <v>2460</v>
      </c>
      <c r="C22" s="800" t="n">
        <v>215</v>
      </c>
      <c r="D22" s="800" t="n">
        <v>184</v>
      </c>
    </row>
    <row r="23" customFormat="false" ht="14.25" hidden="false" customHeight="false" outlineLevel="0" collapsed="false">
      <c r="A23" s="798" t="s">
        <v>2461</v>
      </c>
      <c r="B23" s="799" t="s">
        <v>2462</v>
      </c>
      <c r="C23" s="800" t="n">
        <v>330</v>
      </c>
      <c r="D23" s="800" t="n">
        <v>288</v>
      </c>
    </row>
    <row r="24" customFormat="false" ht="14.25" hidden="false" customHeight="false" outlineLevel="0" collapsed="false">
      <c r="A24" s="798" t="s">
        <v>2463</v>
      </c>
      <c r="B24" s="799" t="s">
        <v>2464</v>
      </c>
      <c r="C24" s="800" t="n">
        <v>1200</v>
      </c>
      <c r="D24" s="800" t="n">
        <v>974</v>
      </c>
    </row>
    <row r="25" customFormat="false" ht="14.25" hidden="false" customHeight="false" outlineLevel="0" collapsed="false">
      <c r="A25" s="798" t="s">
        <v>2465</v>
      </c>
      <c r="B25" s="799" t="s">
        <v>2466</v>
      </c>
      <c r="C25" s="800" t="n">
        <v>730</v>
      </c>
      <c r="D25" s="800" t="n">
        <v>635</v>
      </c>
    </row>
    <row r="26" customFormat="false" ht="12.75" hidden="false" customHeight="true" outlineLevel="0" collapsed="false">
      <c r="A26" s="798" t="s">
        <v>2465</v>
      </c>
      <c r="B26" s="799" t="s">
        <v>2467</v>
      </c>
      <c r="C26" s="800"/>
      <c r="D26" s="800"/>
    </row>
    <row r="27" customFormat="false" ht="14.25" hidden="false" customHeight="true" outlineLevel="0" collapsed="false">
      <c r="A27" s="801" t="s">
        <v>2468</v>
      </c>
      <c r="B27" s="801"/>
      <c r="C27" s="802"/>
      <c r="D27" s="802"/>
    </row>
    <row r="28" customFormat="false" ht="14.25" hidden="false" customHeight="false" outlineLevel="0" collapsed="false">
      <c r="A28" s="798" t="s">
        <v>2469</v>
      </c>
      <c r="B28" s="799" t="s">
        <v>2470</v>
      </c>
      <c r="C28" s="800" t="n">
        <v>286</v>
      </c>
      <c r="D28" s="800" t="n">
        <v>251</v>
      </c>
    </row>
    <row r="29" customFormat="false" ht="15" hidden="false" customHeight="true" outlineLevel="0" collapsed="false">
      <c r="A29" s="798" t="s">
        <v>2471</v>
      </c>
      <c r="B29" s="799" t="s">
        <v>2472</v>
      </c>
      <c r="C29" s="800" t="n">
        <v>533</v>
      </c>
      <c r="D29" s="800" t="n">
        <v>469</v>
      </c>
    </row>
    <row r="30" customFormat="false" ht="15" hidden="false" customHeight="true" outlineLevel="0" collapsed="false">
      <c r="A30" s="801" t="s">
        <v>2473</v>
      </c>
      <c r="B30" s="801"/>
      <c r="C30" s="802"/>
      <c r="D30" s="802"/>
    </row>
    <row r="31" customFormat="false" ht="14.25" hidden="false" customHeight="false" outlineLevel="0" collapsed="false">
      <c r="A31" s="798" t="s">
        <v>2474</v>
      </c>
      <c r="B31" s="799" t="s">
        <v>2475</v>
      </c>
      <c r="C31" s="800" t="n">
        <v>195</v>
      </c>
      <c r="D31" s="800" t="n">
        <v>160</v>
      </c>
    </row>
    <row r="32" customFormat="false" ht="15" hidden="false" customHeight="true" outlineLevel="0" collapsed="false">
      <c r="A32" s="798" t="s">
        <v>2476</v>
      </c>
      <c r="B32" s="799" t="s">
        <v>2477</v>
      </c>
      <c r="C32" s="800" t="n">
        <v>260</v>
      </c>
      <c r="D32" s="800" t="n">
        <v>208</v>
      </c>
    </row>
    <row r="33" customFormat="false" ht="14.25" hidden="false" customHeight="false" outlineLevel="0" collapsed="false">
      <c r="A33" s="798" t="s">
        <v>2478</v>
      </c>
      <c r="B33" s="799" t="s">
        <v>2479</v>
      </c>
      <c r="C33" s="800" t="n">
        <v>338</v>
      </c>
      <c r="D33" s="800" t="n">
        <v>270</v>
      </c>
    </row>
    <row r="34" customFormat="false" ht="14.25" hidden="false" customHeight="false" outlineLevel="0" collapsed="false">
      <c r="A34" s="798" t="s">
        <v>2480</v>
      </c>
      <c r="B34" s="799" t="s">
        <v>2481</v>
      </c>
      <c r="C34" s="800" t="n">
        <v>442</v>
      </c>
      <c r="D34" s="800" t="n">
        <v>353</v>
      </c>
    </row>
    <row r="35" customFormat="false" ht="14.25" hidden="false" customHeight="false" outlineLevel="0" collapsed="false">
      <c r="A35" s="798" t="s">
        <v>2482</v>
      </c>
      <c r="B35" s="799" t="s">
        <v>2483</v>
      </c>
      <c r="C35" s="800" t="n">
        <v>500</v>
      </c>
      <c r="D35" s="800" t="n">
        <v>416</v>
      </c>
    </row>
    <row r="36" customFormat="false" ht="15" hidden="false" customHeight="false" outlineLevel="0" collapsed="false">
      <c r="A36" s="798" t="s">
        <v>2484</v>
      </c>
      <c r="B36" s="799" t="s">
        <v>2485</v>
      </c>
      <c r="C36" s="800" t="n">
        <v>624</v>
      </c>
      <c r="D36" s="803" t="n">
        <v>540</v>
      </c>
    </row>
    <row r="37" customFormat="false" ht="16.5" hidden="false" customHeight="true" outlineLevel="0" collapsed="false">
      <c r="A37" s="804" t="s">
        <v>2486</v>
      </c>
      <c r="B37" s="804"/>
      <c r="C37" s="805"/>
      <c r="D37" s="702"/>
    </row>
  </sheetData>
  <mergeCells count="7">
    <mergeCell ref="B4:N4"/>
    <mergeCell ref="C5:N5"/>
    <mergeCell ref="C6:N6"/>
    <mergeCell ref="A12:B12"/>
    <mergeCell ref="A27:B27"/>
    <mergeCell ref="A30:B30"/>
    <mergeCell ref="A37:B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4"/>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35" activeCellId="0" sqref="B35"/>
    </sheetView>
  </sheetViews>
  <sheetFormatPr defaultColWidth="9.13671875" defaultRowHeight="12.75" zeroHeight="false" outlineLevelRow="1" outlineLevelCol="0"/>
  <cols>
    <col collapsed="false" customWidth="true" hidden="false" outlineLevel="0" max="1" min="1" style="0" width="11.7"/>
    <col collapsed="false" customWidth="true" hidden="false" outlineLevel="0" max="2" min="2" style="0" width="104.85"/>
    <col collapsed="false" customWidth="true" hidden="false" outlineLevel="0" max="3" min="3" style="0" width="13.99"/>
    <col collapsed="false" customWidth="true" hidden="false" outlineLevel="0" max="4" min="4" style="806" width="15.85"/>
    <col collapsed="false" customWidth="false" hidden="false" outlineLevel="0" max="257" min="5" style="15" width="9.14"/>
  </cols>
  <sheetData>
    <row r="1" s="811" customFormat="true" ht="30" hidden="false" customHeight="true" outlineLevel="0" collapsed="false">
      <c r="A1" s="807"/>
      <c r="B1" s="808" t="s">
        <v>2487</v>
      </c>
      <c r="C1" s="809"/>
      <c r="D1" s="810"/>
    </row>
    <row r="2" s="811" customFormat="true" ht="30" hidden="false" customHeight="true" outlineLevel="0" collapsed="false">
      <c r="A2" s="812"/>
      <c r="B2" s="813" t="s">
        <v>2488</v>
      </c>
      <c r="C2" s="814"/>
      <c r="D2" s="815"/>
    </row>
    <row r="3" s="811" customFormat="true" ht="30" hidden="false" customHeight="true" outlineLevel="0" collapsed="false">
      <c r="A3" s="812"/>
      <c r="B3" s="816" t="s">
        <v>2489</v>
      </c>
      <c r="C3" s="814"/>
      <c r="D3" s="815"/>
    </row>
    <row r="4" s="811" customFormat="true" ht="30" hidden="false" customHeight="true" outlineLevel="0" collapsed="false">
      <c r="A4" s="812"/>
      <c r="B4" s="817"/>
      <c r="C4" s="814"/>
      <c r="D4" s="815"/>
    </row>
    <row r="5" s="811" customFormat="true" ht="30" hidden="false" customHeight="true" outlineLevel="0" collapsed="false">
      <c r="A5" s="818"/>
      <c r="B5" s="819" t="s">
        <v>2490</v>
      </c>
      <c r="C5" s="819"/>
      <c r="D5" s="819"/>
    </row>
    <row r="6" s="125" customFormat="true" ht="24.75" hidden="false" customHeight="false" outlineLevel="0" collapsed="false">
      <c r="A6" s="820" t="s">
        <v>2491</v>
      </c>
      <c r="B6" s="821" t="s">
        <v>498</v>
      </c>
      <c r="C6" s="822" t="s">
        <v>2492</v>
      </c>
      <c r="D6" s="823" t="s">
        <v>2493</v>
      </c>
    </row>
    <row r="7" s="825" customFormat="true" ht="24" hidden="false" customHeight="true" outlineLevel="0" collapsed="false">
      <c r="A7" s="824" t="s">
        <v>2494</v>
      </c>
      <c r="B7" s="824"/>
      <c r="C7" s="824"/>
      <c r="D7" s="824"/>
    </row>
    <row r="8" s="830" customFormat="true" ht="24" hidden="false" customHeight="true" outlineLevel="1" collapsed="false">
      <c r="A8" s="826" t="n">
        <v>100015010</v>
      </c>
      <c r="B8" s="827" t="s">
        <v>2495</v>
      </c>
      <c r="C8" s="828" t="s">
        <v>1154</v>
      </c>
      <c r="D8" s="829" t="n">
        <v>46</v>
      </c>
    </row>
    <row r="9" s="830" customFormat="true" ht="24" hidden="false" customHeight="true" outlineLevel="1" collapsed="false">
      <c r="A9" s="831" t="n">
        <v>100020010</v>
      </c>
      <c r="B9" s="832" t="s">
        <v>2496</v>
      </c>
      <c r="C9" s="833" t="s">
        <v>1154</v>
      </c>
      <c r="D9" s="834" t="n">
        <v>69</v>
      </c>
    </row>
    <row r="10" s="830" customFormat="true" ht="24" hidden="false" customHeight="true" outlineLevel="1" collapsed="false">
      <c r="A10" s="826" t="n">
        <v>100025016</v>
      </c>
      <c r="B10" s="827" t="s">
        <v>2497</v>
      </c>
      <c r="C10" s="835" t="s">
        <v>1154</v>
      </c>
      <c r="D10" s="836" t="n">
        <v>105</v>
      </c>
    </row>
    <row r="11" s="830" customFormat="true" ht="24" hidden="false" customHeight="true" outlineLevel="1" collapsed="false">
      <c r="A11" s="837" t="n">
        <v>100025025</v>
      </c>
      <c r="B11" s="838" t="s">
        <v>2498</v>
      </c>
      <c r="C11" s="839" t="s">
        <v>1154</v>
      </c>
      <c r="D11" s="840" t="n">
        <v>126</v>
      </c>
    </row>
    <row r="12" s="830" customFormat="true" ht="24" hidden="false" customHeight="true" outlineLevel="1" collapsed="false">
      <c r="A12" s="837" t="n">
        <v>100040016</v>
      </c>
      <c r="B12" s="838" t="s">
        <v>2499</v>
      </c>
      <c r="C12" s="839" t="s">
        <v>1154</v>
      </c>
      <c r="D12" s="840" t="n">
        <v>135</v>
      </c>
    </row>
    <row r="13" s="830" customFormat="true" ht="24" hidden="false" customHeight="true" outlineLevel="1" collapsed="false">
      <c r="A13" s="837" t="n">
        <v>100040025</v>
      </c>
      <c r="B13" s="838" t="s">
        <v>2500</v>
      </c>
      <c r="C13" s="839" t="s">
        <v>1154</v>
      </c>
      <c r="D13" s="840" t="n">
        <v>176</v>
      </c>
    </row>
    <row r="14" s="830" customFormat="true" ht="24" hidden="false" customHeight="true" outlineLevel="1" collapsed="false">
      <c r="A14" s="837" t="n">
        <v>100040040</v>
      </c>
      <c r="B14" s="838" t="s">
        <v>2501</v>
      </c>
      <c r="C14" s="839" t="s">
        <v>1154</v>
      </c>
      <c r="D14" s="840" t="n">
        <v>239</v>
      </c>
    </row>
    <row r="15" s="830" customFormat="true" ht="24" hidden="false" customHeight="true" outlineLevel="1" collapsed="false">
      <c r="A15" s="841" t="n">
        <v>100060025</v>
      </c>
      <c r="B15" s="842" t="s">
        <v>2502</v>
      </c>
      <c r="C15" s="839" t="s">
        <v>1154</v>
      </c>
      <c r="D15" s="840" t="n">
        <v>283</v>
      </c>
    </row>
    <row r="16" s="830" customFormat="true" ht="24" hidden="false" customHeight="true" outlineLevel="1" collapsed="false">
      <c r="A16" s="837" t="n">
        <v>100060040</v>
      </c>
      <c r="B16" s="838" t="s">
        <v>2503</v>
      </c>
      <c r="C16" s="839" t="s">
        <v>1154</v>
      </c>
      <c r="D16" s="840" t="n">
        <v>361</v>
      </c>
    </row>
    <row r="17" s="830" customFormat="true" ht="24" hidden="false" customHeight="true" outlineLevel="1" collapsed="false">
      <c r="A17" s="841" t="n">
        <v>100060060</v>
      </c>
      <c r="B17" s="842" t="s">
        <v>2504</v>
      </c>
      <c r="C17" s="839" t="s">
        <v>1154</v>
      </c>
      <c r="D17" s="840" t="n">
        <v>490</v>
      </c>
    </row>
    <row r="18" s="830" customFormat="true" ht="24" hidden="false" customHeight="true" outlineLevel="1" collapsed="false">
      <c r="A18" s="837" t="n">
        <v>101074020</v>
      </c>
      <c r="B18" s="838" t="s">
        <v>2505</v>
      </c>
      <c r="C18" s="839" t="s">
        <v>1154</v>
      </c>
      <c r="D18" s="840" t="n">
        <v>488</v>
      </c>
    </row>
    <row r="19" s="830" customFormat="true" ht="24" hidden="false" customHeight="true" outlineLevel="1" collapsed="false">
      <c r="A19" s="831" t="n">
        <v>112100037</v>
      </c>
      <c r="B19" s="832" t="s">
        <v>2506</v>
      </c>
      <c r="C19" s="839" t="s">
        <v>1154</v>
      </c>
      <c r="D19" s="840" t="n">
        <v>943</v>
      </c>
    </row>
    <row r="20" s="830" customFormat="true" ht="24" hidden="false" customHeight="true" outlineLevel="1" collapsed="false">
      <c r="A20" s="843" t="n">
        <v>100100040</v>
      </c>
      <c r="B20" s="844" t="s">
        <v>2507</v>
      </c>
      <c r="C20" s="839" t="s">
        <v>1154</v>
      </c>
      <c r="D20" s="840" t="n">
        <v>606</v>
      </c>
    </row>
    <row r="21" s="830" customFormat="true" ht="24" hidden="false" customHeight="true" outlineLevel="1" collapsed="false">
      <c r="A21" s="826" t="n">
        <v>101100048</v>
      </c>
      <c r="B21" s="827" t="s">
        <v>2508</v>
      </c>
      <c r="C21" s="833" t="s">
        <v>1154</v>
      </c>
      <c r="D21" s="840" t="n">
        <v>879</v>
      </c>
    </row>
    <row r="22" s="830" customFormat="true" ht="24" hidden="false" customHeight="true" outlineLevel="1" collapsed="false">
      <c r="A22" s="837" t="n">
        <v>112100050</v>
      </c>
      <c r="B22" s="838" t="s">
        <v>2509</v>
      </c>
      <c r="C22" s="839" t="s">
        <v>1154</v>
      </c>
      <c r="D22" s="845" t="n">
        <v>1138</v>
      </c>
    </row>
    <row r="23" s="830" customFormat="true" ht="24" hidden="false" customHeight="true" outlineLevel="1" collapsed="false">
      <c r="A23" s="837" t="n">
        <v>100100060</v>
      </c>
      <c r="B23" s="838" t="s">
        <v>2510</v>
      </c>
      <c r="C23" s="839" t="s">
        <v>1154</v>
      </c>
      <c r="D23" s="840" t="n">
        <v>731</v>
      </c>
    </row>
    <row r="24" s="830" customFormat="true" ht="24" hidden="false" customHeight="true" outlineLevel="1" collapsed="false">
      <c r="A24" s="837" t="n">
        <v>101110060</v>
      </c>
      <c r="B24" s="842" t="s">
        <v>2511</v>
      </c>
      <c r="C24" s="839" t="s">
        <v>1154</v>
      </c>
      <c r="D24" s="845" t="n">
        <v>1160</v>
      </c>
    </row>
    <row r="25" s="830" customFormat="true" ht="24" hidden="false" customHeight="true" outlineLevel="1" collapsed="false">
      <c r="A25" s="837" t="n">
        <v>112120070</v>
      </c>
      <c r="B25" s="838" t="s">
        <v>2512</v>
      </c>
      <c r="C25" s="839" t="s">
        <v>1154</v>
      </c>
      <c r="D25" s="845" t="n">
        <v>1260</v>
      </c>
    </row>
    <row r="26" s="830" customFormat="true" ht="24" hidden="false" customHeight="true" outlineLevel="1" collapsed="false">
      <c r="A26" s="837" t="n">
        <v>113100036</v>
      </c>
      <c r="B26" s="838" t="s">
        <v>2513</v>
      </c>
      <c r="C26" s="839" t="s">
        <v>1154</v>
      </c>
      <c r="D26" s="840" t="n">
        <v>79</v>
      </c>
    </row>
    <row r="27" s="830" customFormat="true" ht="24" hidden="false" customHeight="true" outlineLevel="1" collapsed="false">
      <c r="A27" s="837" t="n">
        <v>113100040</v>
      </c>
      <c r="B27" s="838" t="s">
        <v>2514</v>
      </c>
      <c r="C27" s="839" t="s">
        <v>1154</v>
      </c>
      <c r="D27" s="840" t="n">
        <v>88</v>
      </c>
    </row>
    <row r="28" s="830" customFormat="true" ht="24" hidden="false" customHeight="true" outlineLevel="1" collapsed="false">
      <c r="A28" s="837" t="n">
        <v>113100048</v>
      </c>
      <c r="B28" s="838" t="s">
        <v>2515</v>
      </c>
      <c r="C28" s="833" t="s">
        <v>1154</v>
      </c>
      <c r="D28" s="840" t="n">
        <v>112</v>
      </c>
    </row>
    <row r="29" s="830" customFormat="true" ht="24" hidden="false" customHeight="true" outlineLevel="1" collapsed="false">
      <c r="A29" s="837" t="n">
        <v>113100060</v>
      </c>
      <c r="B29" s="842" t="s">
        <v>2516</v>
      </c>
      <c r="C29" s="839" t="s">
        <v>1154</v>
      </c>
      <c r="D29" s="840" t="n">
        <v>131</v>
      </c>
    </row>
    <row r="30" s="830" customFormat="true" ht="24" hidden="false" customHeight="true" outlineLevel="1" collapsed="false">
      <c r="A30" s="837" t="n">
        <v>113120060</v>
      </c>
      <c r="B30" s="838" t="s">
        <v>2517</v>
      </c>
      <c r="C30" s="839" t="s">
        <v>1154</v>
      </c>
      <c r="D30" s="840" t="n">
        <v>290</v>
      </c>
    </row>
    <row r="31" s="830" customFormat="true" ht="24" hidden="false" customHeight="true" outlineLevel="1" collapsed="false">
      <c r="A31" s="831" t="n">
        <v>113120070</v>
      </c>
      <c r="B31" s="832" t="s">
        <v>2518</v>
      </c>
      <c r="C31" s="839" t="s">
        <v>1154</v>
      </c>
      <c r="D31" s="840" t="n">
        <v>291</v>
      </c>
    </row>
    <row r="32" s="830" customFormat="true" ht="24" hidden="false" customHeight="true" outlineLevel="1" collapsed="false">
      <c r="A32" s="846" t="n">
        <v>102060015</v>
      </c>
      <c r="B32" s="847" t="s">
        <v>2519</v>
      </c>
      <c r="C32" s="839" t="s">
        <v>1154</v>
      </c>
      <c r="D32" s="840" t="n">
        <v>374</v>
      </c>
    </row>
    <row r="33" s="830" customFormat="true" ht="24" hidden="false" customHeight="true" outlineLevel="1" collapsed="false">
      <c r="A33" s="841" t="n">
        <v>102075018</v>
      </c>
      <c r="B33" s="842" t="s">
        <v>2520</v>
      </c>
      <c r="C33" s="839" t="s">
        <v>1154</v>
      </c>
      <c r="D33" s="840" t="n">
        <v>533</v>
      </c>
    </row>
    <row r="34" s="830" customFormat="true" ht="24" hidden="false" customHeight="true" outlineLevel="1" collapsed="false">
      <c r="A34" s="848" t="n">
        <v>102090020</v>
      </c>
      <c r="B34" s="849" t="s">
        <v>2521</v>
      </c>
      <c r="C34" s="850" t="s">
        <v>1154</v>
      </c>
      <c r="D34" s="851" t="n">
        <v>715</v>
      </c>
      <c r="E34" s="852" t="s">
        <v>2522</v>
      </c>
    </row>
    <row r="35" s="830" customFormat="true" ht="24" hidden="false" customHeight="true" outlineLevel="1" collapsed="false">
      <c r="A35" s="837" t="n">
        <v>101050016</v>
      </c>
      <c r="B35" s="838" t="s">
        <v>2523</v>
      </c>
      <c r="C35" s="839" t="s">
        <v>1154</v>
      </c>
      <c r="D35" s="840" t="n">
        <v>241</v>
      </c>
    </row>
    <row r="36" s="830" customFormat="true" ht="24" hidden="false" customHeight="true" outlineLevel="1" collapsed="false">
      <c r="A36" s="837" t="n">
        <v>101075060</v>
      </c>
      <c r="B36" s="838" t="s">
        <v>2524</v>
      </c>
      <c r="C36" s="833" t="s">
        <v>1154</v>
      </c>
      <c r="D36" s="840" t="n">
        <v>511</v>
      </c>
    </row>
    <row r="37" s="830" customFormat="true" ht="24" hidden="false" customHeight="true" outlineLevel="1" collapsed="false">
      <c r="A37" s="853" t="s">
        <v>2525</v>
      </c>
      <c r="B37" s="853"/>
      <c r="C37" s="853"/>
      <c r="D37" s="853"/>
    </row>
    <row r="38" s="825" customFormat="true" ht="24" hidden="false" customHeight="true" outlineLevel="0" collapsed="false">
      <c r="A38" s="826" t="n">
        <v>202015010</v>
      </c>
      <c r="B38" s="827" t="s">
        <v>2526</v>
      </c>
      <c r="C38" s="854" t="s">
        <v>1172</v>
      </c>
      <c r="D38" s="855" t="n">
        <v>37</v>
      </c>
    </row>
    <row r="39" s="830" customFormat="true" ht="24" hidden="false" customHeight="true" outlineLevel="1" collapsed="false">
      <c r="A39" s="837" t="n">
        <v>201015010</v>
      </c>
      <c r="B39" s="838" t="s">
        <v>2527</v>
      </c>
      <c r="C39" s="854" t="s">
        <v>1172</v>
      </c>
      <c r="D39" s="855" t="n">
        <v>28</v>
      </c>
    </row>
    <row r="40" s="830" customFormat="true" ht="24" hidden="false" customHeight="true" outlineLevel="1" collapsed="false">
      <c r="A40" s="837" t="n">
        <v>204015010</v>
      </c>
      <c r="B40" s="838" t="s">
        <v>2528</v>
      </c>
      <c r="C40" s="854" t="s">
        <v>1172</v>
      </c>
      <c r="D40" s="855" t="n">
        <v>28</v>
      </c>
    </row>
    <row r="41" s="830" customFormat="true" ht="24" hidden="false" customHeight="true" outlineLevel="1" collapsed="false">
      <c r="A41" s="837" t="n">
        <v>203015010</v>
      </c>
      <c r="B41" s="838" t="s">
        <v>2529</v>
      </c>
      <c r="C41" s="854" t="s">
        <v>1172</v>
      </c>
      <c r="D41" s="855" t="n">
        <v>28</v>
      </c>
    </row>
    <row r="42" s="830" customFormat="true" ht="24" hidden="false" customHeight="true" outlineLevel="1" collapsed="false">
      <c r="A42" s="837" t="n">
        <v>205015010</v>
      </c>
      <c r="B42" s="838" t="s">
        <v>2530</v>
      </c>
      <c r="C42" s="854" t="s">
        <v>1172</v>
      </c>
      <c r="D42" s="855" t="n">
        <v>20</v>
      </c>
    </row>
    <row r="43" s="830" customFormat="true" ht="24" hidden="false" customHeight="true" outlineLevel="1" collapsed="false">
      <c r="A43" s="837" t="n">
        <v>206015010</v>
      </c>
      <c r="B43" s="838" t="s">
        <v>2531</v>
      </c>
      <c r="C43" s="854" t="s">
        <v>1172</v>
      </c>
      <c r="D43" s="855" t="n">
        <v>20</v>
      </c>
    </row>
    <row r="44" s="830" customFormat="true" ht="24" hidden="false" customHeight="true" outlineLevel="1" collapsed="false">
      <c r="A44" s="837" t="n">
        <v>202020010</v>
      </c>
      <c r="B44" s="838" t="s">
        <v>2532</v>
      </c>
      <c r="C44" s="854" t="s">
        <v>1172</v>
      </c>
      <c r="D44" s="856" t="n">
        <v>43.4</v>
      </c>
    </row>
    <row r="45" s="830" customFormat="true" ht="24" hidden="false" customHeight="true" outlineLevel="1" collapsed="false">
      <c r="A45" s="837" t="n">
        <v>201020010</v>
      </c>
      <c r="B45" s="838" t="s">
        <v>2533</v>
      </c>
      <c r="C45" s="854" t="s">
        <v>1172</v>
      </c>
      <c r="D45" s="855" t="n">
        <v>43</v>
      </c>
    </row>
    <row r="46" s="830" customFormat="true" ht="24" hidden="false" customHeight="true" outlineLevel="1" collapsed="false">
      <c r="A46" s="837" t="n">
        <v>204020010</v>
      </c>
      <c r="B46" s="838" t="s">
        <v>2534</v>
      </c>
      <c r="C46" s="854" t="s">
        <v>1172</v>
      </c>
      <c r="D46" s="855" t="n">
        <v>43</v>
      </c>
    </row>
    <row r="47" s="830" customFormat="true" ht="24" hidden="false" customHeight="true" outlineLevel="1" collapsed="false">
      <c r="A47" s="837" t="n">
        <v>203020010</v>
      </c>
      <c r="B47" s="838" t="s">
        <v>2535</v>
      </c>
      <c r="C47" s="854" t="s">
        <v>1172</v>
      </c>
      <c r="D47" s="855" t="n">
        <v>43</v>
      </c>
    </row>
    <row r="48" s="830" customFormat="true" ht="24" hidden="false" customHeight="true" outlineLevel="1" collapsed="false">
      <c r="A48" s="837" t="n">
        <v>205020010</v>
      </c>
      <c r="B48" s="838" t="s">
        <v>2536</v>
      </c>
      <c r="C48" s="854" t="s">
        <v>1172</v>
      </c>
      <c r="D48" s="855" t="n">
        <v>43</v>
      </c>
    </row>
    <row r="49" s="830" customFormat="true" ht="24" hidden="false" customHeight="true" outlineLevel="1" collapsed="false">
      <c r="A49" s="831" t="n">
        <v>206020010</v>
      </c>
      <c r="B49" s="832" t="s">
        <v>2537</v>
      </c>
      <c r="C49" s="854" t="s">
        <v>1172</v>
      </c>
      <c r="D49" s="855" t="n">
        <v>43</v>
      </c>
    </row>
    <row r="50" s="830" customFormat="true" ht="21.95" hidden="false" customHeight="true" outlineLevel="1" collapsed="false">
      <c r="A50" s="857" t="n">
        <v>202025016</v>
      </c>
      <c r="B50" s="827" t="s">
        <v>2538</v>
      </c>
      <c r="C50" s="839" t="s">
        <v>1172</v>
      </c>
      <c r="D50" s="840" t="n">
        <v>42</v>
      </c>
    </row>
    <row r="51" s="830" customFormat="true" ht="24" hidden="false" customHeight="true" outlineLevel="1" collapsed="false">
      <c r="A51" s="858" t="n">
        <v>201025016</v>
      </c>
      <c r="B51" s="838" t="s">
        <v>2539</v>
      </c>
      <c r="C51" s="839" t="s">
        <v>1172</v>
      </c>
      <c r="D51" s="840" t="n">
        <v>42</v>
      </c>
    </row>
    <row r="52" s="830" customFormat="true" ht="24" hidden="false" customHeight="true" outlineLevel="1" collapsed="false">
      <c r="A52" s="858" t="n">
        <v>204025016</v>
      </c>
      <c r="B52" s="838" t="s">
        <v>2540</v>
      </c>
      <c r="C52" s="839" t="s">
        <v>1172</v>
      </c>
      <c r="D52" s="840" t="n">
        <v>42</v>
      </c>
    </row>
    <row r="53" s="830" customFormat="true" ht="24" hidden="false" customHeight="true" outlineLevel="1" collapsed="false">
      <c r="A53" s="858" t="n">
        <v>203025016</v>
      </c>
      <c r="B53" s="838" t="s">
        <v>2541</v>
      </c>
      <c r="C53" s="839" t="s">
        <v>1172</v>
      </c>
      <c r="D53" s="840" t="n">
        <v>42</v>
      </c>
    </row>
    <row r="54" s="830" customFormat="true" ht="24" hidden="false" customHeight="true" outlineLevel="1" collapsed="false">
      <c r="A54" s="837" t="n">
        <v>205025016</v>
      </c>
      <c r="B54" s="838" t="s">
        <v>2542</v>
      </c>
      <c r="C54" s="839" t="s">
        <v>1172</v>
      </c>
      <c r="D54" s="834" t="n">
        <v>40.3</v>
      </c>
    </row>
    <row r="55" s="830" customFormat="true" ht="24" hidden="false" customHeight="true" outlineLevel="1" collapsed="false">
      <c r="A55" s="837" t="n">
        <v>206025016</v>
      </c>
      <c r="B55" s="838" t="s">
        <v>2543</v>
      </c>
      <c r="C55" s="839" t="s">
        <v>1172</v>
      </c>
      <c r="D55" s="834" t="n">
        <v>40.3</v>
      </c>
    </row>
    <row r="56" s="830" customFormat="true" ht="24" hidden="false" customHeight="true" outlineLevel="1" collapsed="false">
      <c r="A56" s="858" t="n">
        <v>204025025</v>
      </c>
      <c r="B56" s="838" t="s">
        <v>2544</v>
      </c>
      <c r="C56" s="839" t="s">
        <v>1172</v>
      </c>
      <c r="D56" s="834" t="n">
        <v>46.5</v>
      </c>
    </row>
    <row r="57" s="830" customFormat="true" ht="24" hidden="false" customHeight="true" outlineLevel="1" collapsed="false">
      <c r="A57" s="837" t="n">
        <v>205025025</v>
      </c>
      <c r="B57" s="838" t="s">
        <v>2545</v>
      </c>
      <c r="C57" s="839" t="s">
        <v>1172</v>
      </c>
      <c r="D57" s="840" t="n">
        <v>40</v>
      </c>
    </row>
    <row r="58" s="830" customFormat="true" ht="24" hidden="false" customHeight="true" outlineLevel="1" collapsed="false">
      <c r="A58" s="837" t="n">
        <v>206025025</v>
      </c>
      <c r="B58" s="838" t="s">
        <v>2546</v>
      </c>
      <c r="C58" s="839" t="s">
        <v>1172</v>
      </c>
      <c r="D58" s="840" t="n">
        <v>40</v>
      </c>
    </row>
    <row r="59" s="830" customFormat="true" ht="24" hidden="false" customHeight="true" outlineLevel="1" collapsed="false">
      <c r="A59" s="858" t="n">
        <v>202025025</v>
      </c>
      <c r="B59" s="838" t="s">
        <v>2547</v>
      </c>
      <c r="C59" s="839" t="s">
        <v>1172</v>
      </c>
      <c r="D59" s="834" t="n">
        <v>46.5</v>
      </c>
    </row>
    <row r="60" s="830" customFormat="true" ht="24" hidden="false" customHeight="true" outlineLevel="1" collapsed="false">
      <c r="A60" s="858" t="n">
        <v>201025025</v>
      </c>
      <c r="B60" s="838" t="s">
        <v>2548</v>
      </c>
      <c r="C60" s="839" t="s">
        <v>1172</v>
      </c>
      <c r="D60" s="834" t="n">
        <v>46.5</v>
      </c>
    </row>
    <row r="61" s="830" customFormat="true" ht="24" hidden="false" customHeight="true" outlineLevel="1" collapsed="false">
      <c r="A61" s="858" t="n">
        <v>203025025</v>
      </c>
      <c r="B61" s="838" t="s">
        <v>2549</v>
      </c>
      <c r="C61" s="839" t="s">
        <v>1172</v>
      </c>
      <c r="D61" s="834" t="n">
        <v>46.5</v>
      </c>
    </row>
    <row r="62" s="830" customFormat="true" ht="24" hidden="false" customHeight="true" outlineLevel="1" collapsed="false">
      <c r="A62" s="853" t="s">
        <v>2550</v>
      </c>
      <c r="B62" s="853"/>
      <c r="C62" s="853"/>
      <c r="D62" s="853"/>
    </row>
    <row r="63" s="825" customFormat="true" ht="21.95" hidden="false" customHeight="true" outlineLevel="0" collapsed="false">
      <c r="A63" s="837" t="n">
        <v>202040016</v>
      </c>
      <c r="B63" s="838" t="s">
        <v>2551</v>
      </c>
      <c r="C63" s="839" t="s">
        <v>1172</v>
      </c>
      <c r="D63" s="840" t="n">
        <v>65</v>
      </c>
    </row>
    <row r="64" s="830" customFormat="true" ht="24" hidden="false" customHeight="true" outlineLevel="1" collapsed="false">
      <c r="A64" s="837" t="n">
        <v>201040016</v>
      </c>
      <c r="B64" s="838" t="s">
        <v>2552</v>
      </c>
      <c r="C64" s="839" t="s">
        <v>1172</v>
      </c>
      <c r="D64" s="840" t="n">
        <v>65</v>
      </c>
    </row>
    <row r="65" s="830" customFormat="true" ht="24" hidden="false" customHeight="true" outlineLevel="1" collapsed="false">
      <c r="A65" s="837" t="n">
        <v>204040016</v>
      </c>
      <c r="B65" s="838" t="s">
        <v>2553</v>
      </c>
      <c r="C65" s="839" t="s">
        <v>1172</v>
      </c>
      <c r="D65" s="840" t="n">
        <v>65</v>
      </c>
    </row>
    <row r="66" s="830" customFormat="true" ht="24" hidden="false" customHeight="true" outlineLevel="1" collapsed="false">
      <c r="A66" s="837" t="n">
        <v>203040016</v>
      </c>
      <c r="B66" s="838" t="s">
        <v>2554</v>
      </c>
      <c r="C66" s="839" t="s">
        <v>1172</v>
      </c>
      <c r="D66" s="840" t="n">
        <v>65</v>
      </c>
    </row>
    <row r="67" s="830" customFormat="true" ht="24" hidden="false" customHeight="true" outlineLevel="1" collapsed="false">
      <c r="A67" s="837" t="n">
        <v>205040016</v>
      </c>
      <c r="B67" s="838" t="s">
        <v>2555</v>
      </c>
      <c r="C67" s="839" t="s">
        <v>1172</v>
      </c>
      <c r="D67" s="840" t="n">
        <v>59</v>
      </c>
    </row>
    <row r="68" s="830" customFormat="true" ht="24" hidden="false" customHeight="true" outlineLevel="1" collapsed="false">
      <c r="A68" s="837" t="n">
        <v>206040016</v>
      </c>
      <c r="B68" s="838" t="s">
        <v>2556</v>
      </c>
      <c r="C68" s="839" t="s">
        <v>1172</v>
      </c>
      <c r="D68" s="840" t="n">
        <v>59</v>
      </c>
    </row>
    <row r="69" s="830" customFormat="true" ht="24" hidden="false" customHeight="true" outlineLevel="1" collapsed="false">
      <c r="A69" s="837" t="n">
        <v>202040025</v>
      </c>
      <c r="B69" s="838" t="s">
        <v>2557</v>
      </c>
      <c r="C69" s="839" t="s">
        <v>1172</v>
      </c>
      <c r="D69" s="840" t="n">
        <v>67</v>
      </c>
    </row>
    <row r="70" s="830" customFormat="true" ht="24" hidden="false" customHeight="true" outlineLevel="1" collapsed="false">
      <c r="A70" s="837" t="n">
        <v>201040025</v>
      </c>
      <c r="B70" s="838" t="s">
        <v>2558</v>
      </c>
      <c r="C70" s="839" t="s">
        <v>1172</v>
      </c>
      <c r="D70" s="840" t="n">
        <v>69</v>
      </c>
    </row>
    <row r="71" s="830" customFormat="true" ht="24" hidden="false" customHeight="true" outlineLevel="1" collapsed="false">
      <c r="A71" s="837" t="n">
        <v>204040025</v>
      </c>
      <c r="B71" s="838" t="s">
        <v>2559</v>
      </c>
      <c r="C71" s="839" t="s">
        <v>1172</v>
      </c>
      <c r="D71" s="840" t="n">
        <v>69</v>
      </c>
    </row>
    <row r="72" s="830" customFormat="true" ht="24" hidden="false" customHeight="true" outlineLevel="1" collapsed="false">
      <c r="A72" s="837" t="n">
        <v>203040025</v>
      </c>
      <c r="B72" s="838" t="s">
        <v>2560</v>
      </c>
      <c r="C72" s="839" t="s">
        <v>1172</v>
      </c>
      <c r="D72" s="840" t="n">
        <v>69</v>
      </c>
    </row>
    <row r="73" s="830" customFormat="true" ht="24" hidden="false" customHeight="true" outlineLevel="1" collapsed="false">
      <c r="A73" s="837" t="n">
        <v>205040025</v>
      </c>
      <c r="B73" s="838" t="s">
        <v>2561</v>
      </c>
      <c r="C73" s="839" t="s">
        <v>1172</v>
      </c>
      <c r="D73" s="840" t="n">
        <v>59</v>
      </c>
    </row>
    <row r="74" s="830" customFormat="true" ht="24" hidden="false" customHeight="true" outlineLevel="1" collapsed="false">
      <c r="A74" s="837" t="n">
        <v>206040025</v>
      </c>
      <c r="B74" s="838" t="s">
        <v>2562</v>
      </c>
      <c r="C74" s="839" t="s">
        <v>1172</v>
      </c>
      <c r="D74" s="840" t="n">
        <v>59</v>
      </c>
    </row>
    <row r="75" s="830" customFormat="true" ht="24" hidden="false" customHeight="true" outlineLevel="1" collapsed="false">
      <c r="A75" s="837" t="n">
        <v>202040040</v>
      </c>
      <c r="B75" s="838" t="s">
        <v>2563</v>
      </c>
      <c r="C75" s="839" t="s">
        <v>1172</v>
      </c>
      <c r="D75" s="840" t="n">
        <v>71</v>
      </c>
    </row>
    <row r="76" s="830" customFormat="true" ht="24" hidden="false" customHeight="true" outlineLevel="1" collapsed="false">
      <c r="A76" s="837" t="n">
        <v>201040040</v>
      </c>
      <c r="B76" s="838" t="s">
        <v>2564</v>
      </c>
      <c r="C76" s="839" t="s">
        <v>1172</v>
      </c>
      <c r="D76" s="840" t="n">
        <v>71</v>
      </c>
    </row>
    <row r="77" s="830" customFormat="true" ht="24" hidden="false" customHeight="true" outlineLevel="1" collapsed="false">
      <c r="A77" s="837" t="n">
        <v>204040040</v>
      </c>
      <c r="B77" s="838" t="s">
        <v>2565</v>
      </c>
      <c r="C77" s="839" t="s">
        <v>1172</v>
      </c>
      <c r="D77" s="840" t="n">
        <v>71</v>
      </c>
    </row>
    <row r="78" s="830" customFormat="true" ht="24" hidden="false" customHeight="true" outlineLevel="1" collapsed="false">
      <c r="A78" s="837" t="n">
        <v>203040040</v>
      </c>
      <c r="B78" s="838" t="s">
        <v>2566</v>
      </c>
      <c r="C78" s="839" t="s">
        <v>1172</v>
      </c>
      <c r="D78" s="840" t="n">
        <v>71</v>
      </c>
    </row>
    <row r="79" s="830" customFormat="true" ht="24" hidden="false" customHeight="true" outlineLevel="1" collapsed="false">
      <c r="A79" s="837" t="n">
        <v>205040040</v>
      </c>
      <c r="B79" s="838" t="s">
        <v>2567</v>
      </c>
      <c r="C79" s="839" t="s">
        <v>1172</v>
      </c>
      <c r="D79" s="840" t="n">
        <v>59</v>
      </c>
    </row>
    <row r="80" s="830" customFormat="true" ht="24" hidden="false" customHeight="true" outlineLevel="1" collapsed="false">
      <c r="A80" s="837" t="n">
        <v>206040040</v>
      </c>
      <c r="B80" s="838" t="s">
        <v>2568</v>
      </c>
      <c r="C80" s="839" t="s">
        <v>1172</v>
      </c>
      <c r="D80" s="840" t="n">
        <v>59</v>
      </c>
    </row>
    <row r="81" s="830" customFormat="true" ht="24" hidden="false" customHeight="true" outlineLevel="1" collapsed="false">
      <c r="A81" s="837" t="n">
        <v>202060025</v>
      </c>
      <c r="B81" s="838" t="s">
        <v>2569</v>
      </c>
      <c r="C81" s="839" t="s">
        <v>1172</v>
      </c>
      <c r="D81" s="840" t="n">
        <v>177</v>
      </c>
    </row>
    <row r="82" s="830" customFormat="true" ht="24" hidden="false" customHeight="true" outlineLevel="1" collapsed="false">
      <c r="A82" s="837" t="n">
        <v>201060025</v>
      </c>
      <c r="B82" s="838" t="s">
        <v>2570</v>
      </c>
      <c r="C82" s="839" t="s">
        <v>1172</v>
      </c>
      <c r="D82" s="840" t="n">
        <v>177</v>
      </c>
    </row>
    <row r="83" s="830" customFormat="true" ht="24" hidden="false" customHeight="true" outlineLevel="1" collapsed="false">
      <c r="A83" s="837" t="n">
        <v>204060025</v>
      </c>
      <c r="B83" s="838" t="s">
        <v>2571</v>
      </c>
      <c r="C83" s="839" t="s">
        <v>1172</v>
      </c>
      <c r="D83" s="840" t="n">
        <v>177</v>
      </c>
    </row>
    <row r="84" s="830" customFormat="true" ht="24" hidden="false" customHeight="true" outlineLevel="1" collapsed="false">
      <c r="A84" s="837" t="n">
        <v>205060025</v>
      </c>
      <c r="B84" s="838" t="s">
        <v>2572</v>
      </c>
      <c r="C84" s="839" t="s">
        <v>1172</v>
      </c>
      <c r="D84" s="840" t="n">
        <v>71</v>
      </c>
    </row>
    <row r="85" s="830" customFormat="true" ht="24" hidden="false" customHeight="true" outlineLevel="1" collapsed="false">
      <c r="A85" s="837" t="n">
        <v>206060025</v>
      </c>
      <c r="B85" s="838" t="s">
        <v>2573</v>
      </c>
      <c r="C85" s="839" t="s">
        <v>1172</v>
      </c>
      <c r="D85" s="840" t="n">
        <v>71</v>
      </c>
    </row>
    <row r="86" s="830" customFormat="true" ht="24" hidden="false" customHeight="true" outlineLevel="1" collapsed="false">
      <c r="A86" s="837" t="n">
        <v>202060040</v>
      </c>
      <c r="B86" s="838" t="s">
        <v>2574</v>
      </c>
      <c r="C86" s="839" t="s">
        <v>1172</v>
      </c>
      <c r="D86" s="840" t="n">
        <v>177</v>
      </c>
    </row>
    <row r="87" s="830" customFormat="true" ht="24" hidden="false" customHeight="true" outlineLevel="1" collapsed="false">
      <c r="A87" s="837" t="n">
        <v>201060040</v>
      </c>
      <c r="B87" s="838" t="s">
        <v>2575</v>
      </c>
      <c r="C87" s="839" t="s">
        <v>1172</v>
      </c>
      <c r="D87" s="840" t="n">
        <v>177</v>
      </c>
    </row>
    <row r="88" s="830" customFormat="true" ht="24" hidden="false" customHeight="true" outlineLevel="1" collapsed="false">
      <c r="A88" s="837" t="n">
        <v>204060040</v>
      </c>
      <c r="B88" s="838" t="s">
        <v>2576</v>
      </c>
      <c r="C88" s="839" t="s">
        <v>1172</v>
      </c>
      <c r="D88" s="840" t="n">
        <v>177</v>
      </c>
    </row>
    <row r="89" s="830" customFormat="true" ht="24" hidden="false" customHeight="true" outlineLevel="1" collapsed="false">
      <c r="A89" s="837" t="n">
        <v>203060040</v>
      </c>
      <c r="B89" s="838" t="s">
        <v>2577</v>
      </c>
      <c r="C89" s="839" t="s">
        <v>1172</v>
      </c>
      <c r="D89" s="840" t="n">
        <v>177</v>
      </c>
    </row>
    <row r="90" s="830" customFormat="true" ht="24" hidden="false" customHeight="true" outlineLevel="1" collapsed="false">
      <c r="A90" s="837" t="n">
        <v>205060040</v>
      </c>
      <c r="B90" s="838" t="s">
        <v>2578</v>
      </c>
      <c r="C90" s="839" t="s">
        <v>1172</v>
      </c>
      <c r="D90" s="840" t="n">
        <v>71</v>
      </c>
    </row>
    <row r="91" s="830" customFormat="true" ht="24" hidden="false" customHeight="true" outlineLevel="1" collapsed="false">
      <c r="A91" s="837" t="n">
        <v>206060040</v>
      </c>
      <c r="B91" s="838" t="s">
        <v>2579</v>
      </c>
      <c r="C91" s="839" t="s">
        <v>1172</v>
      </c>
      <c r="D91" s="840" t="n">
        <v>71</v>
      </c>
    </row>
    <row r="92" s="830" customFormat="true" ht="24" hidden="false" customHeight="true" outlineLevel="1" collapsed="false">
      <c r="A92" s="837" t="n">
        <v>202060060</v>
      </c>
      <c r="B92" s="838" t="s">
        <v>2580</v>
      </c>
      <c r="C92" s="839" t="s">
        <v>1172</v>
      </c>
      <c r="D92" s="840" t="n">
        <v>177</v>
      </c>
    </row>
    <row r="93" s="830" customFormat="true" ht="24" hidden="false" customHeight="true" outlineLevel="1" collapsed="false">
      <c r="A93" s="837" t="n">
        <v>201060060</v>
      </c>
      <c r="B93" s="838" t="s">
        <v>2581</v>
      </c>
      <c r="C93" s="839" t="s">
        <v>1172</v>
      </c>
      <c r="D93" s="840" t="n">
        <v>177</v>
      </c>
    </row>
    <row r="94" s="830" customFormat="true" ht="24" hidden="false" customHeight="true" outlineLevel="1" collapsed="false">
      <c r="A94" s="837" t="n">
        <v>204060060</v>
      </c>
      <c r="B94" s="838" t="s">
        <v>2582</v>
      </c>
      <c r="C94" s="839" t="s">
        <v>1172</v>
      </c>
      <c r="D94" s="840" t="n">
        <v>177</v>
      </c>
    </row>
    <row r="95" s="830" customFormat="true" ht="24" hidden="false" customHeight="true" outlineLevel="1" collapsed="false">
      <c r="A95" s="837" t="n">
        <v>203060060</v>
      </c>
      <c r="B95" s="838" t="s">
        <v>2583</v>
      </c>
      <c r="C95" s="839" t="s">
        <v>1172</v>
      </c>
      <c r="D95" s="840" t="n">
        <v>177</v>
      </c>
    </row>
    <row r="96" s="830" customFormat="true" ht="24" hidden="false" customHeight="true" outlineLevel="1" collapsed="false">
      <c r="A96" s="837" t="n">
        <v>205060060</v>
      </c>
      <c r="B96" s="838" t="s">
        <v>2584</v>
      </c>
      <c r="C96" s="839" t="s">
        <v>1172</v>
      </c>
      <c r="D96" s="840" t="n">
        <v>71</v>
      </c>
    </row>
    <row r="97" s="830" customFormat="true" ht="24" hidden="false" customHeight="true" outlineLevel="1" collapsed="false">
      <c r="A97" s="837" t="n">
        <v>206060060</v>
      </c>
      <c r="B97" s="838" t="s">
        <v>2585</v>
      </c>
      <c r="C97" s="859" t="s">
        <v>1172</v>
      </c>
      <c r="D97" s="860" t="n">
        <v>71</v>
      </c>
    </row>
    <row r="98" s="830" customFormat="true" ht="24" hidden="false" customHeight="true" outlineLevel="1" collapsed="false">
      <c r="A98" s="824" t="s">
        <v>2586</v>
      </c>
      <c r="B98" s="824"/>
      <c r="C98" s="824"/>
      <c r="D98" s="824"/>
    </row>
    <row r="99" s="825" customFormat="true" ht="24" hidden="false" customHeight="true" outlineLevel="0" collapsed="false">
      <c r="A99" s="857" t="n">
        <v>202074020</v>
      </c>
      <c r="B99" s="827" t="s">
        <v>2587</v>
      </c>
      <c r="C99" s="835" t="s">
        <v>1172</v>
      </c>
      <c r="D99" s="829" t="n">
        <v>122.45</v>
      </c>
    </row>
    <row r="100" s="830" customFormat="true" ht="24" hidden="false" customHeight="true" outlineLevel="1" collapsed="false">
      <c r="A100" s="858" t="n">
        <v>201074020</v>
      </c>
      <c r="B100" s="838" t="s">
        <v>2588</v>
      </c>
      <c r="C100" s="839" t="s">
        <v>1172</v>
      </c>
      <c r="D100" s="840" t="n">
        <v>122</v>
      </c>
    </row>
    <row r="101" s="830" customFormat="true" ht="24" hidden="false" customHeight="true" outlineLevel="1" collapsed="false">
      <c r="A101" s="858" t="n">
        <v>204074020</v>
      </c>
      <c r="B101" s="838" t="s">
        <v>2589</v>
      </c>
      <c r="C101" s="839" t="s">
        <v>1172</v>
      </c>
      <c r="D101" s="840" t="n">
        <v>122</v>
      </c>
    </row>
    <row r="102" s="830" customFormat="true" ht="24" hidden="false" customHeight="true" outlineLevel="1" collapsed="false">
      <c r="A102" s="858" t="n">
        <v>203074020</v>
      </c>
      <c r="B102" s="838" t="s">
        <v>2590</v>
      </c>
      <c r="C102" s="839" t="s">
        <v>1172</v>
      </c>
      <c r="D102" s="840" t="n">
        <v>122</v>
      </c>
    </row>
    <row r="103" s="830" customFormat="true" ht="24" hidden="false" customHeight="true" outlineLevel="1" collapsed="false">
      <c r="A103" s="858" t="n">
        <v>205074020</v>
      </c>
      <c r="B103" s="838" t="s">
        <v>2591</v>
      </c>
      <c r="C103" s="839" t="s">
        <v>1172</v>
      </c>
      <c r="D103" s="840" t="n">
        <v>98</v>
      </c>
    </row>
    <row r="104" s="830" customFormat="true" ht="24" hidden="false" customHeight="true" outlineLevel="1" collapsed="false">
      <c r="A104" s="861" t="n">
        <v>206074020</v>
      </c>
      <c r="B104" s="832" t="s">
        <v>2592</v>
      </c>
      <c r="C104" s="839" t="s">
        <v>1172</v>
      </c>
      <c r="D104" s="840" t="n">
        <v>98</v>
      </c>
    </row>
    <row r="105" s="830" customFormat="true" ht="24" hidden="false" customHeight="true" outlineLevel="1" collapsed="false">
      <c r="A105" s="857" t="n">
        <v>202100035</v>
      </c>
      <c r="B105" s="827" t="s">
        <v>2593</v>
      </c>
      <c r="C105" s="839" t="s">
        <v>1172</v>
      </c>
      <c r="D105" s="840" t="n">
        <v>329</v>
      </c>
    </row>
    <row r="106" s="830" customFormat="true" ht="24" hidden="false" customHeight="true" outlineLevel="1" collapsed="false">
      <c r="A106" s="858" t="n">
        <v>201100035</v>
      </c>
      <c r="B106" s="838" t="s">
        <v>2594</v>
      </c>
      <c r="C106" s="839" t="s">
        <v>1172</v>
      </c>
      <c r="D106" s="840" t="n">
        <v>329</v>
      </c>
    </row>
    <row r="107" s="830" customFormat="true" ht="24" hidden="false" customHeight="true" outlineLevel="1" collapsed="false">
      <c r="A107" s="858" t="n">
        <v>204100035</v>
      </c>
      <c r="B107" s="838" t="s">
        <v>2595</v>
      </c>
      <c r="C107" s="839" t="s">
        <v>1172</v>
      </c>
      <c r="D107" s="840" t="n">
        <v>329</v>
      </c>
    </row>
    <row r="108" s="830" customFormat="true" ht="24" hidden="false" customHeight="true" outlineLevel="1" collapsed="false">
      <c r="A108" s="858" t="n">
        <v>203100035</v>
      </c>
      <c r="B108" s="838" t="s">
        <v>2596</v>
      </c>
      <c r="C108" s="839" t="s">
        <v>1172</v>
      </c>
      <c r="D108" s="840" t="n">
        <v>329</v>
      </c>
    </row>
    <row r="109" s="830" customFormat="true" ht="24" hidden="false" customHeight="true" outlineLevel="1" collapsed="false">
      <c r="A109" s="858" t="n">
        <v>205100035</v>
      </c>
      <c r="B109" s="838" t="s">
        <v>2597</v>
      </c>
      <c r="C109" s="839" t="s">
        <v>1172</v>
      </c>
      <c r="D109" s="840" t="n">
        <v>82</v>
      </c>
    </row>
    <row r="110" s="830" customFormat="true" ht="24" hidden="false" customHeight="true" outlineLevel="1" collapsed="false">
      <c r="A110" s="858" t="n">
        <v>206100035</v>
      </c>
      <c r="B110" s="838" t="s">
        <v>2598</v>
      </c>
      <c r="C110" s="839" t="s">
        <v>1172</v>
      </c>
      <c r="D110" s="840" t="n">
        <v>82</v>
      </c>
    </row>
    <row r="111" s="830" customFormat="true" ht="24" hidden="false" customHeight="true" outlineLevel="1" collapsed="false">
      <c r="A111" s="858" t="n">
        <v>202100050</v>
      </c>
      <c r="B111" s="838" t="s">
        <v>2599</v>
      </c>
      <c r="C111" s="839" t="s">
        <v>1172</v>
      </c>
      <c r="D111" s="840" t="n">
        <v>329</v>
      </c>
    </row>
    <row r="112" s="830" customFormat="true" ht="24" hidden="false" customHeight="true" outlineLevel="1" collapsed="false">
      <c r="A112" s="858" t="n">
        <v>201100050</v>
      </c>
      <c r="B112" s="838" t="s">
        <v>2600</v>
      </c>
      <c r="C112" s="839" t="s">
        <v>1172</v>
      </c>
      <c r="D112" s="840" t="n">
        <v>329</v>
      </c>
    </row>
    <row r="113" s="830" customFormat="true" ht="24" hidden="false" customHeight="true" outlineLevel="1" collapsed="false">
      <c r="A113" s="858" t="n">
        <v>204100050</v>
      </c>
      <c r="B113" s="838" t="s">
        <v>2601</v>
      </c>
      <c r="C113" s="839" t="s">
        <v>1172</v>
      </c>
      <c r="D113" s="840" t="n">
        <v>329</v>
      </c>
    </row>
    <row r="114" s="830" customFormat="true" ht="24" hidden="false" customHeight="true" outlineLevel="1" collapsed="false">
      <c r="A114" s="858" t="n">
        <v>203100050</v>
      </c>
      <c r="B114" s="838" t="s">
        <v>2602</v>
      </c>
      <c r="C114" s="839" t="s">
        <v>1172</v>
      </c>
      <c r="D114" s="840" t="n">
        <v>329</v>
      </c>
    </row>
    <row r="115" s="830" customFormat="true" ht="24" hidden="false" customHeight="true" outlineLevel="1" collapsed="false">
      <c r="A115" s="858" t="n">
        <v>205100050</v>
      </c>
      <c r="B115" s="838" t="s">
        <v>2603</v>
      </c>
      <c r="C115" s="839" t="s">
        <v>1172</v>
      </c>
      <c r="D115" s="840" t="n">
        <v>110</v>
      </c>
    </row>
    <row r="116" s="830" customFormat="true" ht="24" hidden="false" customHeight="true" outlineLevel="1" collapsed="false">
      <c r="A116" s="858" t="n">
        <v>206100050</v>
      </c>
      <c r="B116" s="838" t="s">
        <v>2604</v>
      </c>
      <c r="C116" s="839" t="s">
        <v>1172</v>
      </c>
      <c r="D116" s="840" t="n">
        <v>110</v>
      </c>
    </row>
    <row r="117" s="830" customFormat="true" ht="24" hidden="false" customHeight="true" outlineLevel="1" collapsed="false">
      <c r="A117" s="862" t="n">
        <v>244045451</v>
      </c>
      <c r="B117" s="863" t="s">
        <v>2605</v>
      </c>
      <c r="C117" s="864" t="s">
        <v>1172</v>
      </c>
      <c r="D117" s="855" t="n">
        <v>215</v>
      </c>
    </row>
    <row r="118" s="830" customFormat="true" ht="24" hidden="false" customHeight="true" outlineLevel="1" collapsed="false">
      <c r="A118" s="862" t="n">
        <v>244045452</v>
      </c>
      <c r="B118" s="863" t="s">
        <v>2606</v>
      </c>
      <c r="C118" s="864" t="s">
        <v>1172</v>
      </c>
      <c r="D118" s="855" t="n">
        <v>369</v>
      </c>
    </row>
    <row r="119" s="830" customFormat="true" ht="24" hidden="false" customHeight="true" outlineLevel="1" collapsed="false">
      <c r="A119" s="862" t="n">
        <v>244045453</v>
      </c>
      <c r="B119" s="863" t="s">
        <v>2607</v>
      </c>
      <c r="C119" s="864" t="s">
        <v>1172</v>
      </c>
      <c r="D119" s="856" t="n">
        <v>710</v>
      </c>
    </row>
    <row r="120" s="830" customFormat="true" ht="24" hidden="false" customHeight="true" outlineLevel="1" collapsed="false">
      <c r="A120" s="862" t="n">
        <v>2412</v>
      </c>
      <c r="B120" s="863" t="s">
        <v>2608</v>
      </c>
      <c r="C120" s="864" t="s">
        <v>1172</v>
      </c>
      <c r="D120" s="856" t="n">
        <v>710</v>
      </c>
    </row>
    <row r="121" s="825" customFormat="true" ht="24" hidden="false" customHeight="true" outlineLevel="0" collapsed="false">
      <c r="A121" s="862" t="n">
        <v>2413</v>
      </c>
      <c r="B121" s="863" t="s">
        <v>2609</v>
      </c>
      <c r="C121" s="864" t="s">
        <v>1172</v>
      </c>
      <c r="D121" s="855" t="n">
        <v>260</v>
      </c>
    </row>
    <row r="122" s="830" customFormat="true" ht="24" hidden="false" customHeight="true" outlineLevel="1" collapsed="false">
      <c r="A122" s="862" t="n">
        <v>2414</v>
      </c>
      <c r="B122" s="863" t="s">
        <v>2610</v>
      </c>
      <c r="C122" s="864" t="s">
        <v>1172</v>
      </c>
      <c r="D122" s="855" t="n">
        <v>345</v>
      </c>
    </row>
    <row r="123" s="830" customFormat="true" ht="24" hidden="false" customHeight="true" outlineLevel="1" collapsed="false">
      <c r="A123" s="862" t="n">
        <v>2415</v>
      </c>
      <c r="B123" s="863" t="s">
        <v>2611</v>
      </c>
      <c r="C123" s="865" t="s">
        <v>1172</v>
      </c>
      <c r="D123" s="866" t="n">
        <v>660</v>
      </c>
    </row>
    <row r="124" s="830" customFormat="true" ht="24" hidden="false" customHeight="true" outlineLevel="1" collapsed="false">
      <c r="A124" s="824" t="s">
        <v>2612</v>
      </c>
      <c r="B124" s="824"/>
      <c r="C124" s="824"/>
      <c r="D124" s="824"/>
    </row>
    <row r="125" s="830" customFormat="true" ht="24" hidden="false" customHeight="true" outlineLevel="1" collapsed="false">
      <c r="A125" s="826" t="n">
        <v>202100040</v>
      </c>
      <c r="B125" s="827" t="s">
        <v>2613</v>
      </c>
      <c r="C125" s="835" t="s">
        <v>1172</v>
      </c>
      <c r="D125" s="836" t="n">
        <v>279</v>
      </c>
    </row>
    <row r="126" s="830" customFormat="true" ht="24" hidden="false" customHeight="true" outlineLevel="1" collapsed="false">
      <c r="A126" s="837" t="n">
        <v>201100040</v>
      </c>
      <c r="B126" s="838" t="s">
        <v>2614</v>
      </c>
      <c r="C126" s="839" t="s">
        <v>1172</v>
      </c>
      <c r="D126" s="840" t="n">
        <v>279</v>
      </c>
    </row>
    <row r="127" s="830" customFormat="true" ht="24" hidden="false" customHeight="true" outlineLevel="1" collapsed="false">
      <c r="A127" s="837" t="n">
        <v>204100040</v>
      </c>
      <c r="B127" s="838" t="s">
        <v>2615</v>
      </c>
      <c r="C127" s="839" t="s">
        <v>1172</v>
      </c>
      <c r="D127" s="840" t="n">
        <v>279</v>
      </c>
    </row>
    <row r="128" s="830" customFormat="true" ht="24" hidden="false" customHeight="true" outlineLevel="1" collapsed="false">
      <c r="A128" s="837" t="n">
        <v>203100040</v>
      </c>
      <c r="B128" s="838" t="s">
        <v>2616</v>
      </c>
      <c r="C128" s="839" t="s">
        <v>1172</v>
      </c>
      <c r="D128" s="840" t="n">
        <v>279</v>
      </c>
    </row>
    <row r="129" s="830" customFormat="true" ht="24" hidden="false" customHeight="true" outlineLevel="1" collapsed="false">
      <c r="A129" s="837" t="n">
        <v>205100040</v>
      </c>
      <c r="B129" s="838" t="s">
        <v>2617</v>
      </c>
      <c r="C129" s="839" t="s">
        <v>1172</v>
      </c>
      <c r="D129" s="840" t="n">
        <v>93</v>
      </c>
    </row>
    <row r="130" s="830" customFormat="true" ht="24" hidden="false" customHeight="true" outlineLevel="1" collapsed="false">
      <c r="A130" s="831" t="n">
        <v>206100040</v>
      </c>
      <c r="B130" s="832" t="s">
        <v>2618</v>
      </c>
      <c r="C130" s="839" t="s">
        <v>1172</v>
      </c>
      <c r="D130" s="840" t="n">
        <v>93</v>
      </c>
    </row>
    <row r="131" s="830" customFormat="true" ht="24" hidden="false" customHeight="true" outlineLevel="1" collapsed="false">
      <c r="A131" s="826" t="n">
        <v>202100048</v>
      </c>
      <c r="B131" s="827" t="s">
        <v>2619</v>
      </c>
      <c r="C131" s="833" t="s">
        <v>1172</v>
      </c>
      <c r="D131" s="840" t="n">
        <v>279</v>
      </c>
    </row>
    <row r="132" s="830" customFormat="true" ht="24" hidden="false" customHeight="true" outlineLevel="1" collapsed="false">
      <c r="A132" s="837" t="n">
        <v>201100048</v>
      </c>
      <c r="B132" s="838" t="s">
        <v>2620</v>
      </c>
      <c r="C132" s="833" t="s">
        <v>1172</v>
      </c>
      <c r="D132" s="840" t="n">
        <v>279</v>
      </c>
    </row>
    <row r="133" s="830" customFormat="true" ht="24" hidden="false" customHeight="true" outlineLevel="1" collapsed="false">
      <c r="A133" s="837" t="n">
        <v>203100048</v>
      </c>
      <c r="B133" s="838" t="s">
        <v>2621</v>
      </c>
      <c r="C133" s="833" t="s">
        <v>1172</v>
      </c>
      <c r="D133" s="840" t="n">
        <v>279</v>
      </c>
    </row>
    <row r="134" s="830" customFormat="true" ht="24" hidden="false" customHeight="true" outlineLevel="1" collapsed="false">
      <c r="A134" s="837" t="n">
        <v>204100048</v>
      </c>
      <c r="B134" s="838" t="s">
        <v>2622</v>
      </c>
      <c r="C134" s="833" t="s">
        <v>1172</v>
      </c>
      <c r="D134" s="840" t="n">
        <v>279</v>
      </c>
    </row>
    <row r="135" s="830" customFormat="true" ht="24" hidden="false" customHeight="true" outlineLevel="1" collapsed="false">
      <c r="A135" s="837" t="n">
        <v>202100060</v>
      </c>
      <c r="B135" s="838" t="s">
        <v>2623</v>
      </c>
      <c r="C135" s="839" t="s">
        <v>1172</v>
      </c>
      <c r="D135" s="840" t="n">
        <v>279</v>
      </c>
    </row>
    <row r="136" s="830" customFormat="true" ht="24" hidden="false" customHeight="true" outlineLevel="1" collapsed="false">
      <c r="A136" s="837" t="n">
        <v>201100060</v>
      </c>
      <c r="B136" s="838" t="s">
        <v>2624</v>
      </c>
      <c r="C136" s="839" t="s">
        <v>1172</v>
      </c>
      <c r="D136" s="840" t="n">
        <v>279</v>
      </c>
    </row>
    <row r="137" s="830" customFormat="true" ht="24" hidden="false" customHeight="true" outlineLevel="1" collapsed="false">
      <c r="A137" s="837" t="n">
        <v>205100060</v>
      </c>
      <c r="B137" s="838" t="s">
        <v>2625</v>
      </c>
      <c r="C137" s="839" t="s">
        <v>1172</v>
      </c>
      <c r="D137" s="840" t="n">
        <v>93</v>
      </c>
    </row>
    <row r="138" s="830" customFormat="true" ht="24" hidden="false" customHeight="true" outlineLevel="1" collapsed="false">
      <c r="A138" s="837" t="n">
        <v>205100060</v>
      </c>
      <c r="B138" s="838" t="s">
        <v>2626</v>
      </c>
      <c r="C138" s="839" t="s">
        <v>1172</v>
      </c>
      <c r="D138" s="840" t="n">
        <v>93</v>
      </c>
    </row>
    <row r="139" s="830" customFormat="true" ht="24" hidden="false" customHeight="true" outlineLevel="1" collapsed="false">
      <c r="A139" s="837" t="n">
        <v>204100060</v>
      </c>
      <c r="B139" s="838" t="s">
        <v>2627</v>
      </c>
      <c r="C139" s="839" t="s">
        <v>1172</v>
      </c>
      <c r="D139" s="840" t="n">
        <v>279</v>
      </c>
    </row>
    <row r="140" s="830" customFormat="true" ht="24" hidden="false" customHeight="true" outlineLevel="1" collapsed="false">
      <c r="A140" s="837" t="n">
        <v>203100060</v>
      </c>
      <c r="B140" s="838" t="s">
        <v>2628</v>
      </c>
      <c r="C140" s="839" t="s">
        <v>1172</v>
      </c>
      <c r="D140" s="840" t="n">
        <v>279</v>
      </c>
    </row>
    <row r="141" s="830" customFormat="true" ht="24" hidden="false" customHeight="true" outlineLevel="1" collapsed="false">
      <c r="A141" s="837" t="n">
        <v>202100060</v>
      </c>
      <c r="B141" s="838" t="s">
        <v>2629</v>
      </c>
      <c r="C141" s="839" t="s">
        <v>1172</v>
      </c>
      <c r="D141" s="840" t="n">
        <v>279</v>
      </c>
    </row>
    <row r="142" s="830" customFormat="true" ht="24" hidden="false" customHeight="true" outlineLevel="1" collapsed="false">
      <c r="A142" s="837" t="n">
        <v>201100060</v>
      </c>
      <c r="B142" s="838" t="s">
        <v>2630</v>
      </c>
      <c r="C142" s="839" t="s">
        <v>1172</v>
      </c>
      <c r="D142" s="840" t="n">
        <v>279</v>
      </c>
    </row>
    <row r="143" s="830" customFormat="true" ht="24" hidden="false" customHeight="true" outlineLevel="1" collapsed="false">
      <c r="A143" s="837" t="n">
        <v>204100060</v>
      </c>
      <c r="B143" s="838" t="s">
        <v>2631</v>
      </c>
      <c r="C143" s="839" t="s">
        <v>1172</v>
      </c>
      <c r="D143" s="840" t="n">
        <v>279</v>
      </c>
    </row>
    <row r="144" s="830" customFormat="true" ht="24" hidden="false" customHeight="true" outlineLevel="1" collapsed="false">
      <c r="A144" s="837" t="n">
        <v>203100060</v>
      </c>
      <c r="B144" s="838" t="s">
        <v>2632</v>
      </c>
      <c r="C144" s="839" t="s">
        <v>1172</v>
      </c>
      <c r="D144" s="840" t="n">
        <v>279</v>
      </c>
    </row>
    <row r="145" s="830" customFormat="true" ht="24" hidden="false" customHeight="true" outlineLevel="1" collapsed="false">
      <c r="A145" s="837" t="n">
        <v>206100060</v>
      </c>
      <c r="B145" s="838" t="s">
        <v>2633</v>
      </c>
      <c r="C145" s="839" t="s">
        <v>1172</v>
      </c>
      <c r="D145" s="840" t="n">
        <v>93</v>
      </c>
    </row>
    <row r="146" s="830" customFormat="true" ht="24" hidden="false" customHeight="true" outlineLevel="1" collapsed="false">
      <c r="A146" s="837" t="n">
        <v>202120060</v>
      </c>
      <c r="B146" s="838" t="s">
        <v>2634</v>
      </c>
      <c r="C146" s="839" t="s">
        <v>1172</v>
      </c>
      <c r="D146" s="840" t="n">
        <v>327</v>
      </c>
    </row>
    <row r="147" s="830" customFormat="true" ht="24" hidden="false" customHeight="true" outlineLevel="1" collapsed="false">
      <c r="A147" s="837" t="n">
        <v>201120060</v>
      </c>
      <c r="B147" s="838" t="s">
        <v>2635</v>
      </c>
      <c r="C147" s="839" t="s">
        <v>1172</v>
      </c>
      <c r="D147" s="840" t="n">
        <v>327</v>
      </c>
    </row>
    <row r="148" s="830" customFormat="true" ht="24" hidden="false" customHeight="true" outlineLevel="1" collapsed="false">
      <c r="A148" s="837" t="n">
        <v>204120060</v>
      </c>
      <c r="B148" s="838" t="s">
        <v>2636</v>
      </c>
      <c r="C148" s="839" t="s">
        <v>1172</v>
      </c>
      <c r="D148" s="840" t="n">
        <v>327</v>
      </c>
    </row>
    <row r="149" s="830" customFormat="true" ht="24" hidden="false" customHeight="true" outlineLevel="1" collapsed="false">
      <c r="A149" s="837" t="n">
        <v>203120060</v>
      </c>
      <c r="B149" s="838" t="s">
        <v>2637</v>
      </c>
      <c r="C149" s="839" t="s">
        <v>1172</v>
      </c>
      <c r="D149" s="840" t="n">
        <v>327</v>
      </c>
    </row>
    <row r="150" s="830" customFormat="true" ht="24" hidden="false" customHeight="true" outlineLevel="1" collapsed="false">
      <c r="A150" s="837" t="n">
        <v>205120060</v>
      </c>
      <c r="B150" s="838" t="s">
        <v>2638</v>
      </c>
      <c r="C150" s="839" t="s">
        <v>1172</v>
      </c>
      <c r="D150" s="840" t="n">
        <v>95</v>
      </c>
    </row>
    <row r="151" s="830" customFormat="true" ht="24" hidden="false" customHeight="true" outlineLevel="1" collapsed="false">
      <c r="A151" s="837" t="n">
        <v>206120060</v>
      </c>
      <c r="B151" s="838" t="s">
        <v>2639</v>
      </c>
      <c r="C151" s="839" t="s">
        <v>1172</v>
      </c>
      <c r="D151" s="840" t="n">
        <v>95</v>
      </c>
    </row>
    <row r="152" s="830" customFormat="true" ht="24" hidden="false" customHeight="true" outlineLevel="1" collapsed="false">
      <c r="A152" s="862" t="n">
        <v>2030</v>
      </c>
      <c r="B152" s="863" t="s">
        <v>2640</v>
      </c>
      <c r="C152" s="854" t="s">
        <v>1172</v>
      </c>
      <c r="D152" s="855" t="n">
        <v>169</v>
      </c>
    </row>
    <row r="153" s="830" customFormat="true" ht="24" hidden="false" customHeight="true" outlineLevel="1" collapsed="false">
      <c r="A153" s="862" t="n">
        <v>2010</v>
      </c>
      <c r="B153" s="863" t="s">
        <v>2641</v>
      </c>
      <c r="C153" s="854" t="s">
        <v>1172</v>
      </c>
      <c r="D153" s="855" t="n">
        <v>158</v>
      </c>
    </row>
    <row r="154" s="830" customFormat="true" ht="24" hidden="false" customHeight="true" outlineLevel="1" collapsed="false">
      <c r="A154" s="862" t="n">
        <v>2401</v>
      </c>
      <c r="B154" s="863" t="s">
        <v>2642</v>
      </c>
      <c r="C154" s="854" t="s">
        <v>1172</v>
      </c>
      <c r="D154" s="855" t="n">
        <v>165</v>
      </c>
    </row>
    <row r="155" s="830" customFormat="true" ht="24" hidden="false" customHeight="true" outlineLevel="1" collapsed="false">
      <c r="A155" s="862" t="n">
        <v>2013</v>
      </c>
      <c r="B155" s="863" t="s">
        <v>2643</v>
      </c>
      <c r="C155" s="854" t="s">
        <v>1172</v>
      </c>
      <c r="D155" s="855" t="n">
        <v>165</v>
      </c>
    </row>
    <row r="156" s="830" customFormat="true" ht="24" hidden="false" customHeight="true" outlineLevel="0" collapsed="false">
      <c r="A156" s="862" t="n">
        <v>2031</v>
      </c>
      <c r="B156" s="863" t="s">
        <v>2644</v>
      </c>
      <c r="C156" s="854" t="s">
        <v>1172</v>
      </c>
      <c r="D156" s="855" t="n">
        <v>253</v>
      </c>
    </row>
    <row r="157" s="830" customFormat="true" ht="24" hidden="false" customHeight="true" outlineLevel="1" collapsed="false">
      <c r="A157" s="862" t="n">
        <v>2011</v>
      </c>
      <c r="B157" s="863" t="s">
        <v>2645</v>
      </c>
      <c r="C157" s="854" t="s">
        <v>1172</v>
      </c>
      <c r="D157" s="855" t="n">
        <v>246</v>
      </c>
    </row>
    <row r="158" s="830" customFormat="true" ht="24" hidden="false" customHeight="true" outlineLevel="1" collapsed="false">
      <c r="A158" s="862" t="n">
        <v>2032</v>
      </c>
      <c r="B158" s="863" t="s">
        <v>2646</v>
      </c>
      <c r="C158" s="854" t="s">
        <v>1172</v>
      </c>
      <c r="D158" s="855" t="n">
        <v>318</v>
      </c>
    </row>
    <row r="159" s="830" customFormat="true" ht="24" hidden="false" customHeight="true" outlineLevel="1" collapsed="false">
      <c r="A159" s="862" t="n">
        <v>2015</v>
      </c>
      <c r="B159" s="863" t="s">
        <v>2647</v>
      </c>
      <c r="C159" s="867" t="s">
        <v>1172</v>
      </c>
      <c r="D159" s="868" t="n">
        <v>310</v>
      </c>
    </row>
    <row r="160" s="830" customFormat="true" ht="24" hidden="false" customHeight="true" outlineLevel="1" collapsed="false">
      <c r="A160" s="824" t="s">
        <v>2648</v>
      </c>
      <c r="B160" s="824"/>
      <c r="C160" s="824"/>
      <c r="D160" s="824"/>
    </row>
    <row r="161" s="830" customFormat="true" ht="24" hidden="false" customHeight="true" outlineLevel="1" collapsed="false">
      <c r="A161" s="869" t="n">
        <v>204060015</v>
      </c>
      <c r="B161" s="870" t="s">
        <v>2649</v>
      </c>
      <c r="C161" s="835" t="s">
        <v>1172</v>
      </c>
      <c r="D161" s="871" t="n">
        <v>98</v>
      </c>
    </row>
    <row r="162" s="830" customFormat="true" ht="24" hidden="false" customHeight="true" outlineLevel="1" collapsed="false">
      <c r="A162" s="861" t="n">
        <v>203060015</v>
      </c>
      <c r="B162" s="832" t="s">
        <v>2650</v>
      </c>
      <c r="C162" s="839" t="s">
        <v>1172</v>
      </c>
      <c r="D162" s="855" t="n">
        <v>215</v>
      </c>
    </row>
    <row r="163" s="830" customFormat="true" ht="24" hidden="false" customHeight="true" outlineLevel="1" collapsed="false">
      <c r="A163" s="861" t="n">
        <v>205060015</v>
      </c>
      <c r="B163" s="832" t="s">
        <v>2651</v>
      </c>
      <c r="C163" s="839" t="s">
        <v>1172</v>
      </c>
      <c r="D163" s="855" t="n">
        <v>50</v>
      </c>
    </row>
    <row r="164" s="830" customFormat="true" ht="24" hidden="false" customHeight="true" outlineLevel="1" collapsed="false">
      <c r="A164" s="861" t="n">
        <v>206060015</v>
      </c>
      <c r="B164" s="832" t="s">
        <v>2652</v>
      </c>
      <c r="C164" s="839" t="s">
        <v>1172</v>
      </c>
      <c r="D164" s="855" t="n">
        <v>50</v>
      </c>
    </row>
    <row r="165" s="830" customFormat="true" ht="24" hidden="false" customHeight="true" outlineLevel="1" collapsed="false">
      <c r="A165" s="858" t="n">
        <v>204075018</v>
      </c>
      <c r="B165" s="832" t="s">
        <v>2653</v>
      </c>
      <c r="C165" s="839" t="s">
        <v>1172</v>
      </c>
      <c r="D165" s="855" t="n">
        <v>118</v>
      </c>
    </row>
    <row r="166" s="830" customFormat="true" ht="24" hidden="false" customHeight="true" outlineLevel="1" collapsed="false">
      <c r="A166" s="858" t="n">
        <v>203075018</v>
      </c>
      <c r="B166" s="832" t="s">
        <v>2654</v>
      </c>
      <c r="C166" s="839" t="s">
        <v>1172</v>
      </c>
      <c r="D166" s="855" t="n">
        <v>260</v>
      </c>
    </row>
    <row r="167" s="825" customFormat="true" ht="24" hidden="false" customHeight="true" outlineLevel="0" collapsed="false">
      <c r="A167" s="858" t="n">
        <v>205075018</v>
      </c>
      <c r="B167" s="832" t="s">
        <v>2655</v>
      </c>
      <c r="C167" s="839" t="s">
        <v>1172</v>
      </c>
      <c r="D167" s="855" t="n">
        <v>70</v>
      </c>
    </row>
    <row r="168" s="830" customFormat="true" ht="24" hidden="false" customHeight="true" outlineLevel="1" collapsed="false">
      <c r="A168" s="858" t="n">
        <v>206075018</v>
      </c>
      <c r="B168" s="832" t="s">
        <v>2656</v>
      </c>
      <c r="C168" s="839" t="s">
        <v>1172</v>
      </c>
      <c r="D168" s="855" t="n">
        <v>70</v>
      </c>
    </row>
    <row r="169" s="830" customFormat="true" ht="24" hidden="false" customHeight="true" outlineLevel="1" collapsed="false">
      <c r="A169" s="872" t="n">
        <v>204090020</v>
      </c>
      <c r="B169" s="873" t="s">
        <v>2657</v>
      </c>
      <c r="C169" s="874" t="s">
        <v>1172</v>
      </c>
      <c r="D169" s="875" t="n">
        <v>130</v>
      </c>
      <c r="E169" s="852" t="s">
        <v>2522</v>
      </c>
    </row>
    <row r="170" s="830" customFormat="true" ht="24" hidden="false" customHeight="true" outlineLevel="1" collapsed="false">
      <c r="A170" s="872" t="n">
        <v>203090020</v>
      </c>
      <c r="B170" s="873" t="s">
        <v>2658</v>
      </c>
      <c r="C170" s="874" t="s">
        <v>1172</v>
      </c>
      <c r="D170" s="875" t="n">
        <v>286</v>
      </c>
      <c r="E170" s="852" t="s">
        <v>2522</v>
      </c>
    </row>
    <row r="171" s="825" customFormat="true" ht="24" hidden="false" customHeight="true" outlineLevel="0" collapsed="false">
      <c r="A171" s="872" t="n">
        <v>205090020</v>
      </c>
      <c r="B171" s="873" t="s">
        <v>2659</v>
      </c>
      <c r="C171" s="874" t="s">
        <v>1172</v>
      </c>
      <c r="D171" s="875" t="n">
        <v>77</v>
      </c>
      <c r="E171" s="852" t="s">
        <v>2522</v>
      </c>
    </row>
    <row r="172" s="830" customFormat="true" ht="24" hidden="false" customHeight="true" outlineLevel="1" collapsed="false">
      <c r="A172" s="858" t="n">
        <v>202075060</v>
      </c>
      <c r="B172" s="838" t="s">
        <v>2660</v>
      </c>
      <c r="C172" s="839" t="s">
        <v>1172</v>
      </c>
      <c r="D172" s="840" t="n">
        <v>226</v>
      </c>
    </row>
    <row r="173" s="830" customFormat="true" ht="24" hidden="false" customHeight="true" outlineLevel="1" collapsed="false">
      <c r="A173" s="858" t="n">
        <v>201075060</v>
      </c>
      <c r="B173" s="838" t="s">
        <v>2661</v>
      </c>
      <c r="C173" s="839" t="s">
        <v>1172</v>
      </c>
      <c r="D173" s="840" t="n">
        <v>226</v>
      </c>
    </row>
    <row r="174" s="876" customFormat="true" ht="19.5" hidden="false" customHeight="true" outlineLevel="0" collapsed="false">
      <c r="A174" s="858" t="n">
        <v>204075060</v>
      </c>
      <c r="B174" s="838" t="s">
        <v>2662</v>
      </c>
      <c r="C174" s="839" t="s">
        <v>1172</v>
      </c>
      <c r="D174" s="840" t="n">
        <v>226</v>
      </c>
    </row>
    <row r="175" s="876" customFormat="true" ht="21.75" hidden="false" customHeight="true" outlineLevel="0" collapsed="false">
      <c r="A175" s="858" t="n">
        <v>2300</v>
      </c>
      <c r="B175" s="838" t="s">
        <v>2663</v>
      </c>
      <c r="C175" s="839" t="s">
        <v>1172</v>
      </c>
      <c r="D175" s="840" t="n">
        <v>98</v>
      </c>
    </row>
    <row r="176" s="876" customFormat="true" ht="24.75" hidden="false" customHeight="true" outlineLevel="0" collapsed="false">
      <c r="A176" s="858" t="n">
        <v>2304</v>
      </c>
      <c r="B176" s="838" t="s">
        <v>2664</v>
      </c>
      <c r="C176" s="839" t="s">
        <v>1172</v>
      </c>
      <c r="D176" s="840" t="n">
        <v>98</v>
      </c>
    </row>
    <row r="177" s="876" customFormat="true" ht="24" hidden="false" customHeight="true" outlineLevel="0" collapsed="false">
      <c r="A177" s="858" t="n">
        <v>2305</v>
      </c>
      <c r="B177" s="838" t="s">
        <v>2665</v>
      </c>
      <c r="C177" s="859" t="s">
        <v>1172</v>
      </c>
      <c r="D177" s="860" t="n">
        <v>87</v>
      </c>
    </row>
    <row r="178" s="876" customFormat="true" ht="24.75" hidden="false" customHeight="true" outlineLevel="0" collapsed="false">
      <c r="A178" s="824" t="s">
        <v>2666</v>
      </c>
      <c r="B178" s="824"/>
      <c r="C178" s="824"/>
      <c r="D178" s="824"/>
    </row>
    <row r="179" s="876" customFormat="true" ht="27.75" hidden="false" customHeight="true" outlineLevel="0" collapsed="false">
      <c r="A179" s="826" t="s">
        <v>2667</v>
      </c>
      <c r="B179" s="827" t="s">
        <v>2668</v>
      </c>
      <c r="C179" s="835" t="s">
        <v>1172</v>
      </c>
      <c r="D179" s="836" t="n">
        <v>350</v>
      </c>
    </row>
    <row r="180" s="876" customFormat="true" ht="21" hidden="false" customHeight="true" outlineLevel="0" collapsed="false">
      <c r="A180" s="837" t="s">
        <v>2669</v>
      </c>
      <c r="B180" s="838" t="s">
        <v>2670</v>
      </c>
      <c r="C180" s="839" t="s">
        <v>1172</v>
      </c>
      <c r="D180" s="840" t="n">
        <v>350</v>
      </c>
    </row>
    <row r="181" s="876" customFormat="true" ht="25.5" hidden="false" customHeight="true" outlineLevel="0" collapsed="false">
      <c r="A181" s="877" t="s">
        <v>2671</v>
      </c>
      <c r="B181" s="878" t="s">
        <v>2672</v>
      </c>
      <c r="C181" s="879" t="s">
        <v>1172</v>
      </c>
      <c r="D181" s="880" t="n">
        <v>64</v>
      </c>
    </row>
    <row r="182" customFormat="false" ht="20.25" hidden="false" customHeight="false" outlineLevel="0" collapsed="false">
      <c r="A182" s="224"/>
      <c r="B182" s="881" t="s">
        <v>2673</v>
      </c>
      <c r="C182" s="226"/>
      <c r="D182" s="882"/>
    </row>
    <row r="183" customFormat="false" ht="2.25" hidden="false" customHeight="true" outlineLevel="0" collapsed="false">
      <c r="A183" s="396"/>
      <c r="B183" s="230"/>
      <c r="C183" s="230"/>
      <c r="D183" s="883"/>
    </row>
    <row r="184" customFormat="false" ht="13.5" hidden="true" customHeight="false" outlineLevel="0" collapsed="false">
      <c r="A184" s="396"/>
      <c r="B184" s="230"/>
      <c r="C184" s="230"/>
      <c r="D184" s="883"/>
    </row>
  </sheetData>
  <mergeCells count="8">
    <mergeCell ref="B5:D5"/>
    <mergeCell ref="A7:D7"/>
    <mergeCell ref="A37:D37"/>
    <mergeCell ref="A62:D62"/>
    <mergeCell ref="A98:D98"/>
    <mergeCell ref="A124:D124"/>
    <mergeCell ref="A160:D160"/>
    <mergeCell ref="A178:D1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3:O1022"/>
  <sheetViews>
    <sheetView showFormulas="false" showGridLines="true" showRowColHeaders="true" showZeros="true" rightToLeft="false" tabSelected="false" showOutlineSymbols="true" defaultGridColor="true" view="normal" topLeftCell="A424" colorId="64" zoomScale="100" zoomScaleNormal="100" zoomScalePageLayoutView="100" workbookViewId="0">
      <selection pane="topLeft" activeCell="B432" activeCellId="0" sqref="B432"/>
    </sheetView>
  </sheetViews>
  <sheetFormatPr defaultColWidth="9.13671875" defaultRowHeight="12.75" zeroHeight="false" outlineLevelRow="0" outlineLevelCol="0"/>
  <cols>
    <col collapsed="false" customWidth="true" hidden="false" outlineLevel="0" max="1" min="1" style="884" width="9.41"/>
    <col collapsed="false" customWidth="true" hidden="false" outlineLevel="0" max="2" min="2" style="885" width="66.14"/>
    <col collapsed="false" customWidth="true" hidden="false" outlineLevel="0" max="3" min="3" style="641" width="8.41"/>
    <col collapsed="false" customWidth="true" hidden="false" outlineLevel="0" max="5" min="4" style="886" width="11.56"/>
    <col collapsed="false" customWidth="false" hidden="false" outlineLevel="0" max="6" min="6" style="887" width="9.14"/>
    <col collapsed="false" customWidth="false" hidden="false" outlineLevel="0" max="257" min="7" style="641" width="9.14"/>
  </cols>
  <sheetData>
    <row r="3" customFormat="false" ht="41.25" hidden="false" customHeight="false" outlineLevel="0" collapsed="false">
      <c r="C3" s="33" t="s">
        <v>1113</v>
      </c>
      <c r="D3" s="33"/>
      <c r="E3" s="33"/>
      <c r="F3" s="33"/>
      <c r="G3" s="33"/>
      <c r="H3" s="33"/>
      <c r="I3" s="33"/>
      <c r="J3" s="33"/>
      <c r="K3" s="33"/>
      <c r="L3" s="33"/>
      <c r="M3" s="33"/>
      <c r="N3" s="33"/>
      <c r="O3" s="33"/>
    </row>
    <row r="4" customFormat="false" ht="16.5" hidden="false" customHeight="true" outlineLevel="0" collapsed="false">
      <c r="C4" s="34"/>
      <c r="D4" s="35" t="s">
        <v>18</v>
      </c>
      <c r="E4" s="35"/>
      <c r="F4" s="35"/>
      <c r="G4" s="35"/>
      <c r="H4" s="35"/>
      <c r="I4" s="35"/>
      <c r="J4" s="35"/>
      <c r="K4" s="35"/>
      <c r="L4" s="35"/>
      <c r="M4" s="35"/>
      <c r="N4" s="35"/>
      <c r="O4" s="35"/>
    </row>
    <row r="5" customFormat="false" ht="16.5" hidden="false" customHeight="true" outlineLevel="0" collapsed="false">
      <c r="C5" s="34"/>
      <c r="D5" s="35" t="s">
        <v>496</v>
      </c>
      <c r="E5" s="35"/>
      <c r="F5" s="35"/>
      <c r="G5" s="35"/>
      <c r="H5" s="35"/>
      <c r="I5" s="35"/>
      <c r="J5" s="35"/>
      <c r="K5" s="35"/>
      <c r="L5" s="35"/>
      <c r="M5" s="35"/>
      <c r="N5" s="35"/>
      <c r="O5" s="35"/>
    </row>
    <row r="15" customFormat="false" ht="13.5" hidden="false" customHeight="false" outlineLevel="0" collapsed="false"/>
    <row r="16" s="893" customFormat="true" ht="28.5" hidden="false" customHeight="false" outlineLevel="0" collapsed="false">
      <c r="A16" s="888" t="s">
        <v>497</v>
      </c>
      <c r="B16" s="889" t="s">
        <v>1114</v>
      </c>
      <c r="C16" s="890" t="s">
        <v>2674</v>
      </c>
      <c r="D16" s="891" t="s">
        <v>1149</v>
      </c>
      <c r="E16" s="892" t="s">
        <v>1150</v>
      </c>
    </row>
    <row r="17" customFormat="false" ht="19.5" hidden="false" customHeight="false" outlineLevel="0" collapsed="false">
      <c r="A17" s="894"/>
      <c r="B17" s="895" t="s">
        <v>2675</v>
      </c>
      <c r="C17" s="896"/>
      <c r="D17" s="896"/>
      <c r="E17" s="897"/>
      <c r="F17" s="641"/>
    </row>
    <row r="18" customFormat="false" ht="16.5" hidden="false" customHeight="false" outlineLevel="0" collapsed="false">
      <c r="A18" s="898"/>
      <c r="B18" s="899" t="s">
        <v>2676</v>
      </c>
      <c r="C18" s="900"/>
      <c r="D18" s="900"/>
      <c r="E18" s="901"/>
      <c r="F18" s="641"/>
    </row>
    <row r="19" customFormat="false" ht="16.5" hidden="false" customHeight="false" outlineLevel="0" collapsed="false">
      <c r="A19" s="902"/>
      <c r="B19" s="899" t="s">
        <v>2677</v>
      </c>
      <c r="C19" s="903"/>
      <c r="D19" s="903"/>
      <c r="E19" s="904"/>
      <c r="F19" s="641"/>
    </row>
    <row r="20" customFormat="false" ht="15" hidden="false" customHeight="false" outlineLevel="0" collapsed="false">
      <c r="A20" s="905" t="s">
        <v>2678</v>
      </c>
      <c r="B20" s="906" t="s">
        <v>2679</v>
      </c>
      <c r="C20" s="907" t="s">
        <v>1154</v>
      </c>
      <c r="D20" s="908" t="n">
        <v>1007.83683</v>
      </c>
      <c r="E20" s="909" t="n">
        <v>839.864025</v>
      </c>
      <c r="F20" s="641"/>
    </row>
    <row r="21" customFormat="false" ht="15" hidden="false" customHeight="false" outlineLevel="0" collapsed="false">
      <c r="A21" s="905" t="s">
        <v>2680</v>
      </c>
      <c r="B21" s="910" t="s">
        <v>2681</v>
      </c>
      <c r="C21" s="907" t="s">
        <v>1172</v>
      </c>
      <c r="D21" s="908" t="n">
        <v>776.75598</v>
      </c>
      <c r="E21" s="911" t="n">
        <v>647.29665</v>
      </c>
      <c r="F21" s="641"/>
    </row>
    <row r="22" customFormat="false" ht="15" hidden="false" customHeight="false" outlineLevel="0" collapsed="false">
      <c r="A22" s="905" t="s">
        <v>2682</v>
      </c>
      <c r="B22" s="910" t="s">
        <v>2683</v>
      </c>
      <c r="C22" s="907" t="s">
        <v>1172</v>
      </c>
      <c r="D22" s="908" t="n">
        <v>839.404566</v>
      </c>
      <c r="E22" s="911" t="n">
        <v>699.503805</v>
      </c>
      <c r="F22" s="641"/>
    </row>
    <row r="23" customFormat="false" ht="15" hidden="false" customHeight="false" outlineLevel="0" collapsed="false">
      <c r="A23" s="905" t="s">
        <v>2684</v>
      </c>
      <c r="B23" s="910" t="s">
        <v>2685</v>
      </c>
      <c r="C23" s="907" t="s">
        <v>1172</v>
      </c>
      <c r="D23" s="908" t="n">
        <v>964.917954</v>
      </c>
      <c r="E23" s="911" t="n">
        <v>804.098295</v>
      </c>
      <c r="F23" s="641"/>
    </row>
    <row r="24" customFormat="false" ht="15" hidden="false" customHeight="false" outlineLevel="0" collapsed="false">
      <c r="A24" s="905" t="s">
        <v>2686</v>
      </c>
      <c r="B24" s="910" t="s">
        <v>2687</v>
      </c>
      <c r="C24" s="907" t="s">
        <v>1172</v>
      </c>
      <c r="D24" s="908" t="n">
        <v>86.918832</v>
      </c>
      <c r="E24" s="911" t="n">
        <v>72.43236</v>
      </c>
      <c r="F24" s="641"/>
    </row>
    <row r="25" customFormat="false" ht="15" hidden="false" customHeight="false" outlineLevel="0" collapsed="false">
      <c r="A25" s="905" t="s">
        <v>2688</v>
      </c>
      <c r="B25" s="910" t="s">
        <v>2689</v>
      </c>
      <c r="C25" s="907" t="s">
        <v>1172</v>
      </c>
      <c r="D25" s="908" t="n">
        <v>226.378152</v>
      </c>
      <c r="E25" s="911" t="n">
        <v>188.64846</v>
      </c>
      <c r="F25" s="641"/>
    </row>
    <row r="26" customFormat="false" ht="15" hidden="false" customHeight="false" outlineLevel="0" collapsed="false">
      <c r="A26" s="905" t="s">
        <v>2690</v>
      </c>
      <c r="B26" s="910" t="s">
        <v>2691</v>
      </c>
      <c r="C26" s="907" t="s">
        <v>1172</v>
      </c>
      <c r="D26" s="908" t="n">
        <v>1149.242094</v>
      </c>
      <c r="E26" s="911" t="n">
        <v>957.701745</v>
      </c>
      <c r="F26" s="641"/>
    </row>
    <row r="27" customFormat="false" ht="15" hidden="false" customHeight="false" outlineLevel="0" collapsed="false">
      <c r="A27" s="905" t="s">
        <v>2692</v>
      </c>
      <c r="B27" s="910" t="s">
        <v>2693</v>
      </c>
      <c r="C27" s="907" t="s">
        <v>1172</v>
      </c>
      <c r="D27" s="908" t="n">
        <v>355.567212</v>
      </c>
      <c r="E27" s="911" t="n">
        <v>296.30601</v>
      </c>
      <c r="F27" s="641"/>
    </row>
    <row r="28" customFormat="false" ht="15.75" hidden="false" customHeight="false" outlineLevel="0" collapsed="false">
      <c r="A28" s="905" t="s">
        <v>2694</v>
      </c>
      <c r="B28" s="910" t="s">
        <v>2695</v>
      </c>
      <c r="C28" s="907" t="s">
        <v>1172</v>
      </c>
      <c r="D28" s="908" t="n">
        <v>92.43234</v>
      </c>
      <c r="E28" s="911" t="n">
        <v>77.02695</v>
      </c>
      <c r="F28" s="641"/>
    </row>
    <row r="29" customFormat="false" ht="16.5" hidden="false" customHeight="false" outlineLevel="0" collapsed="false">
      <c r="A29" s="912"/>
      <c r="B29" s="899" t="s">
        <v>2696</v>
      </c>
      <c r="C29" s="913"/>
      <c r="D29" s="914"/>
      <c r="E29" s="915"/>
      <c r="F29" s="641"/>
    </row>
    <row r="30" customFormat="false" ht="15" hidden="false" customHeight="false" outlineLevel="0" collapsed="false">
      <c r="A30" s="905" t="s">
        <v>2697</v>
      </c>
      <c r="B30" s="910" t="s">
        <v>2698</v>
      </c>
      <c r="C30" s="907" t="s">
        <v>1154</v>
      </c>
      <c r="D30" s="908" t="n">
        <v>1411.133724</v>
      </c>
      <c r="E30" s="911" t="n">
        <v>1175.94477</v>
      </c>
      <c r="F30" s="641"/>
    </row>
    <row r="31" customFormat="false" ht="15" hidden="false" customHeight="false" outlineLevel="0" collapsed="false">
      <c r="A31" s="905" t="s">
        <v>2699</v>
      </c>
      <c r="B31" s="910" t="s">
        <v>2700</v>
      </c>
      <c r="C31" s="907" t="s">
        <v>1172</v>
      </c>
      <c r="D31" s="908" t="n">
        <v>1029.944916</v>
      </c>
      <c r="E31" s="911" t="n">
        <v>858.28743</v>
      </c>
      <c r="F31" s="641"/>
    </row>
    <row r="32" customFormat="false" ht="15" hidden="false" customHeight="false" outlineLevel="0" collapsed="false">
      <c r="A32" s="905" t="s">
        <v>2701</v>
      </c>
      <c r="B32" s="910" t="s">
        <v>2702</v>
      </c>
      <c r="C32" s="907" t="s">
        <v>1172</v>
      </c>
      <c r="D32" s="908" t="n">
        <v>1095.782688</v>
      </c>
      <c r="E32" s="911" t="n">
        <v>913.15224</v>
      </c>
      <c r="F32" s="641"/>
    </row>
    <row r="33" customFormat="false" ht="15" hidden="false" customHeight="false" outlineLevel="0" collapsed="false">
      <c r="A33" s="905" t="s">
        <v>2703</v>
      </c>
      <c r="B33" s="910" t="s">
        <v>2704</v>
      </c>
      <c r="C33" s="907" t="s">
        <v>1172</v>
      </c>
      <c r="D33" s="908" t="n">
        <v>1130.161032</v>
      </c>
      <c r="E33" s="911" t="n">
        <v>941.80086</v>
      </c>
      <c r="F33" s="641"/>
    </row>
    <row r="34" customFormat="false" ht="15" hidden="false" customHeight="false" outlineLevel="0" collapsed="false">
      <c r="A34" s="905" t="s">
        <v>2705</v>
      </c>
      <c r="B34" s="910" t="s">
        <v>2706</v>
      </c>
      <c r="C34" s="907" t="s">
        <v>1172</v>
      </c>
      <c r="D34" s="908" t="n">
        <v>105.189084</v>
      </c>
      <c r="E34" s="911" t="n">
        <v>87.65757</v>
      </c>
      <c r="F34" s="641"/>
    </row>
    <row r="35" customFormat="false" ht="15" hidden="false" customHeight="false" outlineLevel="0" collapsed="false">
      <c r="A35" s="905" t="s">
        <v>2707</v>
      </c>
      <c r="B35" s="910" t="s">
        <v>2708</v>
      </c>
      <c r="C35" s="907" t="s">
        <v>1172</v>
      </c>
      <c r="D35" s="908" t="n">
        <v>246.48624</v>
      </c>
      <c r="E35" s="911" t="n">
        <v>205.4052</v>
      </c>
      <c r="F35" s="641"/>
    </row>
    <row r="36" customFormat="false" ht="15" hidden="false" customHeight="false" outlineLevel="0" collapsed="false">
      <c r="A36" s="905" t="s">
        <v>2709</v>
      </c>
      <c r="B36" s="910" t="s">
        <v>2710</v>
      </c>
      <c r="C36" s="907" t="s">
        <v>1172</v>
      </c>
      <c r="D36" s="908" t="n">
        <v>639.512874</v>
      </c>
      <c r="E36" s="911" t="n">
        <v>532.927395</v>
      </c>
      <c r="F36" s="641"/>
    </row>
    <row r="37" customFormat="false" ht="15" hidden="false" customHeight="false" outlineLevel="0" collapsed="false">
      <c r="A37" s="905" t="s">
        <v>2711</v>
      </c>
      <c r="B37" s="910" t="s">
        <v>2712</v>
      </c>
      <c r="C37" s="907" t="s">
        <v>1172</v>
      </c>
      <c r="D37" s="908" t="n">
        <v>493.24275</v>
      </c>
      <c r="E37" s="911" t="n">
        <v>411.035625</v>
      </c>
      <c r="F37" s="641"/>
    </row>
    <row r="38" customFormat="false" ht="15" hidden="false" customHeight="false" outlineLevel="0" collapsed="false">
      <c r="A38" s="905" t="s">
        <v>2713</v>
      </c>
      <c r="B38" s="910" t="s">
        <v>2714</v>
      </c>
      <c r="C38" s="907" t="s">
        <v>1172</v>
      </c>
      <c r="D38" s="908" t="n">
        <v>1295.079786</v>
      </c>
      <c r="E38" s="911" t="n">
        <v>1079.233155</v>
      </c>
      <c r="F38" s="641"/>
    </row>
    <row r="39" customFormat="false" ht="15" hidden="false" customHeight="false" outlineLevel="0" collapsed="false">
      <c r="A39" s="905" t="s">
        <v>2715</v>
      </c>
      <c r="B39" s="910" t="s">
        <v>2716</v>
      </c>
      <c r="C39" s="907" t="s">
        <v>1172</v>
      </c>
      <c r="D39" s="908" t="n">
        <v>1163.998836</v>
      </c>
      <c r="E39" s="911" t="n">
        <v>969.99903</v>
      </c>
      <c r="F39" s="641"/>
    </row>
    <row r="40" customFormat="false" ht="15" hidden="false" customHeight="false" outlineLevel="0" collapsed="false">
      <c r="A40" s="905" t="s">
        <v>2717</v>
      </c>
      <c r="B40" s="910" t="s">
        <v>2718</v>
      </c>
      <c r="C40" s="907" t="s">
        <v>1172</v>
      </c>
      <c r="D40" s="908" t="n">
        <v>130.702572</v>
      </c>
      <c r="E40" s="911" t="n">
        <v>108.91881</v>
      </c>
      <c r="F40" s="641"/>
    </row>
    <row r="41" customFormat="false" ht="15.75" hidden="false" customHeight="false" outlineLevel="0" collapsed="false">
      <c r="A41" s="905" t="s">
        <v>2719</v>
      </c>
      <c r="B41" s="910" t="s">
        <v>2720</v>
      </c>
      <c r="C41" s="907" t="s">
        <v>1172</v>
      </c>
      <c r="D41" s="908" t="n">
        <v>130.702572</v>
      </c>
      <c r="E41" s="911" t="n">
        <v>108.91881</v>
      </c>
      <c r="F41" s="641"/>
    </row>
    <row r="42" customFormat="false" ht="16.5" hidden="false" customHeight="false" outlineLevel="0" collapsed="false">
      <c r="A42" s="916"/>
      <c r="B42" s="899" t="s">
        <v>2721</v>
      </c>
      <c r="C42" s="917"/>
      <c r="D42" s="918"/>
      <c r="E42" s="919"/>
      <c r="F42" s="641"/>
    </row>
    <row r="43" customFormat="false" ht="15" hidden="false" customHeight="false" outlineLevel="0" collapsed="false">
      <c r="A43" s="920" t="s">
        <v>2722</v>
      </c>
      <c r="B43" s="910" t="s">
        <v>2723</v>
      </c>
      <c r="C43" s="907" t="s">
        <v>1154</v>
      </c>
      <c r="D43" s="908" t="n">
        <v>1613.079468</v>
      </c>
      <c r="E43" s="911" t="n">
        <v>1344.23289</v>
      </c>
      <c r="F43" s="641"/>
    </row>
    <row r="44" customFormat="false" ht="15" hidden="false" customHeight="false" outlineLevel="0" collapsed="false">
      <c r="A44" s="920" t="s">
        <v>2724</v>
      </c>
      <c r="B44" s="910" t="s">
        <v>2725</v>
      </c>
      <c r="C44" s="907" t="s">
        <v>1154</v>
      </c>
      <c r="D44" s="908" t="n">
        <v>1872.052182</v>
      </c>
      <c r="E44" s="911" t="n">
        <v>1560.043485</v>
      </c>
      <c r="F44" s="641"/>
    </row>
    <row r="45" customFormat="false" ht="15" hidden="false" customHeight="false" outlineLevel="0" collapsed="false">
      <c r="A45" s="905" t="s">
        <v>2726</v>
      </c>
      <c r="B45" s="910" t="s">
        <v>2727</v>
      </c>
      <c r="C45" s="921" t="s">
        <v>1172</v>
      </c>
      <c r="D45" s="908" t="n">
        <v>1341.35001</v>
      </c>
      <c r="E45" s="911" t="n">
        <v>1117.791675</v>
      </c>
      <c r="F45" s="641"/>
    </row>
    <row r="46" customFormat="false" ht="15" hidden="false" customHeight="false" outlineLevel="0" collapsed="false">
      <c r="A46" s="905" t="s">
        <v>2728</v>
      </c>
      <c r="B46" s="910" t="s">
        <v>2729</v>
      </c>
      <c r="C46" s="921" t="s">
        <v>1172</v>
      </c>
      <c r="D46" s="908" t="n">
        <v>1509.403896</v>
      </c>
      <c r="E46" s="911" t="n">
        <v>1257.83658</v>
      </c>
      <c r="F46" s="641"/>
    </row>
    <row r="47" customFormat="false" ht="15" hidden="false" customHeight="false" outlineLevel="0" collapsed="false">
      <c r="A47" s="905" t="s">
        <v>2730</v>
      </c>
      <c r="B47" s="910" t="s">
        <v>2731</v>
      </c>
      <c r="C47" s="921" t="s">
        <v>1172</v>
      </c>
      <c r="D47" s="908" t="n">
        <v>1667.349684</v>
      </c>
      <c r="E47" s="911" t="n">
        <v>1389.45807</v>
      </c>
      <c r="F47" s="641"/>
    </row>
    <row r="48" customFormat="false" ht="15" hidden="false" customHeight="false" outlineLevel="0" collapsed="false">
      <c r="A48" s="905" t="s">
        <v>2732</v>
      </c>
      <c r="B48" s="910" t="s">
        <v>2733</v>
      </c>
      <c r="C48" s="921" t="s">
        <v>1172</v>
      </c>
      <c r="D48" s="908" t="n">
        <v>248.270022</v>
      </c>
      <c r="E48" s="911" t="n">
        <v>206.891685</v>
      </c>
      <c r="F48" s="641"/>
    </row>
    <row r="49" customFormat="false" ht="15" hidden="false" customHeight="false" outlineLevel="0" collapsed="false">
      <c r="A49" s="905" t="s">
        <v>2734</v>
      </c>
      <c r="B49" s="910" t="s">
        <v>2735</v>
      </c>
      <c r="C49" s="921" t="s">
        <v>1172</v>
      </c>
      <c r="D49" s="908" t="n">
        <v>1519.45794</v>
      </c>
      <c r="E49" s="911" t="n">
        <v>1266.21495</v>
      </c>
      <c r="F49" s="641"/>
    </row>
    <row r="50" customFormat="false" ht="15" hidden="false" customHeight="false" outlineLevel="0" collapsed="false">
      <c r="A50" s="905" t="s">
        <v>2736</v>
      </c>
      <c r="B50" s="910" t="s">
        <v>2737</v>
      </c>
      <c r="C50" s="921" t="s">
        <v>1172</v>
      </c>
      <c r="D50" s="908" t="n">
        <v>120.162042</v>
      </c>
      <c r="E50" s="911" t="n">
        <v>100.135035</v>
      </c>
      <c r="F50" s="641"/>
    </row>
    <row r="51" customFormat="false" ht="15" hidden="false" customHeight="false" outlineLevel="0" collapsed="false">
      <c r="A51" s="905" t="s">
        <v>2738</v>
      </c>
      <c r="B51" s="910" t="s">
        <v>2739</v>
      </c>
      <c r="C51" s="921" t="s">
        <v>1172</v>
      </c>
      <c r="D51" s="908" t="n">
        <v>120.162042</v>
      </c>
      <c r="E51" s="911" t="n">
        <v>100.135035</v>
      </c>
      <c r="F51" s="641"/>
    </row>
    <row r="52" customFormat="false" ht="15.75" hidden="false" customHeight="false" outlineLevel="0" collapsed="false">
      <c r="A52" s="905" t="s">
        <v>2740</v>
      </c>
      <c r="B52" s="910" t="s">
        <v>2741</v>
      </c>
      <c r="C52" s="921" t="s">
        <v>1172</v>
      </c>
      <c r="D52" s="908" t="n">
        <v>352.810458</v>
      </c>
      <c r="E52" s="911" t="n">
        <v>294.008715</v>
      </c>
      <c r="F52" s="641"/>
    </row>
    <row r="53" customFormat="false" ht="16.5" hidden="false" customHeight="false" outlineLevel="0" collapsed="false">
      <c r="A53" s="916"/>
      <c r="B53" s="899" t="s">
        <v>2742</v>
      </c>
      <c r="C53" s="917"/>
      <c r="D53" s="918"/>
      <c r="E53" s="919"/>
      <c r="F53" s="641"/>
    </row>
    <row r="54" customFormat="false" ht="15" hidden="false" customHeight="false" outlineLevel="0" collapsed="false">
      <c r="A54" s="922" t="s">
        <v>2743</v>
      </c>
      <c r="B54" s="910" t="s">
        <v>2744</v>
      </c>
      <c r="C54" s="923" t="s">
        <v>1154</v>
      </c>
      <c r="D54" s="908" t="n">
        <v>1928.268342</v>
      </c>
      <c r="E54" s="909" t="n">
        <v>1606.890285</v>
      </c>
      <c r="F54" s="641"/>
    </row>
    <row r="55" customFormat="false" ht="15" hidden="false" customHeight="false" outlineLevel="0" collapsed="false">
      <c r="A55" s="924" t="s">
        <v>2745</v>
      </c>
      <c r="B55" s="910" t="s">
        <v>2746</v>
      </c>
      <c r="C55" s="907" t="s">
        <v>1172</v>
      </c>
      <c r="D55" s="908" t="n">
        <v>1448.6472</v>
      </c>
      <c r="E55" s="909" t="n">
        <v>1207.206</v>
      </c>
      <c r="F55" s="641"/>
    </row>
    <row r="56" customFormat="false" ht="15" hidden="false" customHeight="false" outlineLevel="0" collapsed="false">
      <c r="A56" s="924" t="s">
        <v>2747</v>
      </c>
      <c r="B56" s="910" t="s">
        <v>2748</v>
      </c>
      <c r="C56" s="907" t="s">
        <v>1172</v>
      </c>
      <c r="D56" s="908" t="n">
        <v>1630.106478</v>
      </c>
      <c r="E56" s="909" t="n">
        <v>1358.422065</v>
      </c>
      <c r="F56" s="641"/>
    </row>
    <row r="57" customFormat="false" ht="15" hidden="false" customHeight="false" outlineLevel="0" collapsed="false">
      <c r="A57" s="924" t="s">
        <v>2749</v>
      </c>
      <c r="B57" s="910" t="s">
        <v>2750</v>
      </c>
      <c r="C57" s="907" t="s">
        <v>1172</v>
      </c>
      <c r="D57" s="908" t="n">
        <v>1800.700902</v>
      </c>
      <c r="E57" s="909" t="n">
        <v>1500.584085</v>
      </c>
      <c r="F57" s="641"/>
    </row>
    <row r="58" customFormat="false" ht="15" hidden="false" customHeight="false" outlineLevel="0" collapsed="false">
      <c r="A58" s="924" t="s">
        <v>2751</v>
      </c>
      <c r="B58" s="910" t="s">
        <v>2752</v>
      </c>
      <c r="C58" s="907" t="s">
        <v>1172</v>
      </c>
      <c r="D58" s="908" t="n">
        <v>268.10784</v>
      </c>
      <c r="E58" s="909" t="n">
        <v>223.4232</v>
      </c>
      <c r="F58" s="641"/>
    </row>
    <row r="59" customFormat="false" ht="15" hidden="false" customHeight="false" outlineLevel="0" collapsed="false">
      <c r="A59" s="924" t="s">
        <v>908</v>
      </c>
      <c r="B59" s="910" t="s">
        <v>2753</v>
      </c>
      <c r="C59" s="907" t="s">
        <v>1172</v>
      </c>
      <c r="D59" s="908" t="n">
        <v>1641.025386</v>
      </c>
      <c r="E59" s="909" t="n">
        <v>1367.521155</v>
      </c>
      <c r="F59" s="641"/>
    </row>
    <row r="60" customFormat="false" ht="15" hidden="false" customHeight="false" outlineLevel="0" collapsed="false">
      <c r="A60" s="924" t="s">
        <v>879</v>
      </c>
      <c r="B60" s="910" t="s">
        <v>2754</v>
      </c>
      <c r="C60" s="907" t="s">
        <v>1172</v>
      </c>
      <c r="D60" s="908" t="n">
        <v>129.7296</v>
      </c>
      <c r="E60" s="909" t="n">
        <v>108.108</v>
      </c>
      <c r="F60" s="641"/>
    </row>
    <row r="61" customFormat="false" ht="15" hidden="false" customHeight="false" outlineLevel="0" collapsed="false">
      <c r="A61" s="924" t="s">
        <v>2755</v>
      </c>
      <c r="B61" s="910" t="s">
        <v>2756</v>
      </c>
      <c r="C61" s="907" t="s">
        <v>1172</v>
      </c>
      <c r="D61" s="908" t="n">
        <v>1087.29621</v>
      </c>
      <c r="E61" s="909" t="n">
        <v>906.080175</v>
      </c>
      <c r="F61" s="641"/>
    </row>
    <row r="62" customFormat="false" ht="15" hidden="false" customHeight="false" outlineLevel="0" collapsed="false">
      <c r="A62" s="924" t="s">
        <v>2757</v>
      </c>
      <c r="B62" s="910" t="s">
        <v>2758</v>
      </c>
      <c r="C62" s="907" t="s">
        <v>1172</v>
      </c>
      <c r="D62" s="908" t="n">
        <v>1087.29621</v>
      </c>
      <c r="E62" s="909" t="n">
        <v>906.080175</v>
      </c>
      <c r="F62" s="641"/>
    </row>
    <row r="63" customFormat="false" ht="15.75" hidden="false" customHeight="false" outlineLevel="0" collapsed="false">
      <c r="A63" s="924" t="s">
        <v>906</v>
      </c>
      <c r="B63" s="910" t="s">
        <v>2759</v>
      </c>
      <c r="C63" s="907" t="s">
        <v>1172</v>
      </c>
      <c r="D63" s="908" t="n">
        <v>381.0807</v>
      </c>
      <c r="E63" s="909" t="n">
        <v>317.56725</v>
      </c>
      <c r="F63" s="641"/>
    </row>
    <row r="64" customFormat="false" ht="16.5" hidden="false" customHeight="false" outlineLevel="0" collapsed="false">
      <c r="A64" s="925"/>
      <c r="B64" s="899" t="s">
        <v>2760</v>
      </c>
      <c r="C64" s="926"/>
      <c r="D64" s="927"/>
      <c r="E64" s="928"/>
      <c r="F64" s="641"/>
    </row>
    <row r="65" customFormat="false" ht="15" hidden="false" customHeight="false" outlineLevel="0" collapsed="false">
      <c r="A65" s="905" t="s">
        <v>2761</v>
      </c>
      <c r="B65" s="910" t="s">
        <v>2762</v>
      </c>
      <c r="C65" s="907" t="s">
        <v>1154</v>
      </c>
      <c r="D65" s="908" t="n">
        <v>3315.023712</v>
      </c>
      <c r="E65" s="909" t="n">
        <v>2762.51976</v>
      </c>
      <c r="F65" s="641"/>
    </row>
    <row r="66" customFormat="false" ht="15" hidden="false" customHeight="false" outlineLevel="0" collapsed="false">
      <c r="A66" s="905" t="s">
        <v>2763</v>
      </c>
      <c r="B66" s="910" t="s">
        <v>2764</v>
      </c>
      <c r="C66" s="907" t="s">
        <v>1154</v>
      </c>
      <c r="D66" s="908" t="n">
        <v>416.323908</v>
      </c>
      <c r="E66" s="909" t="n">
        <v>346.93659</v>
      </c>
      <c r="F66" s="641"/>
    </row>
    <row r="67" customFormat="false" ht="15" hidden="false" customHeight="false" outlineLevel="0" collapsed="false">
      <c r="A67" s="920" t="s">
        <v>2765</v>
      </c>
      <c r="B67" s="910" t="s">
        <v>2766</v>
      </c>
      <c r="C67" s="907" t="s">
        <v>1154</v>
      </c>
      <c r="D67" s="908" t="n">
        <v>282.269988</v>
      </c>
      <c r="E67" s="909" t="n">
        <v>235.22499</v>
      </c>
      <c r="F67" s="641"/>
    </row>
    <row r="68" customFormat="false" ht="15" hidden="false" customHeight="false" outlineLevel="0" collapsed="false">
      <c r="A68" s="905" t="s">
        <v>2767</v>
      </c>
      <c r="B68" s="910" t="s">
        <v>2768</v>
      </c>
      <c r="C68" s="907" t="s">
        <v>1154</v>
      </c>
      <c r="D68" s="908" t="n">
        <v>617.29668</v>
      </c>
      <c r="E68" s="909" t="n">
        <v>514.4139</v>
      </c>
      <c r="F68" s="641"/>
    </row>
    <row r="69" customFormat="false" ht="15" hidden="false" customHeight="false" outlineLevel="0" collapsed="false">
      <c r="A69" s="905" t="s">
        <v>2769</v>
      </c>
      <c r="B69" s="910" t="s">
        <v>2770</v>
      </c>
      <c r="C69" s="921" t="s">
        <v>1172</v>
      </c>
      <c r="D69" s="908" t="n">
        <v>1611.782172</v>
      </c>
      <c r="E69" s="909" t="n">
        <v>1343.15181</v>
      </c>
      <c r="F69" s="641"/>
    </row>
    <row r="70" customFormat="false" ht="15" hidden="false" customHeight="false" outlineLevel="0" collapsed="false">
      <c r="A70" s="905" t="s">
        <v>2771</v>
      </c>
      <c r="B70" s="910" t="s">
        <v>2772</v>
      </c>
      <c r="C70" s="921" t="s">
        <v>1172</v>
      </c>
      <c r="D70" s="908" t="n">
        <v>1772.863092</v>
      </c>
      <c r="E70" s="909" t="n">
        <v>1477.38591</v>
      </c>
      <c r="F70" s="641"/>
    </row>
    <row r="71" customFormat="false" ht="15" hidden="false" customHeight="false" outlineLevel="0" collapsed="false">
      <c r="A71" s="905" t="s">
        <v>2773</v>
      </c>
      <c r="B71" s="910" t="s">
        <v>2774</v>
      </c>
      <c r="C71" s="921" t="s">
        <v>1172</v>
      </c>
      <c r="D71" s="908" t="n">
        <v>1970.376408</v>
      </c>
      <c r="E71" s="909" t="n">
        <v>1641.98034</v>
      </c>
      <c r="F71" s="641"/>
    </row>
    <row r="72" customFormat="false" ht="15" hidden="false" customHeight="false" outlineLevel="0" collapsed="false">
      <c r="A72" s="905" t="s">
        <v>2775</v>
      </c>
      <c r="B72" s="910" t="s">
        <v>2776</v>
      </c>
      <c r="C72" s="921" t="s">
        <v>1172</v>
      </c>
      <c r="D72" s="908" t="n">
        <v>470.594124</v>
      </c>
      <c r="E72" s="909" t="n">
        <v>392.16177</v>
      </c>
      <c r="F72" s="641"/>
    </row>
    <row r="73" customFormat="false" ht="15" hidden="false" customHeight="false" outlineLevel="0" collapsed="false">
      <c r="A73" s="905" t="s">
        <v>2777</v>
      </c>
      <c r="B73" s="910" t="s">
        <v>2778</v>
      </c>
      <c r="C73" s="921" t="s">
        <v>1172</v>
      </c>
      <c r="D73" s="908" t="n">
        <v>1800.106308</v>
      </c>
      <c r="E73" s="909" t="n">
        <v>1500.08859</v>
      </c>
      <c r="F73" s="641"/>
    </row>
    <row r="74" customFormat="false" ht="15" hidden="false" customHeight="false" outlineLevel="0" collapsed="false">
      <c r="A74" s="905" t="s">
        <v>2779</v>
      </c>
      <c r="B74" s="910" t="s">
        <v>2780</v>
      </c>
      <c r="C74" s="921" t="s">
        <v>1172</v>
      </c>
      <c r="D74" s="908" t="n">
        <v>205.513308</v>
      </c>
      <c r="E74" s="909" t="n">
        <v>171.26109</v>
      </c>
      <c r="F74" s="641"/>
    </row>
    <row r="75" customFormat="false" ht="15" hidden="false" customHeight="false" outlineLevel="0" collapsed="false">
      <c r="A75" s="905" t="s">
        <v>2781</v>
      </c>
      <c r="B75" s="910" t="s">
        <v>2782</v>
      </c>
      <c r="C75" s="921" t="s">
        <v>1172</v>
      </c>
      <c r="D75" s="908" t="n">
        <v>120.162042</v>
      </c>
      <c r="E75" s="909" t="n">
        <v>100.135035</v>
      </c>
      <c r="F75" s="641"/>
    </row>
    <row r="76" customFormat="false" ht="15" hidden="false" customHeight="false" outlineLevel="0" collapsed="false">
      <c r="A76" s="905" t="s">
        <v>2783</v>
      </c>
      <c r="B76" s="910" t="s">
        <v>2784</v>
      </c>
      <c r="C76" s="907" t="s">
        <v>1172</v>
      </c>
      <c r="D76" s="908" t="n">
        <v>1087.29621</v>
      </c>
      <c r="E76" s="909" t="n">
        <v>906.080175</v>
      </c>
      <c r="F76" s="641"/>
    </row>
    <row r="77" customFormat="false" ht="15" hidden="false" customHeight="false" outlineLevel="0" collapsed="false">
      <c r="A77" s="905" t="s">
        <v>2785</v>
      </c>
      <c r="B77" s="910" t="s">
        <v>2786</v>
      </c>
      <c r="C77" s="907" t="s">
        <v>1172</v>
      </c>
      <c r="D77" s="908" t="n">
        <v>410.053644</v>
      </c>
      <c r="E77" s="909" t="n">
        <v>341.71137</v>
      </c>
      <c r="F77" s="641"/>
    </row>
    <row r="78" customFormat="false" ht="15.75" hidden="false" customHeight="false" outlineLevel="0" collapsed="false">
      <c r="A78" s="929" t="s">
        <v>2787</v>
      </c>
      <c r="B78" s="910" t="s">
        <v>2788</v>
      </c>
      <c r="C78" s="907" t="s">
        <v>1154</v>
      </c>
      <c r="D78" s="908" t="n">
        <v>407.945538</v>
      </c>
      <c r="E78" s="909" t="n">
        <v>339.954615</v>
      </c>
      <c r="F78" s="641"/>
    </row>
    <row r="79" customFormat="false" ht="16.5" hidden="false" customHeight="false" outlineLevel="0" collapsed="false">
      <c r="A79" s="916"/>
      <c r="B79" s="899" t="s">
        <v>2789</v>
      </c>
      <c r="C79" s="917"/>
      <c r="D79" s="918"/>
      <c r="E79" s="919"/>
      <c r="F79" s="641"/>
    </row>
    <row r="80" customFormat="false" ht="15" hidden="false" customHeight="false" outlineLevel="0" collapsed="false">
      <c r="A80" s="930" t="s">
        <v>2790</v>
      </c>
      <c r="B80" s="931" t="s">
        <v>2791</v>
      </c>
      <c r="C80" s="907" t="s">
        <v>1172</v>
      </c>
      <c r="D80" s="932" t="n">
        <v>153.405252</v>
      </c>
      <c r="E80" s="933" t="n">
        <v>127.83771</v>
      </c>
      <c r="F80" s="641"/>
    </row>
    <row r="81" customFormat="false" ht="15" hidden="false" customHeight="false" outlineLevel="0" collapsed="false">
      <c r="A81" s="930" t="s">
        <v>2792</v>
      </c>
      <c r="B81" s="931" t="s">
        <v>2793</v>
      </c>
      <c r="C81" s="907" t="s">
        <v>1172</v>
      </c>
      <c r="D81" s="932" t="n">
        <v>153.405252</v>
      </c>
      <c r="E81" s="933" t="n">
        <v>127.83771</v>
      </c>
      <c r="F81" s="641"/>
    </row>
    <row r="82" customFormat="false" ht="15" hidden="false" customHeight="false" outlineLevel="0" collapsed="false">
      <c r="A82" s="930" t="s">
        <v>2794</v>
      </c>
      <c r="B82" s="931" t="s">
        <v>2795</v>
      </c>
      <c r="C82" s="907" t="s">
        <v>1172</v>
      </c>
      <c r="D82" s="932" t="n">
        <v>153.405252</v>
      </c>
      <c r="E82" s="933" t="n">
        <v>127.83771</v>
      </c>
      <c r="F82" s="641"/>
    </row>
    <row r="83" customFormat="false" ht="15" hidden="false" customHeight="false" outlineLevel="0" collapsed="false">
      <c r="A83" s="934" t="s">
        <v>2796</v>
      </c>
      <c r="B83" s="910" t="s">
        <v>2797</v>
      </c>
      <c r="C83" s="907" t="s">
        <v>1172</v>
      </c>
      <c r="D83" s="908" t="n">
        <v>158.432274</v>
      </c>
      <c r="E83" s="909" t="n">
        <v>132.026895</v>
      </c>
      <c r="F83" s="641"/>
    </row>
    <row r="84" customFormat="false" ht="15" hidden="false" customHeight="false" outlineLevel="0" collapsed="false">
      <c r="A84" s="935" t="s">
        <v>2798</v>
      </c>
      <c r="B84" s="910" t="s">
        <v>2799</v>
      </c>
      <c r="C84" s="907" t="s">
        <v>1172</v>
      </c>
      <c r="D84" s="908" t="n">
        <v>226.270044</v>
      </c>
      <c r="E84" s="909" t="n">
        <v>188.55837</v>
      </c>
      <c r="F84" s="641"/>
    </row>
    <row r="85" customFormat="false" ht="15.75" hidden="false" customHeight="false" outlineLevel="0" collapsed="false">
      <c r="A85" s="935" t="s">
        <v>2800</v>
      </c>
      <c r="B85" s="910" t="s">
        <v>2801</v>
      </c>
      <c r="C85" s="907" t="s">
        <v>1172</v>
      </c>
      <c r="D85" s="908" t="n">
        <v>282.864582</v>
      </c>
      <c r="E85" s="933" t="n">
        <v>235.720485</v>
      </c>
      <c r="F85" s="641"/>
    </row>
    <row r="86" customFormat="false" ht="16.5" hidden="false" customHeight="false" outlineLevel="0" collapsed="false">
      <c r="A86" s="916"/>
      <c r="B86" s="917" t="s">
        <v>2802</v>
      </c>
      <c r="C86" s="917"/>
      <c r="D86" s="918"/>
      <c r="E86" s="919"/>
      <c r="F86" s="641"/>
    </row>
    <row r="87" customFormat="false" ht="15" hidden="false" customHeight="false" outlineLevel="0" collapsed="false">
      <c r="A87" s="930" t="s">
        <v>2803</v>
      </c>
      <c r="B87" s="931" t="s">
        <v>2804</v>
      </c>
      <c r="C87" s="907" t="s">
        <v>1172</v>
      </c>
      <c r="D87" s="932" t="n">
        <v>5945.94</v>
      </c>
      <c r="E87" s="933" t="n">
        <v>4954.95</v>
      </c>
      <c r="F87" s="641"/>
    </row>
    <row r="88" customFormat="false" ht="15" hidden="false" customHeight="false" outlineLevel="0" collapsed="false">
      <c r="A88" s="930" t="s">
        <v>2805</v>
      </c>
      <c r="B88" s="931" t="s">
        <v>2806</v>
      </c>
      <c r="C88" s="907" t="s">
        <v>1172</v>
      </c>
      <c r="D88" s="932" t="n">
        <v>4108.104</v>
      </c>
      <c r="E88" s="933" t="n">
        <v>3423.42</v>
      </c>
      <c r="F88" s="641"/>
    </row>
    <row r="89" customFormat="false" ht="15.75" hidden="false" customHeight="false" outlineLevel="0" collapsed="false">
      <c r="A89" s="936" t="s">
        <v>2807</v>
      </c>
      <c r="B89" s="937"/>
      <c r="C89" s="937"/>
      <c r="D89" s="937"/>
      <c r="E89" s="938"/>
      <c r="F89" s="641"/>
    </row>
    <row r="90" customFormat="false" ht="15" hidden="false" customHeight="false" outlineLevel="0" collapsed="false">
      <c r="A90" s="939" t="s">
        <v>2808</v>
      </c>
      <c r="B90" s="940" t="s">
        <v>2809</v>
      </c>
      <c r="C90" s="941" t="s">
        <v>1172</v>
      </c>
      <c r="D90" s="942" t="n">
        <v>12522.288636</v>
      </c>
      <c r="E90" s="911" t="n">
        <v>10435.24053</v>
      </c>
      <c r="F90" s="641"/>
    </row>
    <row r="91" customFormat="false" ht="15" hidden="false" customHeight="false" outlineLevel="0" collapsed="false">
      <c r="A91" s="943" t="s">
        <v>2810</v>
      </c>
      <c r="B91" s="944" t="s">
        <v>2811</v>
      </c>
      <c r="C91" s="941" t="s">
        <v>1172</v>
      </c>
      <c r="D91" s="942" t="n">
        <v>23242.55076</v>
      </c>
      <c r="E91" s="911" t="n">
        <v>19368.7923</v>
      </c>
      <c r="F91" s="641"/>
    </row>
    <row r="92" customFormat="false" ht="15.75" hidden="false" customHeight="false" outlineLevel="0" collapsed="false">
      <c r="A92" s="945" t="s">
        <v>2812</v>
      </c>
      <c r="B92" s="946"/>
      <c r="C92" s="946"/>
      <c r="D92" s="946"/>
      <c r="E92" s="947"/>
      <c r="F92" s="641"/>
    </row>
    <row r="93" customFormat="false" ht="15" hidden="false" customHeight="false" outlineLevel="0" collapsed="false">
      <c r="A93" s="948" t="s">
        <v>2813</v>
      </c>
      <c r="B93" s="931" t="s">
        <v>2814</v>
      </c>
      <c r="C93" s="949" t="s">
        <v>1172</v>
      </c>
      <c r="D93" s="950" t="n">
        <v>20592</v>
      </c>
      <c r="E93" s="911" t="n">
        <v>17160</v>
      </c>
      <c r="F93" s="641"/>
    </row>
    <row r="94" customFormat="false" ht="15" hidden="false" customHeight="false" outlineLevel="0" collapsed="false">
      <c r="A94" s="951" t="s">
        <v>2815</v>
      </c>
      <c r="B94" s="952" t="s">
        <v>2816</v>
      </c>
      <c r="C94" s="953" t="s">
        <v>1172</v>
      </c>
      <c r="D94" s="950" t="n">
        <v>20592</v>
      </c>
      <c r="E94" s="911" t="n">
        <v>17160</v>
      </c>
      <c r="F94" s="641"/>
    </row>
    <row r="95" customFormat="false" ht="15" hidden="false" customHeight="false" outlineLevel="0" collapsed="false">
      <c r="A95" s="951" t="s">
        <v>2817</v>
      </c>
      <c r="B95" s="952" t="s">
        <v>2818</v>
      </c>
      <c r="C95" s="953" t="s">
        <v>1172</v>
      </c>
      <c r="D95" s="950" t="n">
        <v>20592</v>
      </c>
      <c r="E95" s="911" t="n">
        <v>17160</v>
      </c>
      <c r="F95" s="641"/>
    </row>
    <row r="96" customFormat="false" ht="15" hidden="false" customHeight="false" outlineLevel="0" collapsed="false">
      <c r="A96" s="954" t="s">
        <v>2819</v>
      </c>
      <c r="B96" s="952" t="s">
        <v>2820</v>
      </c>
      <c r="C96" s="953" t="s">
        <v>1172</v>
      </c>
      <c r="D96" s="950" t="n">
        <v>77220</v>
      </c>
      <c r="E96" s="911" t="n">
        <v>64350</v>
      </c>
      <c r="F96" s="641"/>
    </row>
    <row r="97" customFormat="false" ht="15" hidden="false" customHeight="false" outlineLevel="0" collapsed="false">
      <c r="A97" s="954" t="s">
        <v>2821</v>
      </c>
      <c r="B97" s="952" t="s">
        <v>2822</v>
      </c>
      <c r="C97" s="953" t="s">
        <v>1172</v>
      </c>
      <c r="D97" s="950" t="n">
        <v>77220</v>
      </c>
      <c r="E97" s="911" t="n">
        <v>64350</v>
      </c>
      <c r="F97" s="641"/>
    </row>
    <row r="98" customFormat="false" ht="15" hidden="false" customHeight="false" outlineLevel="0" collapsed="false">
      <c r="A98" s="954" t="s">
        <v>2823</v>
      </c>
      <c r="B98" s="952" t="s">
        <v>2824</v>
      </c>
      <c r="C98" s="953" t="s">
        <v>1172</v>
      </c>
      <c r="D98" s="950" t="n">
        <v>77220</v>
      </c>
      <c r="E98" s="911" t="n">
        <v>64350</v>
      </c>
      <c r="F98" s="641"/>
    </row>
    <row r="99" customFormat="false" ht="15" hidden="false" customHeight="false" outlineLevel="0" collapsed="false">
      <c r="A99" s="954" t="s">
        <v>2825</v>
      </c>
      <c r="B99" s="952" t="s">
        <v>2826</v>
      </c>
      <c r="C99" s="953" t="s">
        <v>1172</v>
      </c>
      <c r="D99" s="950" t="n">
        <v>113256</v>
      </c>
      <c r="E99" s="911" t="n">
        <v>94380</v>
      </c>
      <c r="F99" s="641"/>
    </row>
    <row r="100" customFormat="false" ht="15" hidden="false" customHeight="false" outlineLevel="0" collapsed="false">
      <c r="A100" s="954" t="s">
        <v>2827</v>
      </c>
      <c r="B100" s="952" t="s">
        <v>2828</v>
      </c>
      <c r="C100" s="953" t="s">
        <v>1172</v>
      </c>
      <c r="D100" s="950" t="n">
        <v>113256</v>
      </c>
      <c r="E100" s="911" t="n">
        <v>94380</v>
      </c>
      <c r="F100" s="641"/>
    </row>
    <row r="101" customFormat="false" ht="15.75" hidden="false" customHeight="false" outlineLevel="0" collapsed="false">
      <c r="A101" s="954" t="s">
        <v>2829</v>
      </c>
      <c r="B101" s="952" t="s">
        <v>2830</v>
      </c>
      <c r="C101" s="953" t="s">
        <v>1172</v>
      </c>
      <c r="D101" s="950" t="n">
        <v>113256</v>
      </c>
      <c r="E101" s="911" t="n">
        <v>94380</v>
      </c>
      <c r="F101" s="641"/>
    </row>
    <row r="102" customFormat="false" ht="16.5" hidden="false" customHeight="false" outlineLevel="0" collapsed="false">
      <c r="A102" s="955"/>
      <c r="B102" s="899" t="s">
        <v>2831</v>
      </c>
      <c r="C102" s="956"/>
      <c r="D102" s="957"/>
      <c r="E102" s="958"/>
      <c r="F102" s="641"/>
    </row>
    <row r="103" customFormat="false" ht="15" hidden="false" customHeight="false" outlineLevel="0" collapsed="false">
      <c r="A103" s="959" t="s">
        <v>2832</v>
      </c>
      <c r="B103" s="910" t="s">
        <v>2833</v>
      </c>
      <c r="C103" s="960" t="s">
        <v>1154</v>
      </c>
      <c r="D103" s="942" t="n">
        <v>335.0611836</v>
      </c>
      <c r="E103" s="911" t="n">
        <v>279.217653</v>
      </c>
      <c r="F103" s="641"/>
    </row>
    <row r="104" customFormat="false" ht="15.75" hidden="false" customHeight="false" outlineLevel="0" collapsed="false">
      <c r="A104" s="959" t="s">
        <v>2834</v>
      </c>
      <c r="B104" s="910" t="s">
        <v>2835</v>
      </c>
      <c r="C104" s="960" t="s">
        <v>1154</v>
      </c>
      <c r="D104" s="942" t="n">
        <v>576.3222036</v>
      </c>
      <c r="E104" s="911" t="n">
        <v>480.268503</v>
      </c>
      <c r="F104" s="641"/>
    </row>
    <row r="105" customFormat="false" ht="16.5" hidden="false" customHeight="false" outlineLevel="0" collapsed="false">
      <c r="A105" s="916"/>
      <c r="B105" s="899" t="s">
        <v>2836</v>
      </c>
      <c r="C105" s="917"/>
      <c r="D105" s="918"/>
      <c r="E105" s="919"/>
      <c r="F105" s="641"/>
    </row>
    <row r="106" customFormat="false" ht="15" hidden="false" customHeight="false" outlineLevel="0" collapsed="false">
      <c r="A106" s="961" t="s">
        <v>2837</v>
      </c>
      <c r="B106" s="910" t="s">
        <v>2838</v>
      </c>
      <c r="C106" s="962" t="s">
        <v>1154</v>
      </c>
      <c r="D106" s="942" t="n">
        <v>1007.7817464</v>
      </c>
      <c r="E106" s="911" t="n">
        <v>839.818122</v>
      </c>
      <c r="F106" s="641"/>
    </row>
    <row r="107" customFormat="false" ht="15" hidden="false" customHeight="false" outlineLevel="0" collapsed="false">
      <c r="A107" s="961" t="s">
        <v>2839</v>
      </c>
      <c r="B107" s="910" t="s">
        <v>2840</v>
      </c>
      <c r="C107" s="962" t="s">
        <v>1154</v>
      </c>
      <c r="D107" s="942" t="n">
        <v>1249.6790592</v>
      </c>
      <c r="E107" s="911" t="n">
        <v>1041.399216</v>
      </c>
      <c r="F107" s="641"/>
    </row>
    <row r="108" customFormat="false" ht="15" hidden="false" customHeight="false" outlineLevel="0" collapsed="false">
      <c r="A108" s="961" t="s">
        <v>2841</v>
      </c>
      <c r="B108" s="910" t="s">
        <v>2842</v>
      </c>
      <c r="C108" s="962" t="s">
        <v>1154</v>
      </c>
      <c r="D108" s="942" t="n">
        <v>1137.37338</v>
      </c>
      <c r="E108" s="911" t="n">
        <v>947.81115</v>
      </c>
      <c r="F108" s="641"/>
    </row>
    <row r="109" customFormat="false" ht="15" hidden="false" customHeight="false" outlineLevel="0" collapsed="false">
      <c r="A109" s="961" t="s">
        <v>2843</v>
      </c>
      <c r="B109" s="910" t="s">
        <v>2844</v>
      </c>
      <c r="C109" s="962" t="s">
        <v>1154</v>
      </c>
      <c r="D109" s="942" t="n">
        <v>1350.4784436</v>
      </c>
      <c r="E109" s="911" t="n">
        <v>1125.398703</v>
      </c>
      <c r="F109" s="641"/>
    </row>
    <row r="110" customFormat="false" ht="15" hidden="false" customHeight="false" outlineLevel="0" collapsed="false">
      <c r="A110" s="961" t="s">
        <v>2845</v>
      </c>
      <c r="B110" s="910" t="s">
        <v>2846</v>
      </c>
      <c r="C110" s="962" t="s">
        <v>1154</v>
      </c>
      <c r="D110" s="942" t="n">
        <v>1274.8656492</v>
      </c>
      <c r="E110" s="911" t="n">
        <v>1062.388041</v>
      </c>
      <c r="F110" s="641"/>
    </row>
    <row r="111" customFormat="false" ht="15" hidden="false" customHeight="false" outlineLevel="0" collapsed="false">
      <c r="A111" s="961" t="s">
        <v>2847</v>
      </c>
      <c r="B111" s="910" t="s">
        <v>2848</v>
      </c>
      <c r="C111" s="962" t="s">
        <v>1154</v>
      </c>
      <c r="D111" s="942" t="n">
        <v>1572.17346</v>
      </c>
      <c r="E111" s="911" t="n">
        <v>1310.14455</v>
      </c>
      <c r="F111" s="641"/>
    </row>
    <row r="112" customFormat="false" ht="15" hidden="false" customHeight="false" outlineLevel="0" collapsed="false">
      <c r="A112" s="961" t="s">
        <v>2849</v>
      </c>
      <c r="B112" s="910" t="s">
        <v>2850</v>
      </c>
      <c r="C112" s="962" t="s">
        <v>1154</v>
      </c>
      <c r="D112" s="942" t="n">
        <v>1887.7216644</v>
      </c>
      <c r="E112" s="911" t="n">
        <v>1573.101387</v>
      </c>
      <c r="F112" s="641"/>
    </row>
    <row r="113" customFormat="false" ht="15" hidden="false" customHeight="false" outlineLevel="0" collapsed="false">
      <c r="A113" s="961" t="s">
        <v>2851</v>
      </c>
      <c r="B113" s="910" t="s">
        <v>2852</v>
      </c>
      <c r="C113" s="962" t="s">
        <v>1154</v>
      </c>
      <c r="D113" s="942" t="n">
        <v>2516.1668532</v>
      </c>
      <c r="E113" s="911" t="n">
        <v>2096.805711</v>
      </c>
      <c r="F113" s="641"/>
    </row>
    <row r="114" customFormat="false" ht="15" hidden="false" customHeight="false" outlineLevel="0" collapsed="false">
      <c r="A114" s="961" t="s">
        <v>2853</v>
      </c>
      <c r="B114" s="910" t="s">
        <v>2854</v>
      </c>
      <c r="C114" s="962" t="s">
        <v>1154</v>
      </c>
      <c r="D114" s="942" t="n">
        <v>3113.9109144</v>
      </c>
      <c r="E114" s="911" t="n">
        <v>2594.925762</v>
      </c>
      <c r="F114" s="641"/>
    </row>
    <row r="115" customFormat="false" ht="15" hidden="false" customHeight="false" outlineLevel="0" collapsed="false">
      <c r="A115" s="961" t="s">
        <v>883</v>
      </c>
      <c r="B115" s="910" t="s">
        <v>2855</v>
      </c>
      <c r="C115" s="963" t="s">
        <v>1154</v>
      </c>
      <c r="D115" s="942" t="n">
        <v>4370.53617</v>
      </c>
      <c r="E115" s="911" t="n">
        <v>3642.113475</v>
      </c>
      <c r="F115" s="641"/>
    </row>
    <row r="116" customFormat="false" ht="15" hidden="false" customHeight="false" outlineLevel="0" collapsed="false">
      <c r="A116" s="961" t="s">
        <v>2856</v>
      </c>
      <c r="B116" s="910" t="s">
        <v>2857</v>
      </c>
      <c r="C116" s="962" t="s">
        <v>1154</v>
      </c>
      <c r="D116" s="942" t="n">
        <v>4223.1494448</v>
      </c>
      <c r="E116" s="911" t="n">
        <v>3519.291204</v>
      </c>
      <c r="F116" s="641"/>
    </row>
    <row r="117" customFormat="false" ht="15" hidden="false" customHeight="false" outlineLevel="0" collapsed="false">
      <c r="A117" s="961" t="s">
        <v>885</v>
      </c>
      <c r="B117" s="910" t="s">
        <v>2858</v>
      </c>
      <c r="C117" s="962" t="s">
        <v>1154</v>
      </c>
      <c r="D117" s="942" t="n">
        <v>4779.7141392</v>
      </c>
      <c r="E117" s="911" t="n">
        <v>3983.095116</v>
      </c>
      <c r="F117" s="641"/>
    </row>
    <row r="118" customFormat="false" ht="15" hidden="false" customHeight="false" outlineLevel="0" collapsed="false">
      <c r="A118" s="961" t="s">
        <v>887</v>
      </c>
      <c r="B118" s="910" t="s">
        <v>2859</v>
      </c>
      <c r="C118" s="962" t="s">
        <v>1154</v>
      </c>
      <c r="D118" s="942" t="n">
        <v>5782.8966624</v>
      </c>
      <c r="E118" s="911" t="n">
        <v>4819.080552</v>
      </c>
      <c r="F118" s="641"/>
    </row>
    <row r="119" customFormat="false" ht="15.75" hidden="false" customHeight="false" outlineLevel="0" collapsed="false">
      <c r="A119" s="961" t="s">
        <v>889</v>
      </c>
      <c r="B119" s="910" t="s">
        <v>2860</v>
      </c>
      <c r="C119" s="963" t="s">
        <v>1154</v>
      </c>
      <c r="D119" s="942" t="n">
        <v>8074.8150912</v>
      </c>
      <c r="E119" s="911" t="n">
        <v>6729.012576</v>
      </c>
      <c r="F119" s="641"/>
    </row>
    <row r="120" customFormat="false" ht="16.5" hidden="false" customHeight="false" outlineLevel="0" collapsed="false">
      <c r="A120" s="964"/>
      <c r="B120" s="899" t="s">
        <v>2861</v>
      </c>
      <c r="C120" s="965"/>
      <c r="D120" s="966"/>
      <c r="E120" s="967"/>
      <c r="F120" s="641"/>
    </row>
    <row r="121" customFormat="false" ht="15" hidden="false" customHeight="false" outlineLevel="0" collapsed="false">
      <c r="A121" s="961" t="s">
        <v>2862</v>
      </c>
      <c r="B121" s="910" t="s">
        <v>2863</v>
      </c>
      <c r="C121" s="960" t="s">
        <v>1172</v>
      </c>
      <c r="D121" s="942" t="n">
        <v>399.350952</v>
      </c>
      <c r="E121" s="911" t="n">
        <v>332.79246</v>
      </c>
      <c r="F121" s="641"/>
    </row>
    <row r="122" customFormat="false" ht="15" hidden="false" customHeight="false" outlineLevel="0" collapsed="false">
      <c r="A122" s="961" t="s">
        <v>2864</v>
      </c>
      <c r="B122" s="910" t="s">
        <v>2865</v>
      </c>
      <c r="C122" s="960" t="s">
        <v>1172</v>
      </c>
      <c r="D122" s="942" t="n">
        <v>1159.18803</v>
      </c>
      <c r="E122" s="911" t="n">
        <v>965.990025</v>
      </c>
      <c r="F122" s="641"/>
    </row>
    <row r="123" customFormat="false" ht="15" hidden="false" customHeight="false" outlineLevel="0" collapsed="false">
      <c r="A123" s="961" t="s">
        <v>2866</v>
      </c>
      <c r="B123" s="910" t="s">
        <v>2867</v>
      </c>
      <c r="C123" s="960" t="s">
        <v>1172</v>
      </c>
      <c r="D123" s="942" t="n">
        <v>1315.079766</v>
      </c>
      <c r="E123" s="911" t="n">
        <v>1095.899805</v>
      </c>
      <c r="F123" s="641"/>
    </row>
    <row r="124" customFormat="false" ht="15" hidden="false" customHeight="false" outlineLevel="0" collapsed="false">
      <c r="A124" s="961" t="s">
        <v>2868</v>
      </c>
      <c r="B124" s="910" t="s">
        <v>2869</v>
      </c>
      <c r="C124" s="960" t="s">
        <v>1172</v>
      </c>
      <c r="D124" s="942" t="n">
        <v>1392.97158</v>
      </c>
      <c r="E124" s="911" t="n">
        <v>1160.80965</v>
      </c>
      <c r="F124" s="641"/>
    </row>
    <row r="125" customFormat="false" ht="15" hidden="false" customHeight="false" outlineLevel="0" collapsed="false">
      <c r="A125" s="961" t="s">
        <v>2870</v>
      </c>
      <c r="B125" s="910" t="s">
        <v>2871</v>
      </c>
      <c r="C125" s="960" t="s">
        <v>1172</v>
      </c>
      <c r="D125" s="942" t="n">
        <v>1344.268926</v>
      </c>
      <c r="E125" s="911" t="n">
        <v>1120.224105</v>
      </c>
      <c r="F125" s="641"/>
    </row>
    <row r="126" customFormat="false" ht="15" hidden="false" customHeight="false" outlineLevel="0" collapsed="false">
      <c r="A126" s="961" t="s">
        <v>2872</v>
      </c>
      <c r="B126" s="910" t="s">
        <v>2873</v>
      </c>
      <c r="C126" s="960" t="s">
        <v>1172</v>
      </c>
      <c r="D126" s="942" t="n">
        <v>1580.53896</v>
      </c>
      <c r="E126" s="911" t="n">
        <v>1317.1158</v>
      </c>
      <c r="F126" s="641"/>
    </row>
    <row r="127" customFormat="false" ht="15" hidden="false" customHeight="false" outlineLevel="0" collapsed="false">
      <c r="A127" s="961" t="s">
        <v>2874</v>
      </c>
      <c r="B127" s="910" t="s">
        <v>2875</v>
      </c>
      <c r="C127" s="960" t="s">
        <v>1172</v>
      </c>
      <c r="D127" s="942" t="n">
        <v>1384.647264</v>
      </c>
      <c r="E127" s="911" t="n">
        <v>1153.87272</v>
      </c>
      <c r="F127" s="641"/>
    </row>
    <row r="128" customFormat="false" ht="15" hidden="false" customHeight="false" outlineLevel="0" collapsed="false">
      <c r="A128" s="961" t="s">
        <v>2876</v>
      </c>
      <c r="B128" s="910" t="s">
        <v>2877</v>
      </c>
      <c r="C128" s="960" t="s">
        <v>1172</v>
      </c>
      <c r="D128" s="942" t="n">
        <v>1599.9984</v>
      </c>
      <c r="E128" s="911" t="n">
        <v>1333.332</v>
      </c>
      <c r="F128" s="641"/>
    </row>
    <row r="129" customFormat="false" ht="15" hidden="false" customHeight="false" outlineLevel="0" collapsed="false">
      <c r="A129" s="961" t="s">
        <v>2878</v>
      </c>
      <c r="B129" s="910" t="s">
        <v>2879</v>
      </c>
      <c r="C129" s="960" t="s">
        <v>1172</v>
      </c>
      <c r="D129" s="942" t="n">
        <v>1542.376836</v>
      </c>
      <c r="E129" s="911" t="n">
        <v>1285.31403</v>
      </c>
      <c r="F129" s="641"/>
    </row>
    <row r="130" customFormat="false" ht="15" hidden="false" customHeight="false" outlineLevel="0" collapsed="false">
      <c r="A130" s="961" t="s">
        <v>2880</v>
      </c>
      <c r="B130" s="910" t="s">
        <v>2881</v>
      </c>
      <c r="C130" s="960" t="s">
        <v>1172</v>
      </c>
      <c r="D130" s="942" t="n">
        <v>1644.376734</v>
      </c>
      <c r="E130" s="911" t="n">
        <v>1370.313945</v>
      </c>
      <c r="F130" s="641"/>
    </row>
    <row r="131" customFormat="false" ht="15" hidden="false" customHeight="false" outlineLevel="0" collapsed="false">
      <c r="A131" s="961" t="s">
        <v>2882</v>
      </c>
      <c r="B131" s="910" t="s">
        <v>2883</v>
      </c>
      <c r="C131" s="960" t="s">
        <v>1172</v>
      </c>
      <c r="D131" s="942" t="n">
        <v>4889.130246</v>
      </c>
      <c r="E131" s="911" t="n">
        <v>4074.275205</v>
      </c>
      <c r="F131" s="641"/>
    </row>
    <row r="132" customFormat="false" ht="15" hidden="false" customHeight="false" outlineLevel="0" collapsed="false">
      <c r="A132" s="961" t="s">
        <v>2884</v>
      </c>
      <c r="B132" s="910" t="s">
        <v>2885</v>
      </c>
      <c r="C132" s="960" t="s">
        <v>1172</v>
      </c>
      <c r="D132" s="942" t="n">
        <v>5118.751638</v>
      </c>
      <c r="E132" s="911" t="n">
        <v>4265.626365</v>
      </c>
      <c r="F132" s="641"/>
    </row>
    <row r="133" customFormat="false" ht="15" hidden="false" customHeight="false" outlineLevel="0" collapsed="false">
      <c r="A133" s="961" t="s">
        <v>2886</v>
      </c>
      <c r="B133" s="910" t="s">
        <v>2887</v>
      </c>
      <c r="C133" s="960" t="s">
        <v>1172</v>
      </c>
      <c r="D133" s="942" t="n">
        <v>1927.29537</v>
      </c>
      <c r="E133" s="911" t="n">
        <v>1606.079475</v>
      </c>
      <c r="F133" s="641"/>
    </row>
    <row r="134" customFormat="false" ht="15" hidden="false" customHeight="false" outlineLevel="0" collapsed="false">
      <c r="A134" s="961" t="s">
        <v>2888</v>
      </c>
      <c r="B134" s="910" t="s">
        <v>2889</v>
      </c>
      <c r="C134" s="960" t="s">
        <v>1172</v>
      </c>
      <c r="D134" s="942" t="n">
        <v>2010.53853</v>
      </c>
      <c r="E134" s="911" t="n">
        <v>1675.448775</v>
      </c>
      <c r="F134" s="641"/>
    </row>
    <row r="135" customFormat="false" ht="15" hidden="false" customHeight="false" outlineLevel="0" collapsed="false">
      <c r="A135" s="961" t="s">
        <v>2890</v>
      </c>
      <c r="B135" s="910" t="s">
        <v>2891</v>
      </c>
      <c r="C135" s="960" t="s">
        <v>1172</v>
      </c>
      <c r="D135" s="942" t="n">
        <v>5258.589336</v>
      </c>
      <c r="E135" s="911" t="n">
        <v>4382.15778</v>
      </c>
      <c r="F135" s="641"/>
    </row>
    <row r="136" customFormat="false" ht="15.75" hidden="false" customHeight="false" outlineLevel="0" collapsed="false">
      <c r="A136" s="961" t="s">
        <v>2892</v>
      </c>
      <c r="B136" s="910" t="s">
        <v>2893</v>
      </c>
      <c r="C136" s="960" t="s">
        <v>1172</v>
      </c>
      <c r="D136" s="942" t="n">
        <v>5499.345852</v>
      </c>
      <c r="E136" s="911" t="n">
        <v>4582.78821</v>
      </c>
      <c r="F136" s="641"/>
    </row>
    <row r="137" customFormat="false" ht="16.5" hidden="false" customHeight="false" outlineLevel="0" collapsed="false">
      <c r="A137" s="916"/>
      <c r="B137" s="899" t="s">
        <v>2894</v>
      </c>
      <c r="C137" s="917"/>
      <c r="D137" s="918"/>
      <c r="E137" s="919"/>
      <c r="F137" s="641"/>
    </row>
    <row r="138" customFormat="false" ht="15" hidden="false" customHeight="false" outlineLevel="0" collapsed="false">
      <c r="A138" s="968" t="s">
        <v>2895</v>
      </c>
      <c r="B138" s="910" t="s">
        <v>2896</v>
      </c>
      <c r="C138" s="960" t="s">
        <v>1172</v>
      </c>
      <c r="D138" s="942" t="n">
        <v>613.188576</v>
      </c>
      <c r="E138" s="911" t="n">
        <v>510.99048</v>
      </c>
      <c r="F138" s="641"/>
    </row>
    <row r="139" customFormat="false" ht="15" hidden="false" customHeight="false" outlineLevel="0" collapsed="false">
      <c r="A139" s="968" t="s">
        <v>2897</v>
      </c>
      <c r="B139" s="910" t="s">
        <v>2898</v>
      </c>
      <c r="C139" s="960" t="s">
        <v>1172</v>
      </c>
      <c r="D139" s="942" t="n">
        <v>695.67498</v>
      </c>
      <c r="E139" s="911" t="n">
        <v>579.72915</v>
      </c>
      <c r="F139" s="641"/>
    </row>
    <row r="140" customFormat="false" ht="15" hidden="false" customHeight="false" outlineLevel="0" collapsed="false">
      <c r="A140" s="935" t="s">
        <v>2899</v>
      </c>
      <c r="B140" s="910" t="s">
        <v>2900</v>
      </c>
      <c r="C140" s="960" t="s">
        <v>1172</v>
      </c>
      <c r="D140" s="942" t="n">
        <v>711.134424</v>
      </c>
      <c r="E140" s="911" t="n">
        <v>592.61202</v>
      </c>
      <c r="F140" s="641"/>
    </row>
    <row r="141" customFormat="false" ht="15" hidden="false" customHeight="false" outlineLevel="0" collapsed="false">
      <c r="A141" s="969" t="s">
        <v>2901</v>
      </c>
      <c r="B141" s="910" t="s">
        <v>2902</v>
      </c>
      <c r="C141" s="960" t="s">
        <v>1172</v>
      </c>
      <c r="D141" s="942" t="n">
        <v>836.161326</v>
      </c>
      <c r="E141" s="911" t="n">
        <v>696.801105</v>
      </c>
      <c r="F141" s="641"/>
    </row>
    <row r="142" customFormat="false" ht="15" hidden="false" customHeight="false" outlineLevel="0" collapsed="false">
      <c r="A142" s="970" t="s">
        <v>2903</v>
      </c>
      <c r="B142" s="910" t="s">
        <v>2904</v>
      </c>
      <c r="C142" s="960" t="s">
        <v>1172</v>
      </c>
      <c r="D142" s="950" t="n">
        <v>753.837084</v>
      </c>
      <c r="E142" s="911" t="n">
        <v>628.19757</v>
      </c>
      <c r="F142" s="641"/>
    </row>
    <row r="143" customFormat="false" ht="15.75" hidden="false" customHeight="false" outlineLevel="0" collapsed="false">
      <c r="A143" s="970" t="s">
        <v>2905</v>
      </c>
      <c r="B143" s="910" t="s">
        <v>2906</v>
      </c>
      <c r="C143" s="960" t="s">
        <v>1172</v>
      </c>
      <c r="D143" s="950" t="n">
        <v>871.08021</v>
      </c>
      <c r="E143" s="911" t="n">
        <v>725.900175</v>
      </c>
      <c r="F143" s="641"/>
    </row>
    <row r="144" customFormat="false" ht="16.5" hidden="false" customHeight="false" outlineLevel="0" collapsed="false">
      <c r="A144" s="971"/>
      <c r="B144" s="899" t="s">
        <v>2907</v>
      </c>
      <c r="C144" s="913"/>
      <c r="D144" s="914"/>
      <c r="E144" s="915"/>
      <c r="F144" s="641"/>
    </row>
    <row r="145" customFormat="false" ht="15" hidden="false" customHeight="false" outlineLevel="0" collapsed="false">
      <c r="A145" s="961" t="s">
        <v>2908</v>
      </c>
      <c r="B145" s="910" t="s">
        <v>2909</v>
      </c>
      <c r="C145" s="960" t="s">
        <v>1172</v>
      </c>
      <c r="D145" s="942" t="n">
        <v>399.350952</v>
      </c>
      <c r="E145" s="911" t="n">
        <v>332.79246</v>
      </c>
      <c r="F145" s="641"/>
    </row>
    <row r="146" customFormat="false" ht="15" hidden="false" customHeight="false" outlineLevel="0" collapsed="false">
      <c r="A146" s="961" t="s">
        <v>2910</v>
      </c>
      <c r="B146" s="910" t="s">
        <v>2911</v>
      </c>
      <c r="C146" s="960" t="s">
        <v>1172</v>
      </c>
      <c r="D146" s="942" t="n">
        <v>1112.97186</v>
      </c>
      <c r="E146" s="911" t="n">
        <v>927.47655</v>
      </c>
      <c r="F146" s="641"/>
    </row>
    <row r="147" customFormat="false" ht="15" hidden="false" customHeight="false" outlineLevel="0" collapsed="false">
      <c r="A147" s="961" t="s">
        <v>2912</v>
      </c>
      <c r="B147" s="910" t="s">
        <v>2913</v>
      </c>
      <c r="C147" s="960" t="s">
        <v>1172</v>
      </c>
      <c r="D147" s="942" t="n">
        <v>1159.350192</v>
      </c>
      <c r="E147" s="911" t="n">
        <v>966.12516</v>
      </c>
      <c r="F147" s="641"/>
    </row>
    <row r="148" customFormat="false" ht="15" hidden="false" customHeight="false" outlineLevel="0" collapsed="false">
      <c r="A148" s="961" t="s">
        <v>2914</v>
      </c>
      <c r="B148" s="910" t="s">
        <v>2915</v>
      </c>
      <c r="C148" s="960" t="s">
        <v>1172</v>
      </c>
      <c r="D148" s="942" t="n">
        <v>1283.350068</v>
      </c>
      <c r="E148" s="911" t="n">
        <v>1069.45839</v>
      </c>
      <c r="F148" s="641"/>
    </row>
    <row r="149" customFormat="false" ht="15" hidden="false" customHeight="false" outlineLevel="0" collapsed="false">
      <c r="A149" s="961" t="s">
        <v>2916</v>
      </c>
      <c r="B149" s="910" t="s">
        <v>2917</v>
      </c>
      <c r="C149" s="960" t="s">
        <v>1172</v>
      </c>
      <c r="D149" s="942" t="n">
        <v>1259.079822</v>
      </c>
      <c r="E149" s="911" t="n">
        <v>1049.233185</v>
      </c>
      <c r="F149" s="641"/>
    </row>
    <row r="150" customFormat="false" ht="15" hidden="false" customHeight="false" outlineLevel="0" collapsed="false">
      <c r="A150" s="961" t="s">
        <v>2918</v>
      </c>
      <c r="B150" s="910" t="s">
        <v>2919</v>
      </c>
      <c r="C150" s="960" t="s">
        <v>1172</v>
      </c>
      <c r="D150" s="942" t="n">
        <v>1414.917504</v>
      </c>
      <c r="E150" s="911" t="n">
        <v>1179.09792</v>
      </c>
      <c r="F150" s="641"/>
    </row>
    <row r="151" customFormat="false" ht="15" hidden="false" customHeight="false" outlineLevel="0" collapsed="false">
      <c r="A151" s="961" t="s">
        <v>2920</v>
      </c>
      <c r="B151" s="910" t="s">
        <v>2921</v>
      </c>
      <c r="C151" s="960" t="s">
        <v>1172</v>
      </c>
      <c r="D151" s="942" t="n">
        <v>1290.26898</v>
      </c>
      <c r="E151" s="911" t="n">
        <v>1075.22415</v>
      </c>
      <c r="F151" s="641"/>
    </row>
    <row r="152" customFormat="false" ht="15" hidden="false" customHeight="false" outlineLevel="0" collapsed="false">
      <c r="A152" s="961" t="s">
        <v>2922</v>
      </c>
      <c r="B152" s="910" t="s">
        <v>2923</v>
      </c>
      <c r="C152" s="960" t="s">
        <v>1172</v>
      </c>
      <c r="D152" s="942" t="n">
        <v>1475.836362</v>
      </c>
      <c r="E152" s="911" t="n">
        <v>1229.863635</v>
      </c>
      <c r="F152" s="641"/>
    </row>
    <row r="153" customFormat="false" ht="15" hidden="false" customHeight="false" outlineLevel="0" collapsed="false">
      <c r="A153" s="961" t="s">
        <v>2924</v>
      </c>
      <c r="B153" s="910" t="s">
        <v>2925</v>
      </c>
      <c r="C153" s="960" t="s">
        <v>1172</v>
      </c>
      <c r="D153" s="942" t="n">
        <v>1342.43109</v>
      </c>
      <c r="E153" s="911" t="n">
        <v>1118.692575</v>
      </c>
      <c r="F153" s="641"/>
    </row>
    <row r="154" customFormat="false" ht="15" hidden="false" customHeight="false" outlineLevel="0" collapsed="false">
      <c r="A154" s="961" t="s">
        <v>2926</v>
      </c>
      <c r="B154" s="910" t="s">
        <v>2927</v>
      </c>
      <c r="C154" s="960" t="s">
        <v>1172</v>
      </c>
      <c r="D154" s="942" t="n">
        <v>1565.566002</v>
      </c>
      <c r="E154" s="911" t="n">
        <v>1304.638335</v>
      </c>
      <c r="F154" s="641"/>
    </row>
    <row r="155" customFormat="false" ht="15" hidden="false" customHeight="false" outlineLevel="0" collapsed="false">
      <c r="A155" s="961" t="s">
        <v>2928</v>
      </c>
      <c r="B155" s="910" t="s">
        <v>2929</v>
      </c>
      <c r="C155" s="960" t="s">
        <v>1172</v>
      </c>
      <c r="D155" s="942" t="n">
        <v>4673.454786</v>
      </c>
      <c r="E155" s="911" t="n">
        <v>3894.545655</v>
      </c>
      <c r="F155" s="641"/>
    </row>
    <row r="156" customFormat="false" ht="15" hidden="false" customHeight="false" outlineLevel="0" collapsed="false">
      <c r="A156" s="961" t="s">
        <v>2930</v>
      </c>
      <c r="B156" s="910" t="s">
        <v>2931</v>
      </c>
      <c r="C156" s="960" t="s">
        <v>1172</v>
      </c>
      <c r="D156" s="942" t="n">
        <v>4821.88707</v>
      </c>
      <c r="E156" s="911" t="n">
        <v>4018.239225</v>
      </c>
      <c r="F156" s="641"/>
    </row>
    <row r="157" customFormat="false" ht="15" hidden="false" customHeight="false" outlineLevel="0" collapsed="false">
      <c r="A157" s="961" t="s">
        <v>2932</v>
      </c>
      <c r="B157" s="910" t="s">
        <v>2933</v>
      </c>
      <c r="C157" s="960" t="s">
        <v>1172</v>
      </c>
      <c r="D157" s="942" t="n">
        <v>1860.917058</v>
      </c>
      <c r="E157" s="911" t="n">
        <v>1550.764215</v>
      </c>
      <c r="F157" s="641"/>
    </row>
    <row r="158" customFormat="false" ht="15" hidden="false" customHeight="false" outlineLevel="0" collapsed="false">
      <c r="A158" s="961" t="s">
        <v>2934</v>
      </c>
      <c r="B158" s="910" t="s">
        <v>2935</v>
      </c>
      <c r="C158" s="960" t="s">
        <v>1172</v>
      </c>
      <c r="D158" s="942" t="n">
        <v>1966.808844</v>
      </c>
      <c r="E158" s="911" t="n">
        <v>1639.00737</v>
      </c>
      <c r="F158" s="641"/>
    </row>
    <row r="159" customFormat="false" ht="15" hidden="false" customHeight="false" outlineLevel="0" collapsed="false">
      <c r="A159" s="961" t="s">
        <v>2936</v>
      </c>
      <c r="B159" s="910" t="s">
        <v>2937</v>
      </c>
      <c r="C159" s="960" t="s">
        <v>1172</v>
      </c>
      <c r="D159" s="942" t="n">
        <v>4942.589652</v>
      </c>
      <c r="E159" s="911" t="n">
        <v>4118.82471</v>
      </c>
      <c r="F159" s="641"/>
    </row>
    <row r="160" customFormat="false" ht="15.75" hidden="false" customHeight="false" outlineLevel="0" collapsed="false">
      <c r="A160" s="961" t="s">
        <v>2938</v>
      </c>
      <c r="B160" s="910" t="s">
        <v>2939</v>
      </c>
      <c r="C160" s="960" t="s">
        <v>1172</v>
      </c>
      <c r="D160" s="942" t="n">
        <v>5248.91367</v>
      </c>
      <c r="E160" s="911" t="n">
        <v>4374.094725</v>
      </c>
      <c r="F160" s="641"/>
    </row>
    <row r="161" customFormat="false" ht="16.5" hidden="false" customHeight="false" outlineLevel="0" collapsed="false">
      <c r="A161" s="916"/>
      <c r="B161" s="899" t="s">
        <v>2940</v>
      </c>
      <c r="C161" s="917"/>
      <c r="D161" s="918"/>
      <c r="E161" s="919"/>
      <c r="F161" s="641"/>
    </row>
    <row r="162" customFormat="false" ht="15" hidden="false" customHeight="false" outlineLevel="0" collapsed="false">
      <c r="A162" s="969" t="s">
        <v>2941</v>
      </c>
      <c r="B162" s="910" t="s">
        <v>2942</v>
      </c>
      <c r="C162" s="960" t="s">
        <v>1172</v>
      </c>
      <c r="D162" s="942" t="n">
        <v>606.431826</v>
      </c>
      <c r="E162" s="911" t="n">
        <v>505.359855</v>
      </c>
      <c r="F162" s="641"/>
    </row>
    <row r="163" customFormat="false" ht="15" hidden="false" customHeight="false" outlineLevel="0" collapsed="false">
      <c r="A163" s="969" t="s">
        <v>2943</v>
      </c>
      <c r="B163" s="910" t="s">
        <v>2944</v>
      </c>
      <c r="C163" s="960" t="s">
        <v>1172</v>
      </c>
      <c r="D163" s="942" t="n">
        <v>631.675044</v>
      </c>
      <c r="E163" s="911" t="n">
        <v>526.39587</v>
      </c>
      <c r="F163" s="641"/>
    </row>
    <row r="164" customFormat="false" ht="15" hidden="false" customHeight="false" outlineLevel="0" collapsed="false">
      <c r="A164" s="969" t="s">
        <v>2945</v>
      </c>
      <c r="B164" s="910" t="s">
        <v>2946</v>
      </c>
      <c r="C164" s="960" t="s">
        <v>1172</v>
      </c>
      <c r="D164" s="942" t="n">
        <v>666.053388</v>
      </c>
      <c r="E164" s="911" t="n">
        <v>555.04449</v>
      </c>
      <c r="F164" s="641"/>
    </row>
    <row r="165" customFormat="false" ht="15" hidden="false" customHeight="false" outlineLevel="0" collapsed="false">
      <c r="A165" s="969" t="s">
        <v>2947</v>
      </c>
      <c r="B165" s="910" t="s">
        <v>2948</v>
      </c>
      <c r="C165" s="960" t="s">
        <v>1172</v>
      </c>
      <c r="D165" s="942" t="n">
        <v>770.918148</v>
      </c>
      <c r="E165" s="911" t="n">
        <v>642.43179</v>
      </c>
      <c r="F165" s="641"/>
    </row>
    <row r="166" customFormat="false" ht="15" hidden="false" customHeight="false" outlineLevel="0" collapsed="false">
      <c r="A166" s="970" t="s">
        <v>2949</v>
      </c>
      <c r="B166" s="910" t="s">
        <v>2950</v>
      </c>
      <c r="C166" s="960" t="s">
        <v>1172</v>
      </c>
      <c r="D166" s="942" t="n">
        <v>669.891222</v>
      </c>
      <c r="E166" s="911" t="n">
        <v>558.242685</v>
      </c>
      <c r="F166" s="641"/>
    </row>
    <row r="167" customFormat="false" ht="15.75" hidden="false" customHeight="false" outlineLevel="0" collapsed="false">
      <c r="A167" s="970" t="s">
        <v>2951</v>
      </c>
      <c r="B167" s="910" t="s">
        <v>2952</v>
      </c>
      <c r="C167" s="960" t="s">
        <v>1172</v>
      </c>
      <c r="D167" s="942" t="n">
        <v>803.458656</v>
      </c>
      <c r="E167" s="911" t="n">
        <v>669.54888</v>
      </c>
      <c r="F167" s="641"/>
    </row>
    <row r="168" customFormat="false" ht="16.5" hidden="false" customHeight="false" outlineLevel="0" collapsed="false">
      <c r="A168" s="916"/>
      <c r="B168" s="917" t="s">
        <v>2953</v>
      </c>
      <c r="C168" s="917"/>
      <c r="D168" s="918"/>
      <c r="E168" s="919"/>
      <c r="F168" s="641"/>
    </row>
    <row r="169" customFormat="false" ht="15" hidden="false" customHeight="false" outlineLevel="0" collapsed="false">
      <c r="A169" s="972" t="s">
        <v>2954</v>
      </c>
      <c r="B169" s="910" t="s">
        <v>2955</v>
      </c>
      <c r="C169" s="960" t="s">
        <v>1172</v>
      </c>
      <c r="D169" s="942" t="n">
        <v>305.567262</v>
      </c>
      <c r="E169" s="911" t="n">
        <v>254.639385</v>
      </c>
      <c r="F169" s="641"/>
    </row>
    <row r="170" customFormat="false" ht="15" hidden="false" customHeight="false" outlineLevel="0" collapsed="false">
      <c r="A170" s="972" t="s">
        <v>2956</v>
      </c>
      <c r="B170" s="910" t="s">
        <v>2957</v>
      </c>
      <c r="C170" s="960" t="s">
        <v>1172</v>
      </c>
      <c r="D170" s="942" t="n">
        <v>856.323468</v>
      </c>
      <c r="E170" s="911" t="n">
        <v>713.60289</v>
      </c>
      <c r="F170" s="641"/>
    </row>
    <row r="171" customFormat="false" ht="15" hidden="false" customHeight="false" outlineLevel="0" collapsed="false">
      <c r="A171" s="961" t="s">
        <v>2958</v>
      </c>
      <c r="B171" s="910" t="s">
        <v>2959</v>
      </c>
      <c r="C171" s="960" t="s">
        <v>1172</v>
      </c>
      <c r="D171" s="942" t="n">
        <v>971.134164</v>
      </c>
      <c r="E171" s="911" t="n">
        <v>809.27847</v>
      </c>
      <c r="F171" s="641"/>
    </row>
    <row r="172" customFormat="false" ht="15" hidden="false" customHeight="false" outlineLevel="0" collapsed="false">
      <c r="A172" s="961" t="s">
        <v>2960</v>
      </c>
      <c r="B172" s="910" t="s">
        <v>2961</v>
      </c>
      <c r="C172" s="960" t="s">
        <v>1172</v>
      </c>
      <c r="D172" s="942" t="n">
        <v>1371.025656</v>
      </c>
      <c r="E172" s="911" t="n">
        <v>1142.52138</v>
      </c>
      <c r="F172" s="641"/>
    </row>
    <row r="173" customFormat="false" ht="15" hidden="false" customHeight="false" outlineLevel="0" collapsed="false">
      <c r="A173" s="961" t="s">
        <v>2962</v>
      </c>
      <c r="B173" s="910" t="s">
        <v>2963</v>
      </c>
      <c r="C173" s="960" t="s">
        <v>1172</v>
      </c>
      <c r="D173" s="942" t="n">
        <v>1006.161156</v>
      </c>
      <c r="E173" s="911" t="n">
        <v>838.46763</v>
      </c>
      <c r="F173" s="641"/>
    </row>
    <row r="174" customFormat="false" ht="15" hidden="false" customHeight="false" outlineLevel="0" collapsed="false">
      <c r="A174" s="961" t="s">
        <v>2964</v>
      </c>
      <c r="B174" s="910" t="s">
        <v>2965</v>
      </c>
      <c r="C174" s="960" t="s">
        <v>1172</v>
      </c>
      <c r="D174" s="942" t="n">
        <v>1332.322992</v>
      </c>
      <c r="E174" s="911" t="n">
        <v>1110.26916</v>
      </c>
      <c r="F174" s="641"/>
    </row>
    <row r="175" customFormat="false" ht="15" hidden="false" customHeight="false" outlineLevel="0" collapsed="false">
      <c r="A175" s="961" t="s">
        <v>2966</v>
      </c>
      <c r="B175" s="910" t="s">
        <v>2967</v>
      </c>
      <c r="C175" s="960" t="s">
        <v>1172</v>
      </c>
      <c r="D175" s="942" t="n">
        <v>1222.323102</v>
      </c>
      <c r="E175" s="911" t="n">
        <v>1018.602585</v>
      </c>
      <c r="F175" s="641"/>
    </row>
    <row r="176" customFormat="false" ht="15" hidden="false" customHeight="false" outlineLevel="0" collapsed="false">
      <c r="A176" s="961" t="s">
        <v>2968</v>
      </c>
      <c r="B176" s="910" t="s">
        <v>2969</v>
      </c>
      <c r="C176" s="960" t="s">
        <v>1172</v>
      </c>
      <c r="D176" s="942" t="n">
        <v>1418.755338</v>
      </c>
      <c r="E176" s="911" t="n">
        <v>1182.296115</v>
      </c>
      <c r="F176" s="641"/>
    </row>
    <row r="177" customFormat="false" ht="15" hidden="false" customHeight="false" outlineLevel="0" collapsed="false">
      <c r="A177" s="961" t="s">
        <v>2970</v>
      </c>
      <c r="B177" s="910" t="s">
        <v>2971</v>
      </c>
      <c r="C177" s="960" t="s">
        <v>1172</v>
      </c>
      <c r="D177" s="942" t="n">
        <v>1723.295574</v>
      </c>
      <c r="E177" s="911" t="n">
        <v>1436.079645</v>
      </c>
      <c r="F177" s="641"/>
    </row>
    <row r="178" customFormat="false" ht="15" hidden="false" customHeight="false" outlineLevel="0" collapsed="false">
      <c r="A178" s="961" t="s">
        <v>2972</v>
      </c>
      <c r="B178" s="910" t="s">
        <v>2973</v>
      </c>
      <c r="C178" s="960" t="s">
        <v>1172</v>
      </c>
      <c r="D178" s="942" t="n">
        <v>1827.619794</v>
      </c>
      <c r="E178" s="911" t="n">
        <v>1523.016495</v>
      </c>
      <c r="F178" s="641"/>
    </row>
    <row r="179" customFormat="false" ht="15" hidden="false" customHeight="false" outlineLevel="0" collapsed="false">
      <c r="A179" s="961" t="s">
        <v>2974</v>
      </c>
      <c r="B179" s="910" t="s">
        <v>2975</v>
      </c>
      <c r="C179" s="960" t="s">
        <v>1172</v>
      </c>
      <c r="D179" s="942" t="n">
        <v>5884.210332</v>
      </c>
      <c r="E179" s="911" t="n">
        <v>4903.50861</v>
      </c>
      <c r="F179" s="641"/>
    </row>
    <row r="180" customFormat="false" ht="15" hidden="false" customHeight="false" outlineLevel="0" collapsed="false">
      <c r="A180" s="961" t="s">
        <v>2976</v>
      </c>
      <c r="B180" s="910" t="s">
        <v>2977</v>
      </c>
      <c r="C180" s="960" t="s">
        <v>1172</v>
      </c>
      <c r="D180" s="942" t="n">
        <v>6187.993812</v>
      </c>
      <c r="E180" s="911" t="n">
        <v>5156.66151</v>
      </c>
      <c r="F180" s="641"/>
    </row>
    <row r="181" customFormat="false" ht="15" hidden="false" customHeight="false" outlineLevel="0" collapsed="false">
      <c r="A181" s="961" t="s">
        <v>2978</v>
      </c>
      <c r="B181" s="910" t="s">
        <v>2979</v>
      </c>
      <c r="C181" s="960" t="s">
        <v>1172</v>
      </c>
      <c r="D181" s="942" t="n">
        <v>2121.295176</v>
      </c>
      <c r="E181" s="911" t="n">
        <v>1767.74598</v>
      </c>
      <c r="F181" s="641"/>
    </row>
    <row r="182" customFormat="false" ht="15" hidden="false" customHeight="false" outlineLevel="0" collapsed="false">
      <c r="A182" s="961" t="s">
        <v>2980</v>
      </c>
      <c r="B182" s="910" t="s">
        <v>2981</v>
      </c>
      <c r="C182" s="960" t="s">
        <v>1172</v>
      </c>
      <c r="D182" s="942" t="n">
        <v>2229.349122</v>
      </c>
      <c r="E182" s="911" t="n">
        <v>1857.790935</v>
      </c>
      <c r="F182" s="641"/>
    </row>
    <row r="183" customFormat="false" ht="15" hidden="false" customHeight="false" outlineLevel="0" collapsed="false">
      <c r="A183" s="961" t="s">
        <v>2982</v>
      </c>
      <c r="B183" s="910" t="s">
        <v>2983</v>
      </c>
      <c r="C183" s="960" t="s">
        <v>1172</v>
      </c>
      <c r="D183" s="942" t="n">
        <v>6581.182608</v>
      </c>
      <c r="E183" s="911" t="n">
        <v>5484.31884</v>
      </c>
      <c r="F183" s="641"/>
    </row>
    <row r="184" customFormat="false" ht="15.75" hidden="false" customHeight="false" outlineLevel="0" collapsed="false">
      <c r="A184" s="961" t="s">
        <v>2984</v>
      </c>
      <c r="B184" s="910" t="s">
        <v>2985</v>
      </c>
      <c r="C184" s="960" t="s">
        <v>1172</v>
      </c>
      <c r="D184" s="942" t="n">
        <v>7159.776624</v>
      </c>
      <c r="E184" s="911" t="n">
        <v>5966.48052</v>
      </c>
      <c r="F184" s="641"/>
    </row>
    <row r="185" customFormat="false" ht="16.5" hidden="false" customHeight="false" outlineLevel="0" collapsed="false">
      <c r="A185" s="916"/>
      <c r="B185" s="899" t="s">
        <v>2986</v>
      </c>
      <c r="C185" s="917"/>
      <c r="D185" s="918"/>
      <c r="E185" s="919"/>
      <c r="F185" s="641"/>
    </row>
    <row r="186" customFormat="false" ht="15" hidden="false" customHeight="false" outlineLevel="0" collapsed="false">
      <c r="A186" s="959" t="s">
        <v>2987</v>
      </c>
      <c r="B186" s="910" t="s">
        <v>2988</v>
      </c>
      <c r="C186" s="960" t="s">
        <v>1172</v>
      </c>
      <c r="D186" s="942" t="n">
        <v>124.648524</v>
      </c>
      <c r="E186" s="911" t="n">
        <v>103.87377</v>
      </c>
      <c r="F186" s="641"/>
    </row>
    <row r="187" customFormat="false" ht="15" hidden="false" customHeight="false" outlineLevel="0" collapsed="false">
      <c r="A187" s="959" t="s">
        <v>2989</v>
      </c>
      <c r="B187" s="910" t="s">
        <v>2990</v>
      </c>
      <c r="C187" s="960" t="s">
        <v>1172</v>
      </c>
      <c r="D187" s="942" t="n">
        <v>151.783632</v>
      </c>
      <c r="E187" s="911" t="n">
        <v>126.48636</v>
      </c>
      <c r="F187" s="641"/>
    </row>
    <row r="188" customFormat="false" ht="15" hidden="false" customHeight="false" outlineLevel="0" collapsed="false">
      <c r="A188" s="972" t="s">
        <v>2991</v>
      </c>
      <c r="B188" s="910" t="s">
        <v>2992</v>
      </c>
      <c r="C188" s="960" t="s">
        <v>1172</v>
      </c>
      <c r="D188" s="942" t="n">
        <v>204.05385</v>
      </c>
      <c r="E188" s="911" t="n">
        <v>170.044875</v>
      </c>
      <c r="F188" s="641"/>
    </row>
    <row r="189" customFormat="false" ht="15" hidden="false" customHeight="false" outlineLevel="0" collapsed="false">
      <c r="A189" s="959" t="s">
        <v>2993</v>
      </c>
      <c r="B189" s="910" t="s">
        <v>2994</v>
      </c>
      <c r="C189" s="960" t="s">
        <v>1172</v>
      </c>
      <c r="D189" s="942" t="n">
        <v>243.297054</v>
      </c>
      <c r="E189" s="911" t="n">
        <v>202.747545</v>
      </c>
      <c r="F189" s="641"/>
    </row>
    <row r="190" customFormat="false" ht="15" hidden="false" customHeight="false" outlineLevel="0" collapsed="false">
      <c r="A190" s="959" t="s">
        <v>2995</v>
      </c>
      <c r="B190" s="910" t="s">
        <v>2996</v>
      </c>
      <c r="C190" s="960" t="s">
        <v>1172</v>
      </c>
      <c r="D190" s="942" t="n">
        <v>260.161902</v>
      </c>
      <c r="E190" s="911" t="n">
        <v>216.801585</v>
      </c>
      <c r="F190" s="641"/>
    </row>
    <row r="191" customFormat="false" ht="15" hidden="false" customHeight="false" outlineLevel="0" collapsed="false">
      <c r="A191" s="959" t="s">
        <v>2997</v>
      </c>
      <c r="B191" s="910" t="s">
        <v>2998</v>
      </c>
      <c r="C191" s="960" t="s">
        <v>1172</v>
      </c>
      <c r="D191" s="942" t="n">
        <v>713.729016</v>
      </c>
      <c r="E191" s="911" t="n">
        <v>594.77418</v>
      </c>
      <c r="F191" s="641"/>
    </row>
    <row r="192" customFormat="false" ht="15" hidden="false" customHeight="false" outlineLevel="0" collapsed="false">
      <c r="A192" s="959" t="s">
        <v>2999</v>
      </c>
      <c r="B192" s="910" t="s">
        <v>3000</v>
      </c>
      <c r="C192" s="960" t="s">
        <v>1172</v>
      </c>
      <c r="D192" s="942" t="n">
        <v>818.755938</v>
      </c>
      <c r="E192" s="911" t="n">
        <v>682.296615</v>
      </c>
      <c r="F192" s="641"/>
    </row>
    <row r="193" customFormat="false" ht="15.75" hidden="false" customHeight="false" outlineLevel="0" collapsed="false">
      <c r="A193" s="959" t="s">
        <v>3001</v>
      </c>
      <c r="B193" s="910" t="s">
        <v>3002</v>
      </c>
      <c r="C193" s="960" t="s">
        <v>1172</v>
      </c>
      <c r="D193" s="942" t="n">
        <v>988.215228</v>
      </c>
      <c r="E193" s="911" t="n">
        <v>823.51269</v>
      </c>
      <c r="F193" s="641"/>
    </row>
    <row r="194" customFormat="false" ht="16.5" hidden="false" customHeight="false" outlineLevel="0" collapsed="false">
      <c r="A194" s="916"/>
      <c r="B194" s="899" t="s">
        <v>3003</v>
      </c>
      <c r="C194" s="917"/>
      <c r="D194" s="918"/>
      <c r="E194" s="919"/>
      <c r="F194" s="641"/>
    </row>
    <row r="195" customFormat="false" ht="15" hidden="false" customHeight="false" outlineLevel="0" collapsed="false">
      <c r="A195" s="959" t="s">
        <v>3004</v>
      </c>
      <c r="B195" s="910" t="s">
        <v>3005</v>
      </c>
      <c r="C195" s="973" t="s">
        <v>1172</v>
      </c>
      <c r="D195" s="942" t="n">
        <v>118.7216316</v>
      </c>
      <c r="E195" s="911" t="n">
        <v>98.934693</v>
      </c>
      <c r="F195" s="641"/>
    </row>
    <row r="196" customFormat="false" ht="15" hidden="false" customHeight="false" outlineLevel="0" collapsed="false">
      <c r="A196" s="959" t="s">
        <v>3006</v>
      </c>
      <c r="B196" s="910" t="s">
        <v>3007</v>
      </c>
      <c r="C196" s="960" t="s">
        <v>1172</v>
      </c>
      <c r="D196" s="942" t="n">
        <v>144.5445144</v>
      </c>
      <c r="E196" s="911" t="n">
        <v>120.453762</v>
      </c>
      <c r="F196" s="641"/>
    </row>
    <row r="197" customFormat="false" ht="15.75" hidden="false" customHeight="false" outlineLevel="0" collapsed="false">
      <c r="A197" s="959" t="s">
        <v>3008</v>
      </c>
      <c r="B197" s="910" t="s">
        <v>3009</v>
      </c>
      <c r="C197" s="960" t="s">
        <v>1172</v>
      </c>
      <c r="D197" s="942" t="n">
        <v>194.334426</v>
      </c>
      <c r="E197" s="911" t="n">
        <v>161.945355</v>
      </c>
      <c r="F197" s="641"/>
    </row>
    <row r="198" customFormat="false" ht="16.5" hidden="false" customHeight="false" outlineLevel="0" collapsed="false">
      <c r="A198" s="971"/>
      <c r="B198" s="899" t="s">
        <v>3010</v>
      </c>
      <c r="C198" s="913"/>
      <c r="D198" s="914"/>
      <c r="E198" s="915"/>
      <c r="F198" s="641"/>
    </row>
    <row r="199" customFormat="false" ht="15" hidden="false" customHeight="false" outlineLevel="0" collapsed="false">
      <c r="A199" s="961" t="s">
        <v>3011</v>
      </c>
      <c r="B199" s="910" t="s">
        <v>3012</v>
      </c>
      <c r="C199" s="960" t="s">
        <v>1172</v>
      </c>
      <c r="D199" s="942" t="n">
        <v>315.296982</v>
      </c>
      <c r="E199" s="911" t="n">
        <v>262.747485</v>
      </c>
      <c r="F199" s="641"/>
    </row>
    <row r="200" customFormat="false" ht="15" hidden="false" customHeight="false" outlineLevel="0" collapsed="false">
      <c r="A200" s="961" t="s">
        <v>3013</v>
      </c>
      <c r="B200" s="910" t="s">
        <v>3014</v>
      </c>
      <c r="C200" s="960" t="s">
        <v>1172</v>
      </c>
      <c r="D200" s="942" t="n">
        <v>745.40466</v>
      </c>
      <c r="E200" s="911" t="n">
        <v>621.17055</v>
      </c>
      <c r="F200" s="641"/>
    </row>
    <row r="201" customFormat="false" ht="15" hidden="false" customHeight="false" outlineLevel="0" collapsed="false">
      <c r="A201" s="961" t="s">
        <v>3015</v>
      </c>
      <c r="B201" s="910" t="s">
        <v>3016</v>
      </c>
      <c r="C201" s="960" t="s">
        <v>1172</v>
      </c>
      <c r="D201" s="942" t="n">
        <v>842.70186</v>
      </c>
      <c r="E201" s="911" t="n">
        <v>702.25155</v>
      </c>
      <c r="F201" s="641"/>
    </row>
    <row r="202" customFormat="false" ht="15" hidden="false" customHeight="false" outlineLevel="0" collapsed="false">
      <c r="A202" s="961" t="s">
        <v>3017</v>
      </c>
      <c r="B202" s="910" t="s">
        <v>3018</v>
      </c>
      <c r="C202" s="960" t="s">
        <v>1172</v>
      </c>
      <c r="D202" s="942" t="n">
        <v>1195.728534</v>
      </c>
      <c r="E202" s="911" t="n">
        <v>996.440445</v>
      </c>
      <c r="F202" s="641"/>
    </row>
    <row r="203" customFormat="false" ht="15" hidden="false" customHeight="false" outlineLevel="0" collapsed="false">
      <c r="A203" s="961" t="s">
        <v>3019</v>
      </c>
      <c r="B203" s="910" t="s">
        <v>3020</v>
      </c>
      <c r="C203" s="960" t="s">
        <v>1172</v>
      </c>
      <c r="D203" s="942" t="n">
        <v>891.35046</v>
      </c>
      <c r="E203" s="911" t="n">
        <v>742.79205</v>
      </c>
      <c r="F203" s="641"/>
    </row>
    <row r="204" customFormat="false" ht="15" hidden="false" customHeight="false" outlineLevel="0" collapsed="false">
      <c r="A204" s="961" t="s">
        <v>3021</v>
      </c>
      <c r="B204" s="910" t="s">
        <v>3022</v>
      </c>
      <c r="C204" s="960" t="s">
        <v>1172</v>
      </c>
      <c r="D204" s="942" t="n">
        <v>1170.052884</v>
      </c>
      <c r="E204" s="911" t="n">
        <v>975.04407</v>
      </c>
      <c r="F204" s="641"/>
    </row>
    <row r="205" customFormat="false" ht="15" hidden="false" customHeight="false" outlineLevel="0" collapsed="false">
      <c r="A205" s="961" t="s">
        <v>3023</v>
      </c>
      <c r="B205" s="910" t="s">
        <v>3024</v>
      </c>
      <c r="C205" s="960" t="s">
        <v>1172</v>
      </c>
      <c r="D205" s="942" t="n">
        <v>1351.836486</v>
      </c>
      <c r="E205" s="911" t="n">
        <v>1126.530405</v>
      </c>
      <c r="F205" s="641"/>
    </row>
    <row r="206" customFormat="false" ht="15" hidden="false" customHeight="false" outlineLevel="0" collapsed="false">
      <c r="A206" s="961" t="s">
        <v>3025</v>
      </c>
      <c r="B206" s="910" t="s">
        <v>3026</v>
      </c>
      <c r="C206" s="960" t="s">
        <v>1172</v>
      </c>
      <c r="D206" s="942" t="n">
        <v>1206.647442</v>
      </c>
      <c r="E206" s="911" t="n">
        <v>1005.539535</v>
      </c>
      <c r="F206" s="641"/>
    </row>
    <row r="207" customFormat="false" ht="15" hidden="false" customHeight="false" outlineLevel="0" collapsed="false">
      <c r="A207" s="961" t="s">
        <v>3027</v>
      </c>
      <c r="B207" s="910" t="s">
        <v>3028</v>
      </c>
      <c r="C207" s="960" t="s">
        <v>1172</v>
      </c>
      <c r="D207" s="942" t="n">
        <v>1437.944508</v>
      </c>
      <c r="E207" s="911" t="n">
        <v>1198.28709</v>
      </c>
      <c r="F207" s="641"/>
    </row>
    <row r="208" customFormat="false" ht="15" hidden="false" customHeight="false" outlineLevel="0" collapsed="false">
      <c r="A208" s="961" t="s">
        <v>552</v>
      </c>
      <c r="B208" s="910" t="s">
        <v>3029</v>
      </c>
      <c r="C208" s="960" t="s">
        <v>1172</v>
      </c>
      <c r="D208" s="942" t="n">
        <v>1584.106524</v>
      </c>
      <c r="E208" s="911" t="n">
        <v>1320.08877</v>
      </c>
      <c r="F208" s="641"/>
    </row>
    <row r="209" customFormat="false" ht="15" hidden="false" customHeight="false" outlineLevel="0" collapsed="false">
      <c r="A209" s="961" t="s">
        <v>556</v>
      </c>
      <c r="B209" s="910" t="s">
        <v>3030</v>
      </c>
      <c r="C209" s="960" t="s">
        <v>1172</v>
      </c>
      <c r="D209" s="942" t="n">
        <v>8314.802496</v>
      </c>
      <c r="E209" s="911" t="n">
        <v>6929.00208</v>
      </c>
      <c r="F209" s="641"/>
    </row>
    <row r="210" customFormat="false" ht="15" hidden="false" customHeight="false" outlineLevel="0" collapsed="false">
      <c r="A210" s="961" t="s">
        <v>620</v>
      </c>
      <c r="B210" s="910" t="s">
        <v>3031</v>
      </c>
      <c r="C210" s="960" t="s">
        <v>1172</v>
      </c>
      <c r="D210" s="942" t="n">
        <v>8748.531792</v>
      </c>
      <c r="E210" s="911" t="n">
        <v>7290.44316</v>
      </c>
      <c r="F210" s="641"/>
      <c r="H210" s="893"/>
    </row>
    <row r="211" customFormat="false" ht="15" hidden="false" customHeight="false" outlineLevel="0" collapsed="false">
      <c r="A211" s="961" t="s">
        <v>648</v>
      </c>
      <c r="B211" s="910" t="s">
        <v>3032</v>
      </c>
      <c r="C211" s="960" t="s">
        <v>1172</v>
      </c>
      <c r="D211" s="942" t="n">
        <v>1927.29537</v>
      </c>
      <c r="E211" s="911" t="n">
        <v>1606.079475</v>
      </c>
      <c r="F211" s="641"/>
    </row>
    <row r="212" customFormat="false" ht="15" hidden="false" customHeight="false" outlineLevel="0" collapsed="false">
      <c r="A212" s="961" t="s">
        <v>676</v>
      </c>
      <c r="B212" s="910" t="s">
        <v>3033</v>
      </c>
      <c r="C212" s="960" t="s">
        <v>1172</v>
      </c>
      <c r="D212" s="942" t="n">
        <v>2034.916884</v>
      </c>
      <c r="E212" s="911" t="n">
        <v>1695.76407</v>
      </c>
      <c r="F212" s="641"/>
    </row>
    <row r="213" customFormat="false" ht="15" hidden="false" customHeight="false" outlineLevel="0" collapsed="false">
      <c r="A213" s="961" t="s">
        <v>576</v>
      </c>
      <c r="B213" s="910" t="s">
        <v>3034</v>
      </c>
      <c r="C213" s="960" t="s">
        <v>1172</v>
      </c>
      <c r="D213" s="942" t="n">
        <v>9270.044784</v>
      </c>
      <c r="E213" s="911" t="n">
        <v>7725.03732</v>
      </c>
      <c r="F213" s="641"/>
    </row>
    <row r="214" customFormat="false" ht="15.75" hidden="false" customHeight="false" outlineLevel="0" collapsed="false">
      <c r="A214" s="961" t="s">
        <v>574</v>
      </c>
      <c r="B214" s="910" t="s">
        <v>3035</v>
      </c>
      <c r="C214" s="960" t="s">
        <v>1172</v>
      </c>
      <c r="D214" s="942" t="n">
        <v>9829.233414</v>
      </c>
      <c r="E214" s="911" t="n">
        <v>8191.027845</v>
      </c>
      <c r="F214" s="641"/>
    </row>
    <row r="215" customFormat="false" ht="16.5" hidden="false" customHeight="false" outlineLevel="0" collapsed="false">
      <c r="A215" s="916"/>
      <c r="B215" s="899" t="s">
        <v>3036</v>
      </c>
      <c r="C215" s="917"/>
      <c r="D215" s="918"/>
      <c r="E215" s="919"/>
      <c r="F215" s="641"/>
    </row>
    <row r="216" customFormat="false" ht="15" hidden="false" customHeight="false" outlineLevel="0" collapsed="false">
      <c r="A216" s="974" t="s">
        <v>3037</v>
      </c>
      <c r="B216" s="910" t="s">
        <v>3038</v>
      </c>
      <c r="C216" s="975" t="s">
        <v>1172</v>
      </c>
      <c r="D216" s="942" t="n">
        <v>263.621358</v>
      </c>
      <c r="E216" s="911" t="n">
        <v>219.684465</v>
      </c>
      <c r="F216" s="641"/>
    </row>
    <row r="217" customFormat="false" ht="15" hidden="false" customHeight="false" outlineLevel="0" collapsed="false">
      <c r="A217" s="959" t="s">
        <v>3039</v>
      </c>
      <c r="B217" s="910" t="s">
        <v>3040</v>
      </c>
      <c r="C217" s="960" t="s">
        <v>1172</v>
      </c>
      <c r="D217" s="942" t="n">
        <v>320.26995</v>
      </c>
      <c r="E217" s="911" t="n">
        <v>266.891625</v>
      </c>
      <c r="F217" s="641"/>
    </row>
    <row r="218" customFormat="false" ht="15" hidden="false" customHeight="false" outlineLevel="0" collapsed="false">
      <c r="A218" s="959" t="s">
        <v>3041</v>
      </c>
      <c r="B218" s="910" t="s">
        <v>3042</v>
      </c>
      <c r="C218" s="960" t="s">
        <v>1172</v>
      </c>
      <c r="D218" s="942" t="n">
        <v>357.459102</v>
      </c>
      <c r="E218" s="911" t="n">
        <v>297.882585</v>
      </c>
      <c r="F218" s="641"/>
    </row>
    <row r="219" customFormat="false" ht="15" hidden="false" customHeight="false" outlineLevel="0" collapsed="false">
      <c r="A219" s="959" t="s">
        <v>3043</v>
      </c>
      <c r="B219" s="910" t="s">
        <v>3044</v>
      </c>
      <c r="C219" s="960" t="s">
        <v>1172</v>
      </c>
      <c r="D219" s="942" t="n">
        <v>387.459072</v>
      </c>
      <c r="E219" s="911" t="n">
        <v>322.88256</v>
      </c>
      <c r="F219" s="641"/>
    </row>
    <row r="220" customFormat="false" ht="15" hidden="false" customHeight="false" outlineLevel="0" collapsed="false">
      <c r="A220" s="959" t="s">
        <v>3045</v>
      </c>
      <c r="B220" s="910" t="s">
        <v>3046</v>
      </c>
      <c r="C220" s="960" t="s">
        <v>1172</v>
      </c>
      <c r="D220" s="942" t="n">
        <v>413.999586</v>
      </c>
      <c r="E220" s="911" t="n">
        <v>344.999655</v>
      </c>
      <c r="F220" s="641"/>
    </row>
    <row r="221" customFormat="false" ht="15" hidden="false" customHeight="false" outlineLevel="0" collapsed="false">
      <c r="A221" s="959" t="s">
        <v>3047</v>
      </c>
      <c r="B221" s="910" t="s">
        <v>3048</v>
      </c>
      <c r="C221" s="960" t="s">
        <v>1172</v>
      </c>
      <c r="D221" s="942" t="n">
        <v>456.48603</v>
      </c>
      <c r="E221" s="911" t="n">
        <v>380.405025</v>
      </c>
      <c r="F221" s="641"/>
    </row>
    <row r="222" customFormat="false" ht="15" hidden="false" customHeight="false" outlineLevel="0" collapsed="false">
      <c r="A222" s="959" t="s">
        <v>3049</v>
      </c>
      <c r="B222" s="910" t="s">
        <v>3050</v>
      </c>
      <c r="C222" s="960" t="s">
        <v>1172</v>
      </c>
      <c r="D222" s="942" t="n">
        <v>466.161696</v>
      </c>
      <c r="E222" s="911" t="n">
        <v>388.46808</v>
      </c>
      <c r="F222" s="641"/>
    </row>
    <row r="223" customFormat="false" ht="15" hidden="false" customHeight="false" outlineLevel="0" collapsed="false">
      <c r="A223" s="959" t="s">
        <v>3051</v>
      </c>
      <c r="B223" s="910" t="s">
        <v>3052</v>
      </c>
      <c r="C223" s="960" t="s">
        <v>1172</v>
      </c>
      <c r="D223" s="942" t="n">
        <v>537.8373</v>
      </c>
      <c r="E223" s="911" t="n">
        <v>448.19775</v>
      </c>
      <c r="F223" s="641"/>
    </row>
    <row r="224" customFormat="false" ht="15" hidden="false" customHeight="false" outlineLevel="0" collapsed="false">
      <c r="A224" s="959" t="s">
        <v>3053</v>
      </c>
      <c r="B224" s="910" t="s">
        <v>3054</v>
      </c>
      <c r="C224" s="960" t="s">
        <v>1172</v>
      </c>
      <c r="D224" s="942" t="n">
        <v>723.620898</v>
      </c>
      <c r="E224" s="911" t="n">
        <v>603.017415</v>
      </c>
      <c r="F224" s="641"/>
    </row>
    <row r="225" customFormat="false" ht="15" hidden="false" customHeight="false" outlineLevel="0" collapsed="false">
      <c r="A225" s="959" t="s">
        <v>3055</v>
      </c>
      <c r="B225" s="910" t="s">
        <v>3056</v>
      </c>
      <c r="C225" s="960" t="s">
        <v>1172</v>
      </c>
      <c r="D225" s="942" t="n">
        <v>795.566772</v>
      </c>
      <c r="E225" s="911" t="n">
        <v>662.97231</v>
      </c>
      <c r="F225" s="641"/>
    </row>
    <row r="226" customFormat="false" ht="15" hidden="false" customHeight="false" outlineLevel="0" collapsed="false">
      <c r="A226" s="959" t="s">
        <v>3057</v>
      </c>
      <c r="B226" s="910" t="s">
        <v>3058</v>
      </c>
      <c r="C226" s="960" t="s">
        <v>1172</v>
      </c>
      <c r="D226" s="942" t="n">
        <v>1013.566554</v>
      </c>
      <c r="E226" s="911" t="n">
        <v>844.638795</v>
      </c>
      <c r="F226" s="641"/>
    </row>
    <row r="227" customFormat="false" ht="15" hidden="false" customHeight="false" outlineLevel="0" collapsed="false">
      <c r="A227" s="959" t="s">
        <v>3059</v>
      </c>
      <c r="B227" s="910" t="s">
        <v>3060</v>
      </c>
      <c r="C227" s="960" t="s">
        <v>1172</v>
      </c>
      <c r="D227" s="942" t="n">
        <v>1760.376618</v>
      </c>
      <c r="E227" s="911" t="n">
        <v>1466.980515</v>
      </c>
      <c r="F227" s="641"/>
    </row>
    <row r="228" customFormat="false" ht="15" hidden="false" customHeight="false" outlineLevel="0" collapsed="false">
      <c r="A228" s="959" t="s">
        <v>3061</v>
      </c>
      <c r="B228" s="910" t="s">
        <v>3062</v>
      </c>
      <c r="C228" s="960" t="s">
        <v>1172</v>
      </c>
      <c r="D228" s="942" t="n">
        <v>895.94505</v>
      </c>
      <c r="E228" s="911" t="n">
        <v>746.620875</v>
      </c>
      <c r="F228" s="641"/>
    </row>
    <row r="229" customFormat="false" ht="15" hidden="false" customHeight="false" outlineLevel="0" collapsed="false">
      <c r="A229" s="959" t="s">
        <v>3063</v>
      </c>
      <c r="B229" s="910" t="s">
        <v>3064</v>
      </c>
      <c r="C229" s="960" t="s">
        <v>1172</v>
      </c>
      <c r="D229" s="942" t="n">
        <v>1062.43137</v>
      </c>
      <c r="E229" s="911" t="n">
        <v>885.359475</v>
      </c>
      <c r="F229" s="641"/>
    </row>
    <row r="230" customFormat="false" ht="15" hidden="false" customHeight="false" outlineLevel="0" collapsed="false">
      <c r="A230" s="959" t="s">
        <v>3065</v>
      </c>
      <c r="B230" s="910" t="s">
        <v>3066</v>
      </c>
      <c r="C230" s="960" t="s">
        <v>1172</v>
      </c>
      <c r="D230" s="942" t="n">
        <v>1706.700996</v>
      </c>
      <c r="E230" s="911" t="n">
        <v>1422.25083</v>
      </c>
      <c r="F230" s="641"/>
    </row>
    <row r="231" customFormat="false" ht="15.75" hidden="false" customHeight="false" outlineLevel="0" collapsed="false">
      <c r="A231" s="959" t="s">
        <v>3067</v>
      </c>
      <c r="B231" s="910" t="s">
        <v>3068</v>
      </c>
      <c r="C231" s="960" t="s">
        <v>1172</v>
      </c>
      <c r="D231" s="942" t="n">
        <v>2190.484296</v>
      </c>
      <c r="E231" s="911" t="n">
        <v>1825.40358</v>
      </c>
      <c r="F231" s="641"/>
    </row>
    <row r="232" customFormat="false" ht="16.5" hidden="false" customHeight="false" outlineLevel="0" collapsed="false">
      <c r="A232" s="971"/>
      <c r="B232" s="899" t="s">
        <v>3069</v>
      </c>
      <c r="C232" s="913"/>
      <c r="D232" s="914"/>
      <c r="E232" s="915"/>
      <c r="F232" s="641"/>
    </row>
    <row r="233" customFormat="false" ht="15" hidden="false" customHeight="false" outlineLevel="0" collapsed="false">
      <c r="A233" s="976" t="s">
        <v>3070</v>
      </c>
      <c r="B233" s="910" t="s">
        <v>3071</v>
      </c>
      <c r="C233" s="960" t="s">
        <v>1172</v>
      </c>
      <c r="D233" s="950" t="n">
        <v>3249.600354</v>
      </c>
      <c r="E233" s="911" t="n">
        <v>2708.000295</v>
      </c>
      <c r="F233" s="641"/>
    </row>
    <row r="234" customFormat="false" ht="15" hidden="false" customHeight="false" outlineLevel="0" collapsed="false">
      <c r="A234" s="976" t="s">
        <v>3072</v>
      </c>
      <c r="B234" s="910" t="s">
        <v>3073</v>
      </c>
      <c r="C234" s="960" t="s">
        <v>1172</v>
      </c>
      <c r="D234" s="950" t="n">
        <v>3795.751674</v>
      </c>
      <c r="E234" s="911" t="n">
        <v>3163.126395</v>
      </c>
      <c r="F234" s="641"/>
    </row>
    <row r="235" customFormat="false" ht="15" hidden="false" customHeight="false" outlineLevel="0" collapsed="false">
      <c r="A235" s="959" t="s">
        <v>610</v>
      </c>
      <c r="B235" s="910" t="s">
        <v>3074</v>
      </c>
      <c r="C235" s="960" t="s">
        <v>1172</v>
      </c>
      <c r="D235" s="942" t="n">
        <v>7549.024626</v>
      </c>
      <c r="E235" s="911" t="n">
        <v>6290.853855</v>
      </c>
      <c r="F235" s="641"/>
    </row>
    <row r="236" customFormat="false" ht="15" hidden="false" customHeight="false" outlineLevel="0" collapsed="false">
      <c r="A236" s="959" t="s">
        <v>608</v>
      </c>
      <c r="B236" s="910" t="s">
        <v>3075</v>
      </c>
      <c r="C236" s="960" t="s">
        <v>1172</v>
      </c>
      <c r="D236" s="942" t="n">
        <v>7632.144234</v>
      </c>
      <c r="E236" s="911" t="n">
        <v>6360.120195</v>
      </c>
      <c r="F236" s="641"/>
    </row>
    <row r="237" customFormat="false" ht="15.75" hidden="false" customHeight="false" outlineLevel="0" collapsed="false">
      <c r="A237" s="959" t="s">
        <v>638</v>
      </c>
      <c r="B237" s="910" t="s">
        <v>3076</v>
      </c>
      <c r="C237" s="960" t="s">
        <v>1172</v>
      </c>
      <c r="D237" s="942" t="n">
        <v>9835.17678</v>
      </c>
      <c r="E237" s="911" t="n">
        <v>8195.98065</v>
      </c>
      <c r="F237" s="641"/>
    </row>
    <row r="238" customFormat="false" ht="16.5" hidden="false" customHeight="false" outlineLevel="0" collapsed="false">
      <c r="A238" s="971"/>
      <c r="B238" s="899" t="s">
        <v>3077</v>
      </c>
      <c r="C238" s="913"/>
      <c r="D238" s="914"/>
      <c r="E238" s="915"/>
      <c r="F238" s="641"/>
    </row>
    <row r="239" customFormat="false" ht="15" hidden="false" customHeight="false" outlineLevel="0" collapsed="false">
      <c r="A239" s="959" t="s">
        <v>3078</v>
      </c>
      <c r="B239" s="910" t="s">
        <v>3079</v>
      </c>
      <c r="C239" s="960" t="s">
        <v>1172</v>
      </c>
      <c r="D239" s="942" t="n">
        <v>128.849292</v>
      </c>
      <c r="E239" s="911" t="n">
        <v>107.37441</v>
      </c>
      <c r="F239" s="641"/>
    </row>
    <row r="240" customFormat="false" ht="15" hidden="false" customHeight="false" outlineLevel="0" collapsed="false">
      <c r="A240" s="959" t="s">
        <v>3080</v>
      </c>
      <c r="B240" s="910" t="s">
        <v>3081</v>
      </c>
      <c r="C240" s="960" t="s">
        <v>1172</v>
      </c>
      <c r="D240" s="942" t="n">
        <v>128.849292</v>
      </c>
      <c r="E240" s="911" t="n">
        <v>107.37441</v>
      </c>
      <c r="F240" s="641"/>
    </row>
    <row r="241" customFormat="false" ht="15.75" hidden="false" customHeight="false" outlineLevel="0" collapsed="false">
      <c r="A241" s="974" t="s">
        <v>3082</v>
      </c>
      <c r="B241" s="910" t="s">
        <v>3083</v>
      </c>
      <c r="C241" s="960" t="s">
        <v>1172</v>
      </c>
      <c r="D241" s="942" t="n">
        <v>128.849292</v>
      </c>
      <c r="E241" s="911" t="n">
        <v>107.37441</v>
      </c>
      <c r="F241" s="641"/>
    </row>
    <row r="242" customFormat="false" ht="16.5" hidden="false" customHeight="false" outlineLevel="0" collapsed="false">
      <c r="A242" s="971"/>
      <c r="B242" s="899" t="s">
        <v>3084</v>
      </c>
      <c r="C242" s="913"/>
      <c r="D242" s="914"/>
      <c r="E242" s="915"/>
      <c r="F242" s="641"/>
    </row>
    <row r="243" customFormat="false" ht="15.75" hidden="false" customHeight="false" outlineLevel="0" collapsed="false">
      <c r="A243" s="974" t="s">
        <v>3085</v>
      </c>
      <c r="B243" s="977" t="s">
        <v>3086</v>
      </c>
      <c r="C243" s="975" t="s">
        <v>1172</v>
      </c>
      <c r="D243" s="942" t="n">
        <v>615.8897316</v>
      </c>
      <c r="E243" s="911" t="n">
        <v>513.241443</v>
      </c>
      <c r="F243" s="641"/>
      <c r="G243" s="978"/>
    </row>
    <row r="244" customFormat="false" ht="15" hidden="false" customHeight="false" outlineLevel="0" collapsed="false">
      <c r="A244" s="974" t="s">
        <v>3087</v>
      </c>
      <c r="B244" s="979" t="s">
        <v>3088</v>
      </c>
      <c r="C244" s="975" t="s">
        <v>1172</v>
      </c>
      <c r="D244" s="942" t="n">
        <v>615.8897316</v>
      </c>
      <c r="E244" s="911" t="n">
        <v>513.241443</v>
      </c>
      <c r="F244" s="641"/>
    </row>
    <row r="245" customFormat="false" ht="15.75" hidden="false" customHeight="false" outlineLevel="0" collapsed="false">
      <c r="A245" s="974" t="s">
        <v>3089</v>
      </c>
      <c r="B245" s="979" t="s">
        <v>3090</v>
      </c>
      <c r="C245" s="975" t="s">
        <v>1172</v>
      </c>
      <c r="D245" s="942" t="n">
        <v>621.06759</v>
      </c>
      <c r="E245" s="911" t="n">
        <v>517.556325</v>
      </c>
      <c r="F245" s="641"/>
    </row>
    <row r="246" customFormat="false" ht="16.5" hidden="false" customHeight="false" outlineLevel="0" collapsed="false">
      <c r="A246" s="971"/>
      <c r="B246" s="899" t="s">
        <v>3091</v>
      </c>
      <c r="C246" s="913"/>
      <c r="D246" s="914"/>
      <c r="E246" s="915"/>
      <c r="F246" s="641"/>
    </row>
    <row r="247" customFormat="false" ht="15.75" hidden="false" customHeight="false" outlineLevel="0" collapsed="false">
      <c r="A247" s="959" t="s">
        <v>3092</v>
      </c>
      <c r="B247" s="980" t="s">
        <v>3093</v>
      </c>
      <c r="C247" s="960" t="s">
        <v>1172</v>
      </c>
      <c r="D247" s="942" t="n">
        <v>631.3682232</v>
      </c>
      <c r="E247" s="911" t="n">
        <v>526.140186</v>
      </c>
      <c r="F247" s="641"/>
    </row>
    <row r="248" customFormat="false" ht="16.5" hidden="false" customHeight="false" outlineLevel="0" collapsed="false">
      <c r="A248" s="971"/>
      <c r="B248" s="899" t="s">
        <v>3094</v>
      </c>
      <c r="C248" s="913"/>
      <c r="D248" s="914"/>
      <c r="E248" s="915"/>
      <c r="F248" s="641"/>
    </row>
    <row r="249" customFormat="false" ht="15" hidden="false" customHeight="false" outlineLevel="0" collapsed="false">
      <c r="A249" s="974" t="s">
        <v>3095</v>
      </c>
      <c r="B249" s="910" t="s">
        <v>3096</v>
      </c>
      <c r="C249" s="975" t="s">
        <v>1172</v>
      </c>
      <c r="D249" s="942" t="n">
        <v>157.999842</v>
      </c>
      <c r="E249" s="911" t="n">
        <v>131.666535</v>
      </c>
      <c r="F249" s="641"/>
    </row>
    <row r="250" customFormat="false" ht="15" hidden="false" customHeight="false" outlineLevel="0" collapsed="false">
      <c r="A250" s="974" t="s">
        <v>3097</v>
      </c>
      <c r="B250" s="910" t="s">
        <v>3098</v>
      </c>
      <c r="C250" s="975" t="s">
        <v>1172</v>
      </c>
      <c r="D250" s="942" t="n">
        <v>262.594332</v>
      </c>
      <c r="E250" s="911" t="n">
        <v>218.82861</v>
      </c>
      <c r="F250" s="641"/>
    </row>
    <row r="251" customFormat="false" ht="15" hidden="false" customHeight="false" outlineLevel="0" collapsed="false">
      <c r="A251" s="974" t="s">
        <v>3099</v>
      </c>
      <c r="B251" s="910" t="s">
        <v>3100</v>
      </c>
      <c r="C251" s="975" t="s">
        <v>1172</v>
      </c>
      <c r="D251" s="942" t="n">
        <v>272.324052</v>
      </c>
      <c r="E251" s="911" t="n">
        <v>226.93671</v>
      </c>
      <c r="F251" s="641"/>
    </row>
    <row r="252" customFormat="false" ht="15" hidden="false" customHeight="false" outlineLevel="0" collapsed="false">
      <c r="A252" s="974" t="s">
        <v>3101</v>
      </c>
      <c r="B252" s="910" t="s">
        <v>3102</v>
      </c>
      <c r="C252" s="975" t="s">
        <v>1172</v>
      </c>
      <c r="D252" s="942" t="n">
        <v>313.621308</v>
      </c>
      <c r="E252" s="911" t="n">
        <v>261.35109</v>
      </c>
      <c r="F252" s="641"/>
    </row>
    <row r="253" customFormat="false" ht="15" hidden="false" customHeight="false" outlineLevel="0" collapsed="false">
      <c r="A253" s="974" t="s">
        <v>3103</v>
      </c>
      <c r="B253" s="910" t="s">
        <v>3104</v>
      </c>
      <c r="C253" s="975" t="s">
        <v>1172</v>
      </c>
      <c r="D253" s="942" t="n">
        <v>352.540188</v>
      </c>
      <c r="E253" s="911" t="n">
        <v>293.78349</v>
      </c>
      <c r="F253" s="641"/>
    </row>
    <row r="254" customFormat="false" ht="15" hidden="false" customHeight="false" outlineLevel="0" collapsed="false">
      <c r="A254" s="974" t="s">
        <v>3105</v>
      </c>
      <c r="B254" s="910" t="s">
        <v>3106</v>
      </c>
      <c r="C254" s="975" t="s">
        <v>1172</v>
      </c>
      <c r="D254" s="942" t="n">
        <v>459.459</v>
      </c>
      <c r="E254" s="911" t="n">
        <v>382.8825</v>
      </c>
      <c r="F254" s="641"/>
    </row>
    <row r="255" customFormat="false" ht="15" hidden="false" customHeight="false" outlineLevel="0" collapsed="false">
      <c r="A255" s="974" t="s">
        <v>3107</v>
      </c>
      <c r="B255" s="910" t="s">
        <v>3108</v>
      </c>
      <c r="C255" s="981" t="s">
        <v>1172</v>
      </c>
      <c r="D255" s="942" t="n">
        <v>590.756166</v>
      </c>
      <c r="E255" s="911" t="n">
        <v>492.296805</v>
      </c>
      <c r="F255" s="641"/>
    </row>
    <row r="256" customFormat="false" ht="15" hidden="false" customHeight="false" outlineLevel="0" collapsed="false">
      <c r="A256" s="974" t="s">
        <v>3109</v>
      </c>
      <c r="B256" s="910" t="s">
        <v>3110</v>
      </c>
      <c r="C256" s="981" t="s">
        <v>1172</v>
      </c>
      <c r="D256" s="942" t="n">
        <v>33.78375</v>
      </c>
      <c r="E256" s="911" t="n">
        <v>28.153125</v>
      </c>
      <c r="F256" s="641"/>
    </row>
    <row r="257" customFormat="false" ht="15" hidden="false" customHeight="false" outlineLevel="0" collapsed="false">
      <c r="A257" s="935" t="s">
        <v>3111</v>
      </c>
      <c r="B257" s="910" t="s">
        <v>3112</v>
      </c>
      <c r="C257" s="981" t="s">
        <v>1172</v>
      </c>
      <c r="D257" s="942" t="n">
        <v>39.135096</v>
      </c>
      <c r="E257" s="911" t="n">
        <v>32.61258</v>
      </c>
      <c r="F257" s="641"/>
    </row>
    <row r="258" customFormat="false" ht="15" hidden="false" customHeight="false" outlineLevel="0" collapsed="false">
      <c r="A258" s="935" t="s">
        <v>3113</v>
      </c>
      <c r="B258" s="910" t="s">
        <v>3114</v>
      </c>
      <c r="C258" s="981" t="s">
        <v>1172</v>
      </c>
      <c r="D258" s="942" t="n">
        <v>43.621578</v>
      </c>
      <c r="E258" s="911" t="n">
        <v>36.351315</v>
      </c>
      <c r="F258" s="641"/>
    </row>
    <row r="259" customFormat="false" ht="15" hidden="false" customHeight="false" outlineLevel="0" collapsed="false">
      <c r="A259" s="970" t="s">
        <v>3115</v>
      </c>
      <c r="B259" s="910" t="s">
        <v>3116</v>
      </c>
      <c r="C259" s="982" t="s">
        <v>1172</v>
      </c>
      <c r="D259" s="950" t="n">
        <v>85.67559</v>
      </c>
      <c r="E259" s="911" t="n">
        <v>71.396325</v>
      </c>
      <c r="F259" s="641"/>
    </row>
    <row r="260" customFormat="false" ht="15" hidden="false" customHeight="false" outlineLevel="0" collapsed="false">
      <c r="A260" s="970" t="s">
        <v>3117</v>
      </c>
      <c r="B260" s="910" t="s">
        <v>3118</v>
      </c>
      <c r="C260" s="982" t="s">
        <v>1172</v>
      </c>
      <c r="D260" s="950" t="n">
        <v>110.27016</v>
      </c>
      <c r="E260" s="911" t="n">
        <v>91.8918</v>
      </c>
    </row>
    <row r="261" customFormat="false" ht="15.75" hidden="false" customHeight="false" outlineLevel="0" collapsed="false">
      <c r="A261" s="970" t="s">
        <v>3119</v>
      </c>
      <c r="B261" s="910" t="s">
        <v>3120</v>
      </c>
      <c r="C261" s="982" t="s">
        <v>1172</v>
      </c>
      <c r="D261" s="950" t="n">
        <v>138.756618</v>
      </c>
      <c r="E261" s="911" t="n">
        <v>115.630515</v>
      </c>
    </row>
    <row r="262" customFormat="false" ht="16.5" hidden="false" customHeight="false" outlineLevel="0" collapsed="false">
      <c r="A262" s="916"/>
      <c r="B262" s="899" t="s">
        <v>3121</v>
      </c>
      <c r="C262" s="917"/>
      <c r="D262" s="918"/>
      <c r="E262" s="919"/>
    </row>
    <row r="263" customFormat="false" ht="15" hidden="false" customHeight="false" outlineLevel="0" collapsed="false">
      <c r="A263" s="974" t="s">
        <v>3122</v>
      </c>
      <c r="B263" s="910" t="s">
        <v>3123</v>
      </c>
      <c r="C263" s="975" t="s">
        <v>1172</v>
      </c>
      <c r="D263" s="942" t="n">
        <v>707.4937584</v>
      </c>
      <c r="E263" s="911" t="n">
        <v>589.578132</v>
      </c>
    </row>
    <row r="264" customFormat="false" ht="15" hidden="false" customHeight="false" outlineLevel="0" collapsed="false">
      <c r="A264" s="974" t="s">
        <v>3124</v>
      </c>
      <c r="B264" s="910" t="s">
        <v>3125</v>
      </c>
      <c r="C264" s="975" t="s">
        <v>1172</v>
      </c>
      <c r="D264" s="942" t="n">
        <v>821.7371448</v>
      </c>
      <c r="E264" s="911" t="n">
        <v>684.780954</v>
      </c>
    </row>
    <row r="265" customFormat="false" ht="15.75" hidden="false" customHeight="false" outlineLevel="0" collapsed="false">
      <c r="A265" s="974" t="s">
        <v>3126</v>
      </c>
      <c r="B265" s="910" t="s">
        <v>3127</v>
      </c>
      <c r="C265" s="975" t="s">
        <v>1172</v>
      </c>
      <c r="D265" s="942" t="n">
        <v>960.3274824</v>
      </c>
      <c r="E265" s="911" t="n">
        <v>800.272902</v>
      </c>
    </row>
    <row r="266" customFormat="false" ht="16.5" hidden="false" customHeight="false" outlineLevel="0" collapsed="false">
      <c r="A266" s="916"/>
      <c r="B266" s="899" t="s">
        <v>3128</v>
      </c>
      <c r="C266" s="899"/>
      <c r="D266" s="918"/>
      <c r="E266" s="919"/>
    </row>
    <row r="267" customFormat="false" ht="15" hidden="false" customHeight="false" outlineLevel="0" collapsed="false">
      <c r="A267" s="935" t="s">
        <v>3129</v>
      </c>
      <c r="B267" s="910" t="s">
        <v>3130</v>
      </c>
      <c r="C267" s="981" t="s">
        <v>1154</v>
      </c>
      <c r="D267" s="942" t="n">
        <v>288.324036</v>
      </c>
      <c r="E267" s="911" t="n">
        <v>240.27003</v>
      </c>
    </row>
    <row r="268" customFormat="false" ht="15" hidden="false" customHeight="false" outlineLevel="0" collapsed="false">
      <c r="A268" s="935" t="s">
        <v>2787</v>
      </c>
      <c r="B268" s="910" t="s">
        <v>3131</v>
      </c>
      <c r="C268" s="981" t="s">
        <v>1154</v>
      </c>
      <c r="D268" s="942" t="n">
        <v>407.945538</v>
      </c>
      <c r="E268" s="911" t="n">
        <v>339.954615</v>
      </c>
    </row>
    <row r="269" customFormat="false" ht="15.75" hidden="false" customHeight="false" outlineLevel="0" collapsed="false">
      <c r="A269" s="983" t="s">
        <v>3132</v>
      </c>
      <c r="B269" s="910" t="s">
        <v>3133</v>
      </c>
      <c r="C269" s="981" t="s">
        <v>1154</v>
      </c>
      <c r="D269" s="942" t="n">
        <v>935.782848</v>
      </c>
      <c r="E269" s="911" t="n">
        <v>779.81904</v>
      </c>
    </row>
    <row r="270" customFormat="false" ht="16.5" hidden="false" customHeight="false" outlineLevel="0" collapsed="false">
      <c r="A270" s="955"/>
      <c r="B270" s="984" t="s">
        <v>3134</v>
      </c>
      <c r="C270" s="985"/>
      <c r="D270" s="957"/>
      <c r="E270" s="958"/>
    </row>
    <row r="271" customFormat="false" ht="15" hidden="false" customHeight="false" outlineLevel="0" collapsed="false">
      <c r="A271" s="959" t="s">
        <v>2832</v>
      </c>
      <c r="B271" s="910" t="s">
        <v>2833</v>
      </c>
      <c r="C271" s="960" t="s">
        <v>1154</v>
      </c>
      <c r="D271" s="942" t="n">
        <v>335.0611836</v>
      </c>
      <c r="E271" s="911" t="n">
        <v>279.217653</v>
      </c>
    </row>
    <row r="272" customFormat="false" ht="15.75" hidden="false" customHeight="false" outlineLevel="0" collapsed="false">
      <c r="A272" s="959" t="s">
        <v>2834</v>
      </c>
      <c r="B272" s="910" t="s">
        <v>2835</v>
      </c>
      <c r="C272" s="960" t="s">
        <v>1154</v>
      </c>
      <c r="D272" s="942" t="n">
        <v>576.3222036</v>
      </c>
      <c r="E272" s="911" t="n">
        <v>480.268503</v>
      </c>
    </row>
    <row r="273" customFormat="false" ht="16.5" hidden="false" customHeight="false" outlineLevel="0" collapsed="false">
      <c r="A273" s="916"/>
      <c r="B273" s="899" t="s">
        <v>3135</v>
      </c>
      <c r="C273" s="899"/>
      <c r="D273" s="918"/>
      <c r="E273" s="919"/>
    </row>
    <row r="274" customFormat="false" ht="16.5" hidden="false" customHeight="false" outlineLevel="0" collapsed="false">
      <c r="A274" s="916"/>
      <c r="B274" s="899" t="s">
        <v>3136</v>
      </c>
      <c r="C274" s="899"/>
      <c r="D274" s="918"/>
      <c r="E274" s="919"/>
      <c r="F274" s="641"/>
    </row>
    <row r="275" customFormat="false" ht="15" hidden="false" customHeight="false" outlineLevel="0" collapsed="false">
      <c r="A275" s="959" t="s">
        <v>3137</v>
      </c>
      <c r="B275" s="910" t="s">
        <v>3138</v>
      </c>
      <c r="C275" s="960" t="s">
        <v>1154</v>
      </c>
      <c r="D275" s="942" t="n">
        <v>126.5692428</v>
      </c>
      <c r="E275" s="911" t="n">
        <v>105.474369</v>
      </c>
      <c r="F275" s="641"/>
    </row>
    <row r="276" customFormat="false" ht="15" hidden="false" customHeight="false" outlineLevel="0" collapsed="false">
      <c r="A276" s="959" t="s">
        <v>3139</v>
      </c>
      <c r="B276" s="910" t="s">
        <v>3140</v>
      </c>
      <c r="C276" s="960" t="s">
        <v>1154</v>
      </c>
      <c r="D276" s="942" t="n">
        <v>180.3890088</v>
      </c>
      <c r="E276" s="911" t="n">
        <v>150.324174</v>
      </c>
      <c r="F276" s="641"/>
    </row>
    <row r="277" customFormat="false" ht="15" hidden="false" customHeight="false" outlineLevel="0" collapsed="false">
      <c r="A277" s="959" t="s">
        <v>3141</v>
      </c>
      <c r="B277" s="910" t="s">
        <v>3142</v>
      </c>
      <c r="C277" s="960" t="s">
        <v>1154</v>
      </c>
      <c r="D277" s="942" t="n">
        <v>141.4690992</v>
      </c>
      <c r="E277" s="911" t="n">
        <v>117.890916</v>
      </c>
      <c r="F277" s="641"/>
    </row>
    <row r="278" customFormat="false" ht="15" hidden="false" customHeight="false" outlineLevel="0" collapsed="false">
      <c r="A278" s="959" t="s">
        <v>3143</v>
      </c>
      <c r="B278" s="910" t="s">
        <v>3144</v>
      </c>
      <c r="C278" s="960" t="s">
        <v>1154</v>
      </c>
      <c r="D278" s="942" t="n">
        <v>228.9593592</v>
      </c>
      <c r="E278" s="911" t="n">
        <v>190.799466</v>
      </c>
      <c r="F278" s="641"/>
    </row>
    <row r="279" customFormat="false" ht="15" hidden="false" customHeight="false" outlineLevel="0" collapsed="false">
      <c r="A279" s="959" t="s">
        <v>3145</v>
      </c>
      <c r="B279" s="910" t="s">
        <v>3146</v>
      </c>
      <c r="C279" s="960" t="s">
        <v>1154</v>
      </c>
      <c r="D279" s="942" t="n">
        <v>309.1852764</v>
      </c>
      <c r="E279" s="911" t="n">
        <v>257.654397</v>
      </c>
      <c r="F279" s="641"/>
    </row>
    <row r="280" customFormat="false" ht="15" hidden="false" customHeight="false" outlineLevel="0" collapsed="false">
      <c r="A280" s="959" t="s">
        <v>3147</v>
      </c>
      <c r="B280" s="910" t="s">
        <v>3148</v>
      </c>
      <c r="C280" s="960" t="s">
        <v>1154</v>
      </c>
      <c r="D280" s="942" t="n">
        <v>329.472</v>
      </c>
      <c r="E280" s="911" t="n">
        <v>274.56</v>
      </c>
      <c r="F280" s="641"/>
    </row>
    <row r="281" customFormat="false" ht="15" hidden="false" customHeight="false" outlineLevel="0" collapsed="false">
      <c r="A281" s="959" t="s">
        <v>3149</v>
      </c>
      <c r="B281" s="910" t="s">
        <v>3150</v>
      </c>
      <c r="C281" s="960" t="s">
        <v>1154</v>
      </c>
      <c r="D281" s="942" t="n">
        <v>465.79104</v>
      </c>
      <c r="E281" s="911" t="n">
        <v>388.1592</v>
      </c>
      <c r="F281" s="641"/>
    </row>
    <row r="282" customFormat="false" ht="15.75" hidden="false" customHeight="false" outlineLevel="0" collapsed="false">
      <c r="A282" s="959" t="s">
        <v>3151</v>
      </c>
      <c r="B282" s="910" t="s">
        <v>3152</v>
      </c>
      <c r="C282" s="960" t="s">
        <v>1154</v>
      </c>
      <c r="D282" s="942" t="n">
        <v>515.3148</v>
      </c>
      <c r="E282" s="911" t="n">
        <v>429.429</v>
      </c>
      <c r="F282" s="641"/>
    </row>
    <row r="283" customFormat="false" ht="16.5" hidden="false" customHeight="false" outlineLevel="0" collapsed="false">
      <c r="A283" s="916"/>
      <c r="B283" s="899" t="s">
        <v>3153</v>
      </c>
      <c r="C283" s="917"/>
      <c r="D283" s="918"/>
      <c r="E283" s="919"/>
      <c r="F283" s="641"/>
    </row>
    <row r="284" customFormat="false" ht="15" hidden="false" customHeight="false" outlineLevel="0" collapsed="false">
      <c r="A284" s="974" t="s">
        <v>3154</v>
      </c>
      <c r="B284" s="910" t="s">
        <v>3155</v>
      </c>
      <c r="C284" s="975" t="s">
        <v>1172</v>
      </c>
      <c r="D284" s="942" t="n">
        <v>91.135044</v>
      </c>
      <c r="E284" s="911" t="n">
        <v>75.94587</v>
      </c>
      <c r="F284" s="641"/>
    </row>
    <row r="285" customFormat="false" ht="15" hidden="false" customHeight="false" outlineLevel="0" collapsed="false">
      <c r="A285" s="974" t="s">
        <v>3156</v>
      </c>
      <c r="B285" s="910" t="s">
        <v>3157</v>
      </c>
      <c r="C285" s="975" t="s">
        <v>1172</v>
      </c>
      <c r="D285" s="942" t="n">
        <v>181.837656</v>
      </c>
      <c r="E285" s="911" t="n">
        <v>151.53138</v>
      </c>
      <c r="F285" s="641"/>
    </row>
    <row r="286" customFormat="false" ht="15" hidden="false" customHeight="false" outlineLevel="0" collapsed="false">
      <c r="A286" s="974" t="s">
        <v>3158</v>
      </c>
      <c r="B286" s="910" t="s">
        <v>3159</v>
      </c>
      <c r="C286" s="975" t="s">
        <v>1172</v>
      </c>
      <c r="D286" s="942" t="n">
        <v>122.97285</v>
      </c>
      <c r="E286" s="911" t="n">
        <v>102.477375</v>
      </c>
      <c r="F286" s="641"/>
    </row>
    <row r="287" customFormat="false" ht="15" hidden="false" customHeight="false" outlineLevel="0" collapsed="false">
      <c r="A287" s="959" t="s">
        <v>3160</v>
      </c>
      <c r="B287" s="910" t="s">
        <v>3161</v>
      </c>
      <c r="C287" s="975" t="s">
        <v>1172</v>
      </c>
      <c r="D287" s="942" t="n">
        <v>135.189054</v>
      </c>
      <c r="E287" s="911" t="n">
        <v>112.657545</v>
      </c>
      <c r="F287" s="641"/>
    </row>
    <row r="288" customFormat="false" ht="15" hidden="false" customHeight="false" outlineLevel="0" collapsed="false">
      <c r="A288" s="974" t="s">
        <v>3162</v>
      </c>
      <c r="B288" s="910" t="s">
        <v>3163</v>
      </c>
      <c r="C288" s="975" t="s">
        <v>1172</v>
      </c>
      <c r="D288" s="942" t="n">
        <v>170.107938</v>
      </c>
      <c r="E288" s="911" t="n">
        <v>141.756615</v>
      </c>
      <c r="F288" s="641"/>
    </row>
    <row r="289" customFormat="false" ht="15" hidden="false" customHeight="false" outlineLevel="0" collapsed="false">
      <c r="A289" s="974" t="s">
        <v>3164</v>
      </c>
      <c r="B289" s="910" t="s">
        <v>3165</v>
      </c>
      <c r="C289" s="975" t="s">
        <v>1172</v>
      </c>
      <c r="D289" s="942" t="n">
        <v>280.918638</v>
      </c>
      <c r="E289" s="911" t="n">
        <v>234.098865</v>
      </c>
      <c r="F289" s="641"/>
    </row>
    <row r="290" customFormat="false" ht="15.75" hidden="false" customHeight="false" outlineLevel="0" collapsed="false">
      <c r="A290" s="959" t="s">
        <v>3166</v>
      </c>
      <c r="B290" s="910" t="s">
        <v>3163</v>
      </c>
      <c r="C290" s="975" t="s">
        <v>1172</v>
      </c>
      <c r="D290" s="942" t="n">
        <v>195.567372</v>
      </c>
      <c r="E290" s="911" t="n">
        <v>162.97281</v>
      </c>
      <c r="F290" s="641"/>
    </row>
    <row r="291" customFormat="false" ht="16.5" hidden="false" customHeight="false" outlineLevel="0" collapsed="false">
      <c r="A291" s="916"/>
      <c r="B291" s="899" t="s">
        <v>3153</v>
      </c>
      <c r="C291" s="917"/>
      <c r="D291" s="918"/>
      <c r="E291" s="919"/>
      <c r="F291" s="641"/>
    </row>
    <row r="292" customFormat="false" ht="15" hidden="false" customHeight="false" outlineLevel="0" collapsed="false">
      <c r="A292" s="959" t="s">
        <v>3167</v>
      </c>
      <c r="B292" s="910" t="s">
        <v>3168</v>
      </c>
      <c r="C292" s="960" t="s">
        <v>1172</v>
      </c>
      <c r="D292" s="942" t="n">
        <v>91.135044</v>
      </c>
      <c r="E292" s="911" t="n">
        <v>75.94587</v>
      </c>
      <c r="F292" s="641"/>
    </row>
    <row r="293" customFormat="false" ht="15" hidden="false" customHeight="false" outlineLevel="0" collapsed="false">
      <c r="A293" s="959" t="s">
        <v>3169</v>
      </c>
      <c r="B293" s="910" t="s">
        <v>3170</v>
      </c>
      <c r="C293" s="960" t="s">
        <v>1172</v>
      </c>
      <c r="D293" s="942" t="n">
        <v>181.837656</v>
      </c>
      <c r="E293" s="911" t="n">
        <v>151.53138</v>
      </c>
      <c r="F293" s="641"/>
    </row>
    <row r="294" customFormat="false" ht="15" hidden="false" customHeight="false" outlineLevel="0" collapsed="false">
      <c r="A294" s="959" t="s">
        <v>3171</v>
      </c>
      <c r="B294" s="910" t="s">
        <v>3172</v>
      </c>
      <c r="C294" s="960" t="s">
        <v>1172</v>
      </c>
      <c r="D294" s="942" t="n">
        <v>122.97285</v>
      </c>
      <c r="E294" s="911" t="n">
        <v>102.477375</v>
      </c>
      <c r="F294" s="641"/>
    </row>
    <row r="295" customFormat="false" ht="15" hidden="false" customHeight="false" outlineLevel="0" collapsed="false">
      <c r="A295" s="959" t="s">
        <v>3173</v>
      </c>
      <c r="B295" s="910" t="s">
        <v>3174</v>
      </c>
      <c r="C295" s="960" t="s">
        <v>1172</v>
      </c>
      <c r="D295" s="942" t="n">
        <v>135.189054</v>
      </c>
      <c r="E295" s="911" t="n">
        <v>112.657545</v>
      </c>
      <c r="F295" s="641"/>
    </row>
    <row r="296" customFormat="false" ht="15" hidden="false" customHeight="false" outlineLevel="0" collapsed="false">
      <c r="A296" s="959" t="s">
        <v>3175</v>
      </c>
      <c r="B296" s="910" t="s">
        <v>3176</v>
      </c>
      <c r="C296" s="960" t="s">
        <v>1172</v>
      </c>
      <c r="D296" s="942" t="n">
        <v>170.107938</v>
      </c>
      <c r="E296" s="911" t="n">
        <v>141.756615</v>
      </c>
      <c r="F296" s="641"/>
    </row>
    <row r="297" customFormat="false" ht="15.75" hidden="false" customHeight="false" outlineLevel="0" collapsed="false">
      <c r="A297" s="959" t="s">
        <v>3177</v>
      </c>
      <c r="B297" s="910" t="s">
        <v>3178</v>
      </c>
      <c r="C297" s="960" t="s">
        <v>1172</v>
      </c>
      <c r="D297" s="942" t="n">
        <v>280.918638</v>
      </c>
      <c r="E297" s="911" t="n">
        <v>234.098865</v>
      </c>
      <c r="F297" s="641"/>
    </row>
    <row r="298" customFormat="false" ht="16.5" hidden="false" customHeight="false" outlineLevel="0" collapsed="false">
      <c r="A298" s="916"/>
      <c r="B298" s="899" t="s">
        <v>3179</v>
      </c>
      <c r="C298" s="899"/>
      <c r="D298" s="918"/>
      <c r="E298" s="919"/>
      <c r="F298" s="641"/>
    </row>
    <row r="299" customFormat="false" ht="15" hidden="false" customHeight="false" outlineLevel="0" collapsed="false">
      <c r="A299" s="974" t="s">
        <v>3180</v>
      </c>
      <c r="B299" s="910" t="s">
        <v>3181</v>
      </c>
      <c r="C299" s="975" t="s">
        <v>1172</v>
      </c>
      <c r="D299" s="942" t="n">
        <v>91.135044</v>
      </c>
      <c r="E299" s="911" t="n">
        <v>75.94587</v>
      </c>
      <c r="F299" s="641"/>
    </row>
    <row r="300" customFormat="false" ht="15" hidden="false" customHeight="false" outlineLevel="0" collapsed="false">
      <c r="A300" s="974" t="s">
        <v>3182</v>
      </c>
      <c r="B300" s="910" t="s">
        <v>3183</v>
      </c>
      <c r="C300" s="975" t="s">
        <v>1172</v>
      </c>
      <c r="D300" s="942" t="n">
        <v>181.837656</v>
      </c>
      <c r="E300" s="911" t="n">
        <v>151.53138</v>
      </c>
      <c r="F300" s="641"/>
    </row>
    <row r="301" customFormat="false" ht="15" hidden="false" customHeight="false" outlineLevel="0" collapsed="false">
      <c r="A301" s="974" t="s">
        <v>3184</v>
      </c>
      <c r="B301" s="910" t="s">
        <v>3185</v>
      </c>
      <c r="C301" s="975" t="s">
        <v>1172</v>
      </c>
      <c r="D301" s="942" t="n">
        <v>122.97285</v>
      </c>
      <c r="E301" s="911" t="n">
        <v>102.477375</v>
      </c>
      <c r="F301" s="641"/>
    </row>
    <row r="302" customFormat="false" ht="15" hidden="false" customHeight="false" outlineLevel="0" collapsed="false">
      <c r="A302" s="959" t="s">
        <v>3186</v>
      </c>
      <c r="B302" s="910" t="s">
        <v>3187</v>
      </c>
      <c r="C302" s="975" t="s">
        <v>1172</v>
      </c>
      <c r="D302" s="942" t="n">
        <v>135.189054</v>
      </c>
      <c r="E302" s="911" t="n">
        <v>112.657545</v>
      </c>
      <c r="F302" s="641"/>
    </row>
    <row r="303" customFormat="false" ht="15" hidden="false" customHeight="false" outlineLevel="0" collapsed="false">
      <c r="A303" s="959" t="s">
        <v>3188</v>
      </c>
      <c r="B303" s="910" t="s">
        <v>3189</v>
      </c>
      <c r="C303" s="975" t="s">
        <v>1172</v>
      </c>
      <c r="D303" s="942" t="n">
        <v>170.107938</v>
      </c>
      <c r="E303" s="911" t="n">
        <v>141.756615</v>
      </c>
      <c r="F303" s="641"/>
    </row>
    <row r="304" customFormat="false" ht="15.75" hidden="false" customHeight="false" outlineLevel="0" collapsed="false">
      <c r="A304" s="974" t="s">
        <v>3190</v>
      </c>
      <c r="B304" s="910" t="s">
        <v>3191</v>
      </c>
      <c r="C304" s="975" t="s">
        <v>1172</v>
      </c>
      <c r="D304" s="942" t="n">
        <v>280.918638</v>
      </c>
      <c r="E304" s="911" t="n">
        <v>234.098865</v>
      </c>
      <c r="F304" s="641"/>
    </row>
    <row r="305" customFormat="false" ht="16.5" hidden="false" customHeight="false" outlineLevel="0" collapsed="false">
      <c r="A305" s="964"/>
      <c r="B305" s="986" t="s">
        <v>3192</v>
      </c>
      <c r="C305" s="965"/>
      <c r="D305" s="966"/>
      <c r="E305" s="967"/>
      <c r="F305" s="641"/>
    </row>
    <row r="306" customFormat="false" ht="15" hidden="false" customHeight="false" outlineLevel="0" collapsed="false">
      <c r="A306" s="974" t="s">
        <v>3193</v>
      </c>
      <c r="B306" s="910" t="s">
        <v>3194</v>
      </c>
      <c r="C306" s="975" t="s">
        <v>1172</v>
      </c>
      <c r="D306" s="942" t="n">
        <v>143.459316</v>
      </c>
      <c r="E306" s="911" t="n">
        <v>119.54943</v>
      </c>
      <c r="F306" s="641"/>
    </row>
    <row r="307" customFormat="false" ht="15" hidden="false" customHeight="false" outlineLevel="0" collapsed="false">
      <c r="A307" s="974" t="s">
        <v>3195</v>
      </c>
      <c r="B307" s="910" t="s">
        <v>3196</v>
      </c>
      <c r="C307" s="975" t="s">
        <v>1172</v>
      </c>
      <c r="D307" s="942" t="n">
        <v>176.864688</v>
      </c>
      <c r="E307" s="911" t="n">
        <v>147.38724</v>
      </c>
      <c r="F307" s="641"/>
    </row>
    <row r="308" customFormat="false" ht="15" hidden="false" customHeight="false" outlineLevel="0" collapsed="false">
      <c r="A308" s="974" t="s">
        <v>504</v>
      </c>
      <c r="B308" s="910" t="s">
        <v>3197</v>
      </c>
      <c r="C308" s="975" t="s">
        <v>1172</v>
      </c>
      <c r="D308" s="942" t="n">
        <v>193.621428</v>
      </c>
      <c r="E308" s="911" t="n">
        <v>161.35119</v>
      </c>
      <c r="F308" s="641"/>
    </row>
    <row r="309" customFormat="false" ht="15" hidden="false" customHeight="false" outlineLevel="0" collapsed="false">
      <c r="A309" s="974" t="s">
        <v>510</v>
      </c>
      <c r="B309" s="910" t="s">
        <v>3198</v>
      </c>
      <c r="C309" s="975" t="s">
        <v>1172</v>
      </c>
      <c r="D309" s="942" t="n">
        <v>212.70249</v>
      </c>
      <c r="E309" s="911" t="n">
        <v>177.252075</v>
      </c>
      <c r="F309" s="641"/>
    </row>
    <row r="310" customFormat="false" ht="15" hidden="false" customHeight="false" outlineLevel="0" collapsed="false">
      <c r="A310" s="974" t="s">
        <v>3199</v>
      </c>
      <c r="B310" s="910" t="s">
        <v>3200</v>
      </c>
      <c r="C310" s="975" t="s">
        <v>1172</v>
      </c>
      <c r="D310" s="942" t="n">
        <v>267.729462</v>
      </c>
      <c r="E310" s="911" t="n">
        <v>223.107885</v>
      </c>
      <c r="F310" s="641"/>
    </row>
    <row r="311" customFormat="false" ht="15.75" hidden="false" customHeight="false" outlineLevel="0" collapsed="false">
      <c r="A311" s="974" t="s">
        <v>3201</v>
      </c>
      <c r="B311" s="910" t="s">
        <v>3202</v>
      </c>
      <c r="C311" s="975" t="s">
        <v>1172</v>
      </c>
      <c r="D311" s="942" t="n">
        <v>298.810512</v>
      </c>
      <c r="E311" s="911" t="n">
        <v>249.00876</v>
      </c>
      <c r="F311" s="641"/>
    </row>
    <row r="312" customFormat="false" ht="16.5" hidden="false" customHeight="false" outlineLevel="0" collapsed="false">
      <c r="A312" s="916"/>
      <c r="B312" s="899" t="s">
        <v>3203</v>
      </c>
      <c r="C312" s="899"/>
      <c r="D312" s="918"/>
      <c r="E312" s="919"/>
      <c r="F312" s="641"/>
    </row>
    <row r="313" customFormat="false" ht="15" hidden="false" customHeight="false" outlineLevel="0" collapsed="false">
      <c r="A313" s="974" t="s">
        <v>3204</v>
      </c>
      <c r="B313" s="910" t="s">
        <v>3205</v>
      </c>
      <c r="C313" s="975" t="s">
        <v>1172</v>
      </c>
      <c r="D313" s="942" t="n">
        <v>91.135044</v>
      </c>
      <c r="E313" s="911" t="n">
        <v>75.94587</v>
      </c>
      <c r="F313" s="641"/>
    </row>
    <row r="314" customFormat="false" ht="15" hidden="false" customHeight="false" outlineLevel="0" collapsed="false">
      <c r="A314" s="974" t="s">
        <v>3206</v>
      </c>
      <c r="B314" s="910" t="s">
        <v>3207</v>
      </c>
      <c r="C314" s="975" t="s">
        <v>1172</v>
      </c>
      <c r="D314" s="942" t="n">
        <v>181.837656</v>
      </c>
      <c r="E314" s="911" t="n">
        <v>151.53138</v>
      </c>
      <c r="F314" s="641"/>
    </row>
    <row r="315" customFormat="false" ht="15" hidden="false" customHeight="false" outlineLevel="0" collapsed="false">
      <c r="A315" s="974" t="s">
        <v>3208</v>
      </c>
      <c r="B315" s="910" t="s">
        <v>3209</v>
      </c>
      <c r="C315" s="975" t="s">
        <v>1172</v>
      </c>
      <c r="D315" s="942" t="n">
        <v>122.97285</v>
      </c>
      <c r="E315" s="911" t="n">
        <v>102.477375</v>
      </c>
      <c r="F315" s="641"/>
    </row>
    <row r="316" customFormat="false" ht="15" hidden="false" customHeight="false" outlineLevel="0" collapsed="false">
      <c r="A316" s="959" t="s">
        <v>3210</v>
      </c>
      <c r="B316" s="910" t="s">
        <v>3211</v>
      </c>
      <c r="C316" s="975" t="s">
        <v>1172</v>
      </c>
      <c r="D316" s="942" t="n">
        <v>135.189054</v>
      </c>
      <c r="E316" s="911" t="n">
        <v>112.657545</v>
      </c>
      <c r="F316" s="641"/>
    </row>
    <row r="317" customFormat="false" ht="15" hidden="false" customHeight="false" outlineLevel="0" collapsed="false">
      <c r="A317" s="974" t="s">
        <v>3212</v>
      </c>
      <c r="B317" s="910" t="s">
        <v>3213</v>
      </c>
      <c r="C317" s="975" t="s">
        <v>1172</v>
      </c>
      <c r="D317" s="942" t="n">
        <v>170.107938</v>
      </c>
      <c r="E317" s="911" t="n">
        <v>141.756615</v>
      </c>
      <c r="F317" s="641"/>
    </row>
    <row r="318" customFormat="false" ht="15" hidden="false" customHeight="false" outlineLevel="0" collapsed="false">
      <c r="A318" s="974" t="s">
        <v>3214</v>
      </c>
      <c r="B318" s="910" t="s">
        <v>3215</v>
      </c>
      <c r="C318" s="975" t="s">
        <v>1172</v>
      </c>
      <c r="D318" s="942" t="n">
        <v>280.918638</v>
      </c>
      <c r="E318" s="911" t="n">
        <v>234.098865</v>
      </c>
      <c r="F318" s="641"/>
    </row>
    <row r="319" customFormat="false" ht="15" hidden="false" customHeight="false" outlineLevel="0" collapsed="false">
      <c r="A319" s="959" t="s">
        <v>3216</v>
      </c>
      <c r="B319" s="910" t="s">
        <v>3217</v>
      </c>
      <c r="C319" s="975" t="s">
        <v>1172</v>
      </c>
      <c r="D319" s="942" t="n">
        <v>104.756652</v>
      </c>
      <c r="E319" s="911" t="n">
        <v>87.29721</v>
      </c>
      <c r="F319" s="641"/>
    </row>
    <row r="320" customFormat="false" ht="15" hidden="false" customHeight="false" outlineLevel="0" collapsed="false">
      <c r="A320" s="959" t="s">
        <v>3218</v>
      </c>
      <c r="B320" s="910" t="s">
        <v>3219</v>
      </c>
      <c r="C320" s="975" t="s">
        <v>1172</v>
      </c>
      <c r="D320" s="942" t="n">
        <v>155.459304</v>
      </c>
      <c r="E320" s="911" t="n">
        <v>129.54942</v>
      </c>
      <c r="F320" s="641"/>
    </row>
    <row r="321" customFormat="false" ht="15.75" hidden="false" customHeight="false" outlineLevel="0" collapsed="false">
      <c r="A321" s="959" t="s">
        <v>3220</v>
      </c>
      <c r="B321" s="910" t="s">
        <v>3221</v>
      </c>
      <c r="C321" s="975" t="s">
        <v>1172</v>
      </c>
      <c r="D321" s="942" t="n">
        <v>195.567372</v>
      </c>
      <c r="E321" s="911" t="n">
        <v>162.97281</v>
      </c>
      <c r="F321" s="641"/>
    </row>
    <row r="322" customFormat="false" ht="16.5" hidden="false" customHeight="false" outlineLevel="0" collapsed="false">
      <c r="A322" s="916"/>
      <c r="B322" s="899" t="s">
        <v>3222</v>
      </c>
      <c r="C322" s="917"/>
      <c r="D322" s="918"/>
      <c r="E322" s="919"/>
      <c r="F322" s="641"/>
    </row>
    <row r="323" customFormat="false" ht="15" hidden="false" customHeight="false" outlineLevel="0" collapsed="false">
      <c r="A323" s="974" t="s">
        <v>3223</v>
      </c>
      <c r="B323" s="910" t="s">
        <v>3224</v>
      </c>
      <c r="C323" s="975" t="s">
        <v>1172</v>
      </c>
      <c r="D323" s="942" t="n">
        <v>91.135044</v>
      </c>
      <c r="E323" s="911" t="n">
        <v>75.94587</v>
      </c>
      <c r="F323" s="641"/>
    </row>
    <row r="324" customFormat="false" ht="15" hidden="false" customHeight="false" outlineLevel="0" collapsed="false">
      <c r="A324" s="974" t="s">
        <v>3225</v>
      </c>
      <c r="B324" s="910" t="s">
        <v>3226</v>
      </c>
      <c r="C324" s="975" t="s">
        <v>1172</v>
      </c>
      <c r="D324" s="942" t="n">
        <v>176.864688</v>
      </c>
      <c r="E324" s="911" t="n">
        <v>147.38724</v>
      </c>
      <c r="F324" s="641"/>
    </row>
    <row r="325" customFormat="false" ht="15" hidden="false" customHeight="false" outlineLevel="0" collapsed="false">
      <c r="A325" s="974" t="s">
        <v>3227</v>
      </c>
      <c r="B325" s="910" t="s">
        <v>3228</v>
      </c>
      <c r="C325" s="975" t="s">
        <v>1172</v>
      </c>
      <c r="D325" s="942" t="n">
        <v>122.97285</v>
      </c>
      <c r="E325" s="911" t="n">
        <v>102.477375</v>
      </c>
      <c r="F325" s="641"/>
    </row>
    <row r="326" customFormat="false" ht="15" hidden="false" customHeight="false" outlineLevel="0" collapsed="false">
      <c r="A326" s="959" t="s">
        <v>3229</v>
      </c>
      <c r="B326" s="910" t="s">
        <v>3230</v>
      </c>
      <c r="C326" s="975" t="s">
        <v>1172</v>
      </c>
      <c r="D326" s="942" t="n">
        <v>135.189054</v>
      </c>
      <c r="E326" s="911" t="n">
        <v>112.657545</v>
      </c>
      <c r="F326" s="641"/>
    </row>
    <row r="327" customFormat="false" ht="15" hidden="false" customHeight="false" outlineLevel="0" collapsed="false">
      <c r="A327" s="974" t="s">
        <v>3231</v>
      </c>
      <c r="B327" s="910" t="s">
        <v>3232</v>
      </c>
      <c r="C327" s="975" t="s">
        <v>1172</v>
      </c>
      <c r="D327" s="942" t="n">
        <v>170.107938</v>
      </c>
      <c r="E327" s="911" t="n">
        <v>141.756615</v>
      </c>
      <c r="F327" s="641"/>
    </row>
    <row r="328" customFormat="false" ht="15" hidden="false" customHeight="false" outlineLevel="0" collapsed="false">
      <c r="A328" s="974" t="s">
        <v>3233</v>
      </c>
      <c r="B328" s="910" t="s">
        <v>3234</v>
      </c>
      <c r="C328" s="975" t="s">
        <v>1172</v>
      </c>
      <c r="D328" s="942" t="n">
        <v>280.918638</v>
      </c>
      <c r="E328" s="911" t="n">
        <v>234.098865</v>
      </c>
      <c r="F328" s="641"/>
    </row>
    <row r="329" customFormat="false" ht="15" hidden="false" customHeight="false" outlineLevel="0" collapsed="false">
      <c r="A329" s="959" t="s">
        <v>3235</v>
      </c>
      <c r="B329" s="910" t="s">
        <v>3236</v>
      </c>
      <c r="C329" s="975" t="s">
        <v>1172</v>
      </c>
      <c r="D329" s="942" t="n">
        <v>104.756652</v>
      </c>
      <c r="E329" s="911" t="n">
        <v>87.29721</v>
      </c>
      <c r="F329" s="641"/>
    </row>
    <row r="330" customFormat="false" ht="15" hidden="false" customHeight="false" outlineLevel="0" collapsed="false">
      <c r="A330" s="959" t="s">
        <v>3237</v>
      </c>
      <c r="B330" s="910" t="s">
        <v>3238</v>
      </c>
      <c r="C330" s="975" t="s">
        <v>1172</v>
      </c>
      <c r="D330" s="942" t="n">
        <v>155.459304</v>
      </c>
      <c r="E330" s="911" t="n">
        <v>129.54942</v>
      </c>
      <c r="F330" s="641"/>
    </row>
    <row r="331" customFormat="false" ht="15.75" hidden="false" customHeight="false" outlineLevel="0" collapsed="false">
      <c r="A331" s="959" t="s">
        <v>3239</v>
      </c>
      <c r="B331" s="910" t="s">
        <v>3240</v>
      </c>
      <c r="C331" s="975" t="s">
        <v>1172</v>
      </c>
      <c r="D331" s="942" t="n">
        <v>199.080882</v>
      </c>
      <c r="E331" s="911" t="n">
        <v>165.900735</v>
      </c>
      <c r="F331" s="641"/>
    </row>
    <row r="332" customFormat="false" ht="18.75" hidden="false" customHeight="false" outlineLevel="0" collapsed="false">
      <c r="A332" s="971"/>
      <c r="B332" s="899" t="s">
        <v>3241</v>
      </c>
      <c r="C332" s="987"/>
      <c r="D332" s="988"/>
      <c r="E332" s="989"/>
      <c r="F332" s="641"/>
    </row>
    <row r="333" customFormat="false" ht="15.75" hidden="false" customHeight="false" outlineLevel="0" collapsed="false">
      <c r="A333" s="990"/>
      <c r="B333" s="991" t="s">
        <v>3242</v>
      </c>
      <c r="C333" s="992"/>
      <c r="D333" s="993"/>
      <c r="E333" s="994"/>
      <c r="F333" s="641"/>
    </row>
    <row r="334" customFormat="false" ht="15.75" hidden="false" customHeight="false" outlineLevel="0" collapsed="false">
      <c r="A334" s="995" t="s">
        <v>3243</v>
      </c>
      <c r="B334" s="910" t="s">
        <v>3244</v>
      </c>
      <c r="C334" s="960" t="s">
        <v>1172</v>
      </c>
      <c r="D334" s="942" t="n">
        <v>356.0058216</v>
      </c>
      <c r="E334" s="911" t="n">
        <v>296.671518</v>
      </c>
      <c r="F334" s="641"/>
    </row>
    <row r="335" customFormat="false" ht="16.5" hidden="false" customHeight="false" outlineLevel="0" collapsed="false">
      <c r="A335" s="916"/>
      <c r="B335" s="899" t="s">
        <v>3245</v>
      </c>
      <c r="C335" s="917"/>
      <c r="D335" s="918"/>
      <c r="E335" s="919"/>
      <c r="F335" s="641"/>
    </row>
    <row r="336" customFormat="false" ht="15.75" hidden="false" customHeight="false" outlineLevel="0" collapsed="false">
      <c r="A336" s="959" t="s">
        <v>3246</v>
      </c>
      <c r="B336" s="910" t="s">
        <v>3247</v>
      </c>
      <c r="C336" s="960" t="s">
        <v>1172</v>
      </c>
      <c r="D336" s="942" t="n">
        <v>356.0058216</v>
      </c>
      <c r="E336" s="911" t="n">
        <v>296.671518</v>
      </c>
      <c r="F336" s="641"/>
    </row>
    <row r="337" customFormat="false" ht="30.75" hidden="false" customHeight="true" outlineLevel="0" collapsed="false">
      <c r="A337" s="964"/>
      <c r="B337" s="996" t="s">
        <v>3248</v>
      </c>
      <c r="C337" s="986"/>
      <c r="D337" s="966"/>
      <c r="E337" s="967"/>
      <c r="F337" s="641"/>
    </row>
    <row r="338" customFormat="false" ht="15.75" hidden="false" customHeight="false" outlineLevel="0" collapsed="false">
      <c r="A338" s="959" t="s">
        <v>3249</v>
      </c>
      <c r="B338" s="910" t="s">
        <v>3250</v>
      </c>
      <c r="C338" s="960" t="s">
        <v>1172</v>
      </c>
      <c r="D338" s="942" t="n">
        <v>323.6609376</v>
      </c>
      <c r="E338" s="911" t="n">
        <v>269.717448</v>
      </c>
      <c r="F338" s="641"/>
    </row>
    <row r="339" customFormat="false" ht="32.25" hidden="false" customHeight="false" outlineLevel="0" collapsed="false">
      <c r="A339" s="971"/>
      <c r="B339" s="997" t="s">
        <v>3251</v>
      </c>
      <c r="C339" s="913"/>
      <c r="D339" s="914"/>
      <c r="E339" s="915"/>
      <c r="F339" s="641"/>
    </row>
    <row r="340" customFormat="false" ht="15.75" hidden="false" customHeight="false" outlineLevel="0" collapsed="false">
      <c r="A340" s="959" t="s">
        <v>3252</v>
      </c>
      <c r="B340" s="910" t="s">
        <v>3253</v>
      </c>
      <c r="C340" s="960" t="s">
        <v>1172</v>
      </c>
      <c r="D340" s="942" t="n">
        <v>356.0058216</v>
      </c>
      <c r="E340" s="911" t="n">
        <v>296.671518</v>
      </c>
      <c r="F340" s="641"/>
    </row>
    <row r="341" customFormat="false" ht="16.5" hidden="false" customHeight="false" outlineLevel="0" collapsed="false">
      <c r="A341" s="916"/>
      <c r="B341" s="899" t="s">
        <v>3254</v>
      </c>
      <c r="C341" s="917"/>
      <c r="D341" s="918"/>
      <c r="E341" s="919"/>
      <c r="F341" s="641"/>
    </row>
    <row r="342" customFormat="false" ht="15" hidden="false" customHeight="false" outlineLevel="0" collapsed="false">
      <c r="A342" s="974" t="s">
        <v>3255</v>
      </c>
      <c r="B342" s="910" t="s">
        <v>3256</v>
      </c>
      <c r="C342" s="975" t="s">
        <v>1172</v>
      </c>
      <c r="D342" s="942" t="n">
        <v>498.0051648</v>
      </c>
      <c r="E342" s="911" t="n">
        <v>415.004304</v>
      </c>
      <c r="F342" s="641"/>
    </row>
    <row r="343" customFormat="false" ht="15.75" hidden="false" customHeight="false" outlineLevel="0" collapsed="false">
      <c r="A343" s="974" t="s">
        <v>3257</v>
      </c>
      <c r="B343" s="910" t="s">
        <v>3258</v>
      </c>
      <c r="C343" s="975" t="s">
        <v>1172</v>
      </c>
      <c r="D343" s="942" t="n">
        <v>572.7165444</v>
      </c>
      <c r="E343" s="911" t="n">
        <v>477.263787</v>
      </c>
      <c r="F343" s="641"/>
    </row>
    <row r="344" customFormat="false" ht="16.5" hidden="false" customHeight="false" outlineLevel="0" collapsed="false">
      <c r="A344" s="916"/>
      <c r="B344" s="899" t="s">
        <v>3259</v>
      </c>
      <c r="C344" s="899"/>
      <c r="D344" s="918"/>
      <c r="E344" s="919"/>
      <c r="F344" s="641"/>
    </row>
    <row r="345" customFormat="false" ht="15" hidden="false" customHeight="false" outlineLevel="0" collapsed="false">
      <c r="A345" s="998" t="s">
        <v>3260</v>
      </c>
      <c r="B345" s="910" t="s">
        <v>3261</v>
      </c>
      <c r="C345" s="960" t="s">
        <v>1172</v>
      </c>
      <c r="D345" s="942" t="n">
        <v>373.080708</v>
      </c>
      <c r="E345" s="911" t="n">
        <v>310.90059</v>
      </c>
      <c r="F345" s="641"/>
    </row>
    <row r="346" customFormat="false" ht="25.5" hidden="false" customHeight="false" outlineLevel="0" collapsed="false">
      <c r="A346" s="998" t="s">
        <v>3262</v>
      </c>
      <c r="B346" s="910" t="s">
        <v>3263</v>
      </c>
      <c r="C346" s="960" t="s">
        <v>1172</v>
      </c>
      <c r="D346" s="942" t="n">
        <v>416.540124</v>
      </c>
      <c r="E346" s="911" t="n">
        <v>347.11677</v>
      </c>
      <c r="F346" s="641"/>
    </row>
    <row r="347" customFormat="false" ht="15" hidden="false" customHeight="false" outlineLevel="0" collapsed="false">
      <c r="A347" s="998" t="s">
        <v>3264</v>
      </c>
      <c r="B347" s="910" t="s">
        <v>3265</v>
      </c>
      <c r="C347" s="960" t="s">
        <v>1172</v>
      </c>
      <c r="D347" s="942" t="n">
        <v>589.783194</v>
      </c>
      <c r="E347" s="911" t="n">
        <v>491.485995</v>
      </c>
      <c r="F347" s="641"/>
    </row>
    <row r="348" customFormat="false" ht="15" hidden="false" customHeight="false" outlineLevel="0" collapsed="false">
      <c r="A348" s="934" t="s">
        <v>3266</v>
      </c>
      <c r="B348" s="910" t="s">
        <v>3267</v>
      </c>
      <c r="C348" s="960" t="s">
        <v>1172</v>
      </c>
      <c r="D348" s="932" t="n">
        <v>128.85444</v>
      </c>
      <c r="E348" s="933" t="n">
        <v>107.3787</v>
      </c>
      <c r="F348" s="641"/>
    </row>
    <row r="349" customFormat="false" ht="15.75" hidden="false" customHeight="false" outlineLevel="0" collapsed="false">
      <c r="A349" s="934" t="s">
        <v>3268</v>
      </c>
      <c r="B349" s="910" t="s">
        <v>3269</v>
      </c>
      <c r="C349" s="999" t="s">
        <v>1172</v>
      </c>
      <c r="D349" s="942" t="n">
        <v>151.5205692</v>
      </c>
      <c r="E349" s="911" t="n">
        <v>126.267141</v>
      </c>
      <c r="F349" s="641"/>
    </row>
    <row r="350" customFormat="false" ht="16.5" hidden="false" customHeight="false" outlineLevel="0" collapsed="false">
      <c r="A350" s="916"/>
      <c r="B350" s="899" t="s">
        <v>3270</v>
      </c>
      <c r="C350" s="899"/>
      <c r="D350" s="918"/>
      <c r="E350" s="919"/>
      <c r="F350" s="641"/>
    </row>
    <row r="351" customFormat="false" ht="15" hidden="false" customHeight="false" outlineLevel="0" collapsed="false">
      <c r="A351" s="974" t="s">
        <v>3271</v>
      </c>
      <c r="B351" s="910" t="s">
        <v>3272</v>
      </c>
      <c r="C351" s="975" t="s">
        <v>1172</v>
      </c>
      <c r="D351" s="942" t="n">
        <v>268.5876336</v>
      </c>
      <c r="E351" s="911" t="n">
        <v>223.823028</v>
      </c>
      <c r="F351" s="641"/>
    </row>
    <row r="352" customFormat="false" ht="15" hidden="false" customHeight="false" outlineLevel="0" collapsed="false">
      <c r="A352" s="974" t="s">
        <v>3273</v>
      </c>
      <c r="B352" s="910" t="s">
        <v>3274</v>
      </c>
      <c r="C352" s="975" t="s">
        <v>1172</v>
      </c>
      <c r="D352" s="942" t="n">
        <v>280.1551896</v>
      </c>
      <c r="E352" s="911" t="n">
        <v>233.462658</v>
      </c>
      <c r="F352" s="641"/>
    </row>
    <row r="353" customFormat="false" ht="15" hidden="false" customHeight="false" outlineLevel="0" collapsed="false">
      <c r="A353" s="974" t="s">
        <v>3275</v>
      </c>
      <c r="B353" s="910" t="s">
        <v>3276</v>
      </c>
      <c r="C353" s="975" t="s">
        <v>1172</v>
      </c>
      <c r="D353" s="942" t="n">
        <v>312.59943</v>
      </c>
      <c r="E353" s="911" t="n">
        <v>260.499525</v>
      </c>
      <c r="F353" s="641"/>
    </row>
    <row r="354" customFormat="false" ht="15" hidden="false" customHeight="false" outlineLevel="0" collapsed="false">
      <c r="A354" s="974" t="s">
        <v>3277</v>
      </c>
      <c r="B354" s="910" t="s">
        <v>3278</v>
      </c>
      <c r="C354" s="975" t="s">
        <v>1172</v>
      </c>
      <c r="D354" s="942" t="n">
        <v>321.8534748</v>
      </c>
      <c r="E354" s="911" t="n">
        <v>268.211229</v>
      </c>
      <c r="F354" s="641"/>
    </row>
    <row r="355" customFormat="false" ht="15" hidden="false" customHeight="false" outlineLevel="0" collapsed="false">
      <c r="A355" s="974" t="s">
        <v>3279</v>
      </c>
      <c r="B355" s="910" t="s">
        <v>3280</v>
      </c>
      <c r="C355" s="975" t="s">
        <v>1172</v>
      </c>
      <c r="D355" s="942" t="n">
        <v>361.1831652</v>
      </c>
      <c r="E355" s="911" t="n">
        <v>300.985971</v>
      </c>
      <c r="F355" s="641"/>
    </row>
    <row r="356" customFormat="false" ht="15.75" hidden="false" customHeight="false" outlineLevel="0" collapsed="false">
      <c r="A356" s="974" t="s">
        <v>3281</v>
      </c>
      <c r="B356" s="910" t="s">
        <v>3282</v>
      </c>
      <c r="C356" s="975" t="s">
        <v>1172</v>
      </c>
      <c r="D356" s="942" t="n">
        <v>368.1236988</v>
      </c>
      <c r="E356" s="911" t="n">
        <v>306.769749</v>
      </c>
      <c r="F356" s="641"/>
    </row>
    <row r="357" customFormat="false" ht="16.5" hidden="false" customHeight="false" outlineLevel="0" collapsed="false">
      <c r="A357" s="916"/>
      <c r="B357" s="899" t="s">
        <v>3283</v>
      </c>
      <c r="C357" s="899"/>
      <c r="D357" s="918"/>
      <c r="E357" s="919"/>
      <c r="F357" s="641"/>
    </row>
    <row r="358" customFormat="false" ht="15" hidden="false" customHeight="false" outlineLevel="0" collapsed="false">
      <c r="A358" s="959" t="n">
        <v>10343</v>
      </c>
      <c r="B358" s="910" t="s">
        <v>3284</v>
      </c>
      <c r="C358" s="960" t="s">
        <v>1172</v>
      </c>
      <c r="D358" s="942" t="n">
        <v>659.3053896</v>
      </c>
      <c r="E358" s="911" t="n">
        <v>549.421158</v>
      </c>
      <c r="F358" s="641"/>
    </row>
    <row r="359" customFormat="false" ht="15" hidden="false" customHeight="false" outlineLevel="0" collapsed="false">
      <c r="A359" s="959" t="n">
        <v>10353</v>
      </c>
      <c r="B359" s="910" t="s">
        <v>3285</v>
      </c>
      <c r="C359" s="960" t="s">
        <v>1172</v>
      </c>
      <c r="D359" s="942" t="n">
        <v>686.0296872</v>
      </c>
      <c r="E359" s="911" t="n">
        <v>571.691406</v>
      </c>
      <c r="F359" s="641"/>
    </row>
    <row r="360" customFormat="false" ht="15.75" hidden="false" customHeight="false" outlineLevel="0" collapsed="false">
      <c r="A360" s="959" t="n">
        <v>10363</v>
      </c>
      <c r="B360" s="910" t="s">
        <v>3286</v>
      </c>
      <c r="C360" s="960" t="s">
        <v>1172</v>
      </c>
      <c r="D360" s="942" t="n">
        <v>875.697966</v>
      </c>
      <c r="E360" s="911" t="n">
        <v>729.748305</v>
      </c>
      <c r="F360" s="641"/>
    </row>
    <row r="361" customFormat="false" ht="16.5" hidden="false" customHeight="false" outlineLevel="0" collapsed="false">
      <c r="A361" s="916"/>
      <c r="B361" s="899" t="s">
        <v>3287</v>
      </c>
      <c r="C361" s="899"/>
      <c r="D361" s="918"/>
      <c r="E361" s="919"/>
      <c r="F361" s="641"/>
    </row>
    <row r="362" customFormat="false" ht="15" hidden="false" customHeight="false" outlineLevel="0" collapsed="false">
      <c r="A362" s="974" t="n">
        <v>10643</v>
      </c>
      <c r="B362" s="910" t="s">
        <v>3288</v>
      </c>
      <c r="C362" s="960" t="s">
        <v>1172</v>
      </c>
      <c r="D362" s="942" t="n">
        <v>659.3053896</v>
      </c>
      <c r="E362" s="911" t="n">
        <v>549.421158</v>
      </c>
      <c r="F362" s="641"/>
    </row>
    <row r="363" customFormat="false" ht="15" hidden="false" customHeight="false" outlineLevel="0" collapsed="false">
      <c r="A363" s="974" t="n">
        <v>10653</v>
      </c>
      <c r="B363" s="910" t="s">
        <v>3289</v>
      </c>
      <c r="C363" s="960" t="s">
        <v>1172</v>
      </c>
      <c r="D363" s="942" t="n">
        <v>686.0296872</v>
      </c>
      <c r="E363" s="911" t="n">
        <v>571.691406</v>
      </c>
      <c r="F363" s="641"/>
    </row>
    <row r="364" customFormat="false" ht="15.75" hidden="false" customHeight="false" outlineLevel="0" collapsed="false">
      <c r="A364" s="974" t="n">
        <v>10663</v>
      </c>
      <c r="B364" s="910" t="s">
        <v>3290</v>
      </c>
      <c r="C364" s="960" t="s">
        <v>1172</v>
      </c>
      <c r="D364" s="942" t="n">
        <v>875.697966</v>
      </c>
      <c r="E364" s="911" t="n">
        <v>729.748305</v>
      </c>
      <c r="F364" s="641"/>
    </row>
    <row r="365" customFormat="false" ht="16.5" hidden="false" customHeight="false" outlineLevel="0" collapsed="false">
      <c r="A365" s="916"/>
      <c r="B365" s="899" t="s">
        <v>3291</v>
      </c>
      <c r="C365" s="899"/>
      <c r="D365" s="918"/>
      <c r="E365" s="919"/>
      <c r="F365" s="641"/>
    </row>
    <row r="366" customFormat="false" ht="15" hidden="false" customHeight="false" outlineLevel="0" collapsed="false">
      <c r="A366" s="974" t="s">
        <v>3292</v>
      </c>
      <c r="B366" s="910" t="s">
        <v>3293</v>
      </c>
      <c r="C366" s="960" t="s">
        <v>1172</v>
      </c>
      <c r="D366" s="942" t="n">
        <v>659.3053896</v>
      </c>
      <c r="E366" s="911" t="n">
        <v>549.421158</v>
      </c>
      <c r="F366" s="641"/>
    </row>
    <row r="367" customFormat="false" ht="15" hidden="false" customHeight="false" outlineLevel="0" collapsed="false">
      <c r="A367" s="974" t="s">
        <v>532</v>
      </c>
      <c r="B367" s="910" t="s">
        <v>3294</v>
      </c>
      <c r="C367" s="960" t="s">
        <v>1172</v>
      </c>
      <c r="D367" s="942" t="n">
        <v>686.0296872</v>
      </c>
      <c r="E367" s="911" t="n">
        <v>571.691406</v>
      </c>
      <c r="F367" s="641"/>
    </row>
    <row r="368" customFormat="false" ht="15.75" hidden="false" customHeight="false" outlineLevel="0" collapsed="false">
      <c r="A368" s="974" t="s">
        <v>3295</v>
      </c>
      <c r="B368" s="910" t="s">
        <v>3296</v>
      </c>
      <c r="C368" s="960" t="s">
        <v>1172</v>
      </c>
      <c r="D368" s="942" t="n">
        <v>875.697966</v>
      </c>
      <c r="E368" s="911" t="n">
        <v>729.748305</v>
      </c>
      <c r="F368" s="641"/>
    </row>
    <row r="369" customFormat="false" ht="16.5" hidden="false" customHeight="false" outlineLevel="0" collapsed="false">
      <c r="A369" s="916"/>
      <c r="B369" s="899" t="s">
        <v>3297</v>
      </c>
      <c r="C369" s="899"/>
      <c r="D369" s="918"/>
      <c r="E369" s="919"/>
      <c r="F369" s="641"/>
    </row>
    <row r="370" customFormat="false" ht="15" hidden="false" customHeight="false" outlineLevel="0" collapsed="false">
      <c r="A370" s="974" t="n">
        <v>10443</v>
      </c>
      <c r="B370" s="910" t="s">
        <v>3298</v>
      </c>
      <c r="C370" s="960" t="s">
        <v>1172</v>
      </c>
      <c r="D370" s="942" t="n">
        <v>244.177362</v>
      </c>
      <c r="E370" s="911" t="n">
        <v>203.481135</v>
      </c>
      <c r="F370" s="641"/>
    </row>
    <row r="371" customFormat="false" ht="15" hidden="false" customHeight="false" outlineLevel="0" collapsed="false">
      <c r="A371" s="974" t="n">
        <v>10453</v>
      </c>
      <c r="B371" s="910" t="s">
        <v>3299</v>
      </c>
      <c r="C371" s="960" t="s">
        <v>1172</v>
      </c>
      <c r="D371" s="942" t="n">
        <v>254.0929248</v>
      </c>
      <c r="E371" s="911" t="n">
        <v>211.744104</v>
      </c>
      <c r="F371" s="641"/>
    </row>
    <row r="372" customFormat="false" ht="15" hidden="false" customHeight="false" outlineLevel="0" collapsed="false">
      <c r="A372" s="974" t="n">
        <v>10463</v>
      </c>
      <c r="B372" s="910" t="s">
        <v>3300</v>
      </c>
      <c r="C372" s="960" t="s">
        <v>1172</v>
      </c>
      <c r="D372" s="942" t="n">
        <v>324.3502548</v>
      </c>
      <c r="E372" s="911" t="n">
        <v>270.291879</v>
      </c>
      <c r="F372" s="641"/>
    </row>
    <row r="373" customFormat="false" ht="15.75" hidden="false" customHeight="false" outlineLevel="0" collapsed="false">
      <c r="A373" s="974" t="n">
        <v>10473</v>
      </c>
      <c r="B373" s="910" t="s">
        <v>3301</v>
      </c>
      <c r="C373" s="960" t="s">
        <v>1172</v>
      </c>
      <c r="D373" s="942" t="n">
        <v>363.747384</v>
      </c>
      <c r="E373" s="911" t="n">
        <v>303.12282</v>
      </c>
      <c r="F373" s="641"/>
    </row>
    <row r="374" customFormat="false" ht="16.5" hidden="false" customHeight="false" outlineLevel="0" collapsed="false">
      <c r="A374" s="916"/>
      <c r="B374" s="899" t="s">
        <v>3302</v>
      </c>
      <c r="C374" s="899"/>
      <c r="D374" s="918"/>
      <c r="E374" s="919"/>
      <c r="F374" s="641"/>
    </row>
    <row r="375" customFormat="false" ht="15" hidden="false" customHeight="false" outlineLevel="0" collapsed="false">
      <c r="A375" s="959" t="n">
        <v>10153</v>
      </c>
      <c r="B375" s="910" t="s">
        <v>3303</v>
      </c>
      <c r="C375" s="1000" t="s">
        <v>1172</v>
      </c>
      <c r="D375" s="942" t="n">
        <v>269.3109276</v>
      </c>
      <c r="E375" s="911" t="n">
        <v>224.425773</v>
      </c>
      <c r="F375" s="641"/>
    </row>
    <row r="376" customFormat="false" ht="15" hidden="false" customHeight="false" outlineLevel="0" collapsed="false">
      <c r="A376" s="959" t="n">
        <v>10163</v>
      </c>
      <c r="B376" s="910" t="s">
        <v>3304</v>
      </c>
      <c r="C376" s="1000" t="s">
        <v>1172</v>
      </c>
      <c r="D376" s="942" t="n">
        <v>343.8102096</v>
      </c>
      <c r="E376" s="911" t="n">
        <v>286.508508</v>
      </c>
      <c r="F376" s="641"/>
    </row>
    <row r="377" customFormat="false" ht="15.75" hidden="false" customHeight="false" outlineLevel="0" collapsed="false">
      <c r="A377" s="959" t="n">
        <v>10173</v>
      </c>
      <c r="B377" s="910" t="s">
        <v>3305</v>
      </c>
      <c r="C377" s="1000" t="s">
        <v>1172</v>
      </c>
      <c r="D377" s="942" t="n">
        <v>408.3939288</v>
      </c>
      <c r="E377" s="911" t="n">
        <v>340.328274</v>
      </c>
      <c r="F377" s="641"/>
    </row>
    <row r="378" customFormat="false" ht="16.5" hidden="false" customHeight="false" outlineLevel="0" collapsed="false">
      <c r="A378" s="916"/>
      <c r="B378" s="899" t="s">
        <v>3306</v>
      </c>
      <c r="C378" s="899"/>
      <c r="D378" s="918"/>
      <c r="E378" s="919"/>
      <c r="F378" s="641"/>
    </row>
    <row r="379" customFormat="false" ht="15" hidden="false" customHeight="false" outlineLevel="0" collapsed="false">
      <c r="A379" s="959" t="n">
        <v>10043</v>
      </c>
      <c r="B379" s="910" t="s">
        <v>3307</v>
      </c>
      <c r="C379" s="960" t="s">
        <v>1172</v>
      </c>
      <c r="D379" s="942" t="n">
        <v>244.177362</v>
      </c>
      <c r="E379" s="911" t="n">
        <v>203.481135</v>
      </c>
      <c r="F379" s="641"/>
    </row>
    <row r="380" customFormat="false" ht="15" hidden="false" customHeight="false" outlineLevel="0" collapsed="false">
      <c r="A380" s="959" t="n">
        <v>10053</v>
      </c>
      <c r="B380" s="910" t="s">
        <v>3308</v>
      </c>
      <c r="C380" s="960" t="s">
        <v>1172</v>
      </c>
      <c r="D380" s="942" t="n">
        <v>254.0929248</v>
      </c>
      <c r="E380" s="911" t="n">
        <v>211.744104</v>
      </c>
      <c r="F380" s="641"/>
    </row>
    <row r="381" customFormat="false" ht="15" hidden="false" customHeight="false" outlineLevel="0" collapsed="false">
      <c r="A381" s="959" t="n">
        <v>10063</v>
      </c>
      <c r="B381" s="910" t="s">
        <v>3309</v>
      </c>
      <c r="C381" s="960" t="s">
        <v>1172</v>
      </c>
      <c r="D381" s="942" t="n">
        <v>324.3502548</v>
      </c>
      <c r="E381" s="911" t="n">
        <v>270.291879</v>
      </c>
      <c r="F381" s="641"/>
    </row>
    <row r="382" customFormat="false" ht="15.75" hidden="false" customHeight="false" outlineLevel="0" collapsed="false">
      <c r="A382" s="959" t="n">
        <v>10073</v>
      </c>
      <c r="B382" s="910" t="s">
        <v>3310</v>
      </c>
      <c r="C382" s="960" t="s">
        <v>1172</v>
      </c>
      <c r="D382" s="942" t="n">
        <v>363.747384</v>
      </c>
      <c r="E382" s="911" t="n">
        <v>303.12282</v>
      </c>
      <c r="F382" s="641"/>
    </row>
    <row r="383" customFormat="false" ht="16.5" hidden="false" customHeight="false" outlineLevel="0" collapsed="false">
      <c r="A383" s="916"/>
      <c r="B383" s="899" t="s">
        <v>3311</v>
      </c>
      <c r="C383" s="899"/>
      <c r="D383" s="918"/>
      <c r="E383" s="919"/>
      <c r="F383" s="641"/>
    </row>
    <row r="384" customFormat="false" ht="15" hidden="false" customHeight="false" outlineLevel="0" collapsed="false">
      <c r="A384" s="959" t="s">
        <v>3312</v>
      </c>
      <c r="B384" s="910" t="s">
        <v>3313</v>
      </c>
      <c r="C384" s="960" t="s">
        <v>1172</v>
      </c>
      <c r="D384" s="942" t="n">
        <v>244.177362</v>
      </c>
      <c r="E384" s="911" t="n">
        <v>203.481135</v>
      </c>
      <c r="F384" s="641"/>
    </row>
    <row r="385" customFormat="false" ht="15" hidden="false" customHeight="false" outlineLevel="0" collapsed="false">
      <c r="A385" s="959" t="s">
        <v>3314</v>
      </c>
      <c r="B385" s="910" t="s">
        <v>3315</v>
      </c>
      <c r="C385" s="960" t="s">
        <v>1172</v>
      </c>
      <c r="D385" s="942" t="n">
        <v>254.0929248</v>
      </c>
      <c r="E385" s="911" t="n">
        <v>211.744104</v>
      </c>
      <c r="F385" s="641"/>
    </row>
    <row r="386" customFormat="false" ht="15" hidden="false" customHeight="false" outlineLevel="0" collapsed="false">
      <c r="A386" s="959" t="s">
        <v>3316</v>
      </c>
      <c r="B386" s="910" t="s">
        <v>3317</v>
      </c>
      <c r="C386" s="960" t="s">
        <v>1172</v>
      </c>
      <c r="D386" s="942" t="n">
        <v>324.3502548</v>
      </c>
      <c r="E386" s="911" t="n">
        <v>270.291879</v>
      </c>
      <c r="F386" s="641"/>
    </row>
    <row r="387" customFormat="false" ht="15.75" hidden="false" customHeight="false" outlineLevel="0" collapsed="false">
      <c r="A387" s="959" t="s">
        <v>3318</v>
      </c>
      <c r="B387" s="910" t="s">
        <v>3319</v>
      </c>
      <c r="C387" s="960" t="s">
        <v>1172</v>
      </c>
      <c r="D387" s="942" t="n">
        <v>363.747384</v>
      </c>
      <c r="E387" s="911" t="n">
        <v>303.12282</v>
      </c>
      <c r="F387" s="641"/>
    </row>
    <row r="388" customFormat="false" ht="16.5" hidden="false" customHeight="false" outlineLevel="0" collapsed="false">
      <c r="A388" s="916"/>
      <c r="B388" s="899" t="s">
        <v>3320</v>
      </c>
      <c r="C388" s="899"/>
      <c r="D388" s="918"/>
      <c r="E388" s="919"/>
      <c r="F388" s="641"/>
    </row>
    <row r="389" customFormat="false" ht="15" hidden="false" customHeight="false" outlineLevel="0" collapsed="false">
      <c r="A389" s="1001" t="s">
        <v>3321</v>
      </c>
      <c r="B389" s="910" t="s">
        <v>3322</v>
      </c>
      <c r="C389" s="921" t="s">
        <v>1172</v>
      </c>
      <c r="D389" s="908" t="n">
        <v>104.0338728</v>
      </c>
      <c r="E389" s="909" t="n">
        <v>86.694894</v>
      </c>
      <c r="F389" s="641"/>
    </row>
    <row r="390" customFormat="false" ht="15" hidden="false" customHeight="false" outlineLevel="0" collapsed="false">
      <c r="A390" s="1002" t="s">
        <v>3323</v>
      </c>
      <c r="B390" s="910" t="s">
        <v>3324</v>
      </c>
      <c r="C390" s="921" t="s">
        <v>1172</v>
      </c>
      <c r="D390" s="908" t="n">
        <v>76.4478</v>
      </c>
      <c r="E390" s="909" t="n">
        <v>63.7065</v>
      </c>
      <c r="F390" s="641"/>
    </row>
    <row r="391" customFormat="false" ht="15" hidden="false" customHeight="false" outlineLevel="0" collapsed="false">
      <c r="A391" s="1001" t="s">
        <v>3325</v>
      </c>
      <c r="B391" s="910" t="s">
        <v>3326</v>
      </c>
      <c r="C391" s="921" t="s">
        <v>1172</v>
      </c>
      <c r="D391" s="908" t="n">
        <v>156.13884</v>
      </c>
      <c r="E391" s="909" t="n">
        <v>130.1157</v>
      </c>
      <c r="F391" s="641"/>
    </row>
    <row r="392" customFormat="false" ht="15" hidden="false" customHeight="false" outlineLevel="0" collapsed="false">
      <c r="A392" s="1001" t="s">
        <v>3327</v>
      </c>
      <c r="B392" s="910" t="s">
        <v>3328</v>
      </c>
      <c r="C392" s="921" t="s">
        <v>1172</v>
      </c>
      <c r="D392" s="908" t="n">
        <v>104.0338728</v>
      </c>
      <c r="E392" s="909" t="n">
        <v>86.694894</v>
      </c>
      <c r="F392" s="641"/>
    </row>
    <row r="393" customFormat="false" ht="15" hidden="false" customHeight="false" outlineLevel="0" collapsed="false">
      <c r="A393" s="1002" t="s">
        <v>3329</v>
      </c>
      <c r="B393" s="910" t="s">
        <v>3330</v>
      </c>
      <c r="C393" s="921" t="s">
        <v>1172</v>
      </c>
      <c r="D393" s="908" t="n">
        <v>76.4478</v>
      </c>
      <c r="E393" s="909" t="n">
        <v>63.7065</v>
      </c>
      <c r="F393" s="641"/>
      <c r="I393" s="893"/>
    </row>
    <row r="394" customFormat="false" ht="15" hidden="false" customHeight="false" outlineLevel="0" collapsed="false">
      <c r="A394" s="1001" t="s">
        <v>3331</v>
      </c>
      <c r="B394" s="910" t="s">
        <v>3332</v>
      </c>
      <c r="C394" s="921" t="s">
        <v>1172</v>
      </c>
      <c r="D394" s="908" t="n">
        <v>156.13884</v>
      </c>
      <c r="E394" s="909" t="n">
        <v>130.1157</v>
      </c>
      <c r="F394" s="641"/>
    </row>
    <row r="395" customFormat="false" ht="15" hidden="false" customHeight="false" outlineLevel="0" collapsed="false">
      <c r="A395" s="1001" t="s">
        <v>3333</v>
      </c>
      <c r="B395" s="910" t="s">
        <v>3334</v>
      </c>
      <c r="C395" s="921" t="s">
        <v>1172</v>
      </c>
      <c r="D395" s="908" t="n">
        <v>104.0338728</v>
      </c>
      <c r="E395" s="909" t="n">
        <v>86.694894</v>
      </c>
      <c r="F395" s="641"/>
    </row>
    <row r="396" customFormat="false" ht="15" hidden="false" customHeight="false" outlineLevel="0" collapsed="false">
      <c r="A396" s="1002" t="s">
        <v>3335</v>
      </c>
      <c r="B396" s="910" t="s">
        <v>3336</v>
      </c>
      <c r="C396" s="921" t="s">
        <v>1172</v>
      </c>
      <c r="D396" s="908" t="n">
        <v>76.4478</v>
      </c>
      <c r="E396" s="909" t="n">
        <v>63.7065</v>
      </c>
      <c r="F396" s="641"/>
    </row>
    <row r="397" customFormat="false" ht="15.75" hidden="false" customHeight="false" outlineLevel="0" collapsed="false">
      <c r="A397" s="1001" t="s">
        <v>3337</v>
      </c>
      <c r="B397" s="910" t="s">
        <v>3338</v>
      </c>
      <c r="C397" s="921" t="s">
        <v>1172</v>
      </c>
      <c r="D397" s="908" t="n">
        <v>156.13884</v>
      </c>
      <c r="E397" s="909" t="n">
        <v>130.1157</v>
      </c>
      <c r="F397" s="641"/>
    </row>
    <row r="398" customFormat="false" ht="16.5" hidden="false" customHeight="false" outlineLevel="0" collapsed="false">
      <c r="A398" s="916"/>
      <c r="B398" s="899" t="s">
        <v>3339</v>
      </c>
      <c r="C398" s="899"/>
      <c r="D398" s="918"/>
      <c r="E398" s="919"/>
      <c r="F398" s="641"/>
    </row>
    <row r="399" customFormat="false" ht="15" hidden="false" customHeight="false" outlineLevel="0" collapsed="false">
      <c r="A399" s="1001" t="s">
        <v>3340</v>
      </c>
      <c r="B399" s="910" t="s">
        <v>3341</v>
      </c>
      <c r="C399" s="921" t="s">
        <v>1172</v>
      </c>
      <c r="D399" s="908" t="n">
        <v>117.117</v>
      </c>
      <c r="E399" s="909" t="n">
        <v>97.5975</v>
      </c>
      <c r="F399" s="641"/>
    </row>
    <row r="400" customFormat="false" ht="15" hidden="false" customHeight="false" outlineLevel="0" collapsed="false">
      <c r="A400" s="1001" t="s">
        <v>3342</v>
      </c>
      <c r="B400" s="910" t="s">
        <v>3343</v>
      </c>
      <c r="C400" s="921" t="s">
        <v>1172</v>
      </c>
      <c r="D400" s="908" t="n">
        <v>216.83376</v>
      </c>
      <c r="E400" s="909" t="n">
        <v>180.6948</v>
      </c>
      <c r="F400" s="641"/>
    </row>
    <row r="401" customFormat="false" ht="15" hidden="false" customHeight="false" outlineLevel="0" collapsed="false">
      <c r="A401" s="1001" t="s">
        <v>3344</v>
      </c>
      <c r="B401" s="910" t="s">
        <v>3345</v>
      </c>
      <c r="C401" s="921" t="s">
        <v>1172</v>
      </c>
      <c r="D401" s="908" t="n">
        <v>234.18252</v>
      </c>
      <c r="E401" s="909" t="n">
        <v>195.1521</v>
      </c>
      <c r="F401" s="641"/>
    </row>
    <row r="402" customFormat="false" ht="15" hidden="false" customHeight="false" outlineLevel="0" collapsed="false">
      <c r="A402" s="1001" t="s">
        <v>3346</v>
      </c>
      <c r="B402" s="910" t="s">
        <v>3347</v>
      </c>
      <c r="C402" s="921" t="s">
        <v>1172</v>
      </c>
      <c r="D402" s="908" t="n">
        <v>351.29952</v>
      </c>
      <c r="E402" s="909" t="n">
        <v>292.7496</v>
      </c>
      <c r="F402" s="641"/>
    </row>
    <row r="403" customFormat="false" ht="15" hidden="false" customHeight="false" outlineLevel="0" collapsed="false">
      <c r="A403" s="1003" t="s">
        <v>3348</v>
      </c>
      <c r="B403" s="910" t="s">
        <v>3349</v>
      </c>
      <c r="C403" s="921" t="s">
        <v>1172</v>
      </c>
      <c r="D403" s="908" t="n">
        <v>451.4796</v>
      </c>
      <c r="E403" s="909" t="n">
        <v>376.233</v>
      </c>
      <c r="F403" s="641"/>
    </row>
    <row r="404" customFormat="false" ht="15.75" hidden="false" customHeight="false" outlineLevel="0" collapsed="false">
      <c r="A404" s="1003" t="s">
        <v>3350</v>
      </c>
      <c r="B404" s="910" t="s">
        <v>3351</v>
      </c>
      <c r="C404" s="921" t="s">
        <v>1172</v>
      </c>
      <c r="D404" s="908" t="n">
        <v>545.89392</v>
      </c>
      <c r="E404" s="909" t="n">
        <v>454.9116</v>
      </c>
      <c r="F404" s="641"/>
    </row>
    <row r="405" customFormat="false" ht="16.5" hidden="false" customHeight="false" outlineLevel="0" collapsed="false">
      <c r="A405" s="916"/>
      <c r="B405" s="899" t="s">
        <v>3352</v>
      </c>
      <c r="C405" s="899"/>
      <c r="D405" s="918"/>
      <c r="E405" s="919"/>
      <c r="F405" s="641"/>
    </row>
    <row r="406" customFormat="false" ht="15" hidden="false" customHeight="false" outlineLevel="0" collapsed="false">
      <c r="A406" s="974" t="n">
        <v>10643</v>
      </c>
      <c r="B406" s="910" t="s">
        <v>3288</v>
      </c>
      <c r="C406" s="960" t="s">
        <v>1172</v>
      </c>
      <c r="D406" s="942" t="n">
        <v>659.3053896</v>
      </c>
      <c r="E406" s="911" t="n">
        <v>549.421158</v>
      </c>
      <c r="F406" s="641"/>
    </row>
    <row r="407" customFormat="false" ht="15" hidden="false" customHeight="false" outlineLevel="0" collapsed="false">
      <c r="A407" s="974" t="n">
        <v>10653</v>
      </c>
      <c r="B407" s="910" t="s">
        <v>3289</v>
      </c>
      <c r="C407" s="960" t="s">
        <v>1172</v>
      </c>
      <c r="D407" s="942" t="n">
        <v>686.0296872</v>
      </c>
      <c r="E407" s="911" t="n">
        <v>571.691406</v>
      </c>
      <c r="F407" s="641"/>
    </row>
    <row r="408" customFormat="false" ht="15.75" hidden="false" customHeight="false" outlineLevel="0" collapsed="false">
      <c r="A408" s="974" t="n">
        <v>10663</v>
      </c>
      <c r="B408" s="910" t="s">
        <v>3290</v>
      </c>
      <c r="C408" s="960" t="s">
        <v>1172</v>
      </c>
      <c r="D408" s="942" t="n">
        <v>875.697966</v>
      </c>
      <c r="E408" s="911" t="n">
        <v>729.748305</v>
      </c>
      <c r="F408" s="641"/>
    </row>
    <row r="409" customFormat="false" ht="16.5" hidden="false" customHeight="false" outlineLevel="0" collapsed="false">
      <c r="A409" s="916"/>
      <c r="B409" s="899" t="s">
        <v>3353</v>
      </c>
      <c r="C409" s="899"/>
      <c r="D409" s="918"/>
      <c r="E409" s="919"/>
      <c r="F409" s="641"/>
    </row>
    <row r="410" customFormat="false" ht="15" hidden="false" customHeight="false" outlineLevel="0" collapsed="false">
      <c r="A410" s="974" t="n">
        <v>10443</v>
      </c>
      <c r="B410" s="910" t="s">
        <v>3298</v>
      </c>
      <c r="C410" s="960" t="s">
        <v>1172</v>
      </c>
      <c r="D410" s="942" t="n">
        <v>244.177362</v>
      </c>
      <c r="E410" s="911" t="n">
        <v>203.481135</v>
      </c>
      <c r="F410" s="641"/>
    </row>
    <row r="411" customFormat="false" ht="15" hidden="false" customHeight="false" outlineLevel="0" collapsed="false">
      <c r="A411" s="974" t="n">
        <v>10453</v>
      </c>
      <c r="B411" s="910" t="s">
        <v>3299</v>
      </c>
      <c r="C411" s="960" t="s">
        <v>1172</v>
      </c>
      <c r="D411" s="942" t="n">
        <v>254.0929248</v>
      </c>
      <c r="E411" s="911" t="n">
        <v>211.744104</v>
      </c>
      <c r="F411" s="641"/>
    </row>
    <row r="412" customFormat="false" ht="15" hidden="false" customHeight="false" outlineLevel="0" collapsed="false">
      <c r="A412" s="974" t="n">
        <v>10463</v>
      </c>
      <c r="B412" s="910" t="s">
        <v>3300</v>
      </c>
      <c r="C412" s="960" t="s">
        <v>1172</v>
      </c>
      <c r="D412" s="942" t="n">
        <v>324.3502548</v>
      </c>
      <c r="E412" s="911" t="n">
        <v>270.291879</v>
      </c>
      <c r="F412" s="641"/>
    </row>
    <row r="413" customFormat="false" ht="15.75" hidden="false" customHeight="false" outlineLevel="0" collapsed="false">
      <c r="A413" s="974" t="n">
        <v>10473</v>
      </c>
      <c r="B413" s="910" t="s">
        <v>3301</v>
      </c>
      <c r="C413" s="960" t="s">
        <v>1172</v>
      </c>
      <c r="D413" s="942" t="n">
        <v>363.747384</v>
      </c>
      <c r="E413" s="911" t="n">
        <v>303.12282</v>
      </c>
      <c r="F413" s="641"/>
    </row>
    <row r="414" customFormat="false" ht="16.5" hidden="false" customHeight="false" outlineLevel="0" collapsed="false">
      <c r="A414" s="916"/>
      <c r="B414" s="899" t="s">
        <v>3354</v>
      </c>
      <c r="C414" s="899"/>
      <c r="D414" s="918"/>
      <c r="E414" s="919"/>
      <c r="F414" s="641"/>
    </row>
    <row r="415" customFormat="false" ht="16.5" hidden="false" customHeight="false" outlineLevel="0" collapsed="false">
      <c r="A415" s="916"/>
      <c r="B415" s="899" t="s">
        <v>3355</v>
      </c>
      <c r="C415" s="899"/>
      <c r="D415" s="918"/>
      <c r="E415" s="919"/>
      <c r="F415" s="641"/>
    </row>
    <row r="416" customFormat="false" ht="15" hidden="false" customHeight="false" outlineLevel="0" collapsed="false">
      <c r="A416" s="935" t="s">
        <v>3356</v>
      </c>
      <c r="B416" s="977" t="s">
        <v>3357</v>
      </c>
      <c r="C416" s="975" t="s">
        <v>1154</v>
      </c>
      <c r="D416" s="942" t="n">
        <v>810.81</v>
      </c>
      <c r="E416" s="911" t="n">
        <v>675.675</v>
      </c>
      <c r="F416" s="641"/>
    </row>
    <row r="417" customFormat="false" ht="15" hidden="false" customHeight="false" outlineLevel="0" collapsed="false">
      <c r="A417" s="935" t="s">
        <v>3358</v>
      </c>
      <c r="B417" s="977" t="s">
        <v>3359</v>
      </c>
      <c r="C417" s="975" t="s">
        <v>1154</v>
      </c>
      <c r="D417" s="942" t="n">
        <v>810.81</v>
      </c>
      <c r="E417" s="911" t="n">
        <v>675.675</v>
      </c>
      <c r="F417" s="641"/>
    </row>
    <row r="418" customFormat="false" ht="15.75" hidden="false" customHeight="false" outlineLevel="0" collapsed="false">
      <c r="A418" s="935" t="s">
        <v>3360</v>
      </c>
      <c r="B418" s="979" t="s">
        <v>3361</v>
      </c>
      <c r="C418" s="1004" t="s">
        <v>1154</v>
      </c>
      <c r="D418" s="942" t="n">
        <v>810.81</v>
      </c>
      <c r="E418" s="911" t="n">
        <v>675.675</v>
      </c>
      <c r="F418" s="641"/>
    </row>
    <row r="419" customFormat="false" ht="16.5" hidden="false" customHeight="false" outlineLevel="0" collapsed="false">
      <c r="A419" s="916"/>
      <c r="B419" s="899" t="s">
        <v>3362</v>
      </c>
      <c r="C419" s="899"/>
      <c r="D419" s="918"/>
      <c r="E419" s="919"/>
      <c r="F419" s="641"/>
    </row>
    <row r="420" customFormat="false" ht="15" hidden="false" customHeight="false" outlineLevel="0" collapsed="false">
      <c r="A420" s="935" t="s">
        <v>824</v>
      </c>
      <c r="B420" s="977" t="s">
        <v>3363</v>
      </c>
      <c r="C420" s="975" t="s">
        <v>1154</v>
      </c>
      <c r="D420" s="942" t="n">
        <v>1351.35</v>
      </c>
      <c r="E420" s="911" t="n">
        <v>1126.125</v>
      </c>
      <c r="F420" s="641"/>
    </row>
    <row r="421" customFormat="false" ht="15" hidden="false" customHeight="false" outlineLevel="0" collapsed="false">
      <c r="A421" s="935" t="s">
        <v>782</v>
      </c>
      <c r="B421" s="977" t="s">
        <v>3364</v>
      </c>
      <c r="C421" s="975" t="s">
        <v>1154</v>
      </c>
      <c r="D421" s="942" t="n">
        <v>1351.35</v>
      </c>
      <c r="E421" s="911" t="n">
        <v>1126.125</v>
      </c>
      <c r="F421" s="641"/>
    </row>
    <row r="422" customFormat="false" ht="15" hidden="false" customHeight="false" outlineLevel="0" collapsed="false">
      <c r="A422" s="935" t="s">
        <v>784</v>
      </c>
      <c r="B422" s="979" t="s">
        <v>3365</v>
      </c>
      <c r="C422" s="1004" t="s">
        <v>1154</v>
      </c>
      <c r="D422" s="942" t="n">
        <v>1351.35</v>
      </c>
      <c r="E422" s="911" t="n">
        <v>1126.125</v>
      </c>
      <c r="F422" s="641"/>
    </row>
    <row r="423" customFormat="false" ht="15" hidden="false" customHeight="false" outlineLevel="0" collapsed="false">
      <c r="A423" s="935" t="s">
        <v>3366</v>
      </c>
      <c r="B423" s="977" t="s">
        <v>3367</v>
      </c>
      <c r="C423" s="975" t="s">
        <v>1172</v>
      </c>
      <c r="D423" s="942" t="n">
        <v>1374.32295</v>
      </c>
      <c r="E423" s="1005" t="n">
        <v>1145.269125</v>
      </c>
      <c r="F423" s="641"/>
    </row>
    <row r="424" customFormat="false" ht="15" hidden="false" customHeight="false" outlineLevel="0" collapsed="false">
      <c r="A424" s="935" t="s">
        <v>3368</v>
      </c>
      <c r="B424" s="979" t="s">
        <v>3369</v>
      </c>
      <c r="C424" s="1004" t="s">
        <v>1172</v>
      </c>
      <c r="D424" s="942" t="n">
        <v>1374.32295</v>
      </c>
      <c r="E424" s="1005" t="n">
        <v>1145.269125</v>
      </c>
      <c r="F424" s="641"/>
    </row>
    <row r="425" customFormat="false" ht="15" hidden="false" customHeight="false" outlineLevel="0" collapsed="false">
      <c r="A425" s="1006" t="s">
        <v>3370</v>
      </c>
      <c r="B425" s="1007" t="s">
        <v>3371</v>
      </c>
      <c r="C425" s="1008" t="s">
        <v>1172</v>
      </c>
      <c r="D425" s="942" t="n">
        <v>1374.32295</v>
      </c>
      <c r="E425" s="1005" t="n">
        <v>1145.269125</v>
      </c>
      <c r="F425" s="641"/>
    </row>
    <row r="426" customFormat="false" ht="15" hidden="false" customHeight="false" outlineLevel="0" collapsed="false">
      <c r="A426" s="972" t="s">
        <v>3372</v>
      </c>
      <c r="B426" s="980" t="s">
        <v>3373</v>
      </c>
      <c r="C426" s="960" t="s">
        <v>1172</v>
      </c>
      <c r="D426" s="942" t="n">
        <v>247.56732</v>
      </c>
      <c r="E426" s="1005" t="n">
        <v>206.3061</v>
      </c>
      <c r="F426" s="641"/>
    </row>
    <row r="427" customFormat="false" ht="15" hidden="false" customHeight="false" outlineLevel="0" collapsed="false">
      <c r="A427" s="972" t="s">
        <v>3374</v>
      </c>
      <c r="B427" s="1007" t="s">
        <v>3375</v>
      </c>
      <c r="C427" s="1008" t="s">
        <v>1172</v>
      </c>
      <c r="D427" s="942" t="n">
        <v>247.56732</v>
      </c>
      <c r="E427" s="1005" t="n">
        <v>206.3061</v>
      </c>
      <c r="F427" s="641"/>
    </row>
    <row r="428" customFormat="false" ht="15" hidden="false" customHeight="false" outlineLevel="0" collapsed="false">
      <c r="A428" s="972" t="s">
        <v>3376</v>
      </c>
      <c r="B428" s="1007" t="s">
        <v>3377</v>
      </c>
      <c r="C428" s="1008" t="s">
        <v>1172</v>
      </c>
      <c r="D428" s="942" t="n">
        <v>393.296904</v>
      </c>
      <c r="E428" s="1005" t="n">
        <v>327.74742</v>
      </c>
      <c r="F428" s="641"/>
    </row>
    <row r="429" customFormat="false" ht="15" hidden="false" customHeight="false" outlineLevel="0" collapsed="false">
      <c r="A429" s="972" t="s">
        <v>3378</v>
      </c>
      <c r="B429" s="980" t="s">
        <v>3379</v>
      </c>
      <c r="C429" s="960" t="s">
        <v>1172</v>
      </c>
      <c r="D429" s="942" t="n">
        <v>1648.214568</v>
      </c>
      <c r="E429" s="1005" t="n">
        <v>1373.51214</v>
      </c>
      <c r="F429" s="641"/>
    </row>
    <row r="430" customFormat="false" ht="15" hidden="false" customHeight="false" outlineLevel="0" collapsed="false">
      <c r="A430" s="972" t="s">
        <v>3380</v>
      </c>
      <c r="B430" s="1007" t="s">
        <v>3381</v>
      </c>
      <c r="C430" s="1008" t="s">
        <v>1172</v>
      </c>
      <c r="D430" s="942" t="n">
        <v>1648.214568</v>
      </c>
      <c r="E430" s="911" t="n">
        <v>1373.51214</v>
      </c>
      <c r="F430" s="641"/>
    </row>
    <row r="431" customFormat="false" ht="15.75" hidden="false" customHeight="false" outlineLevel="0" collapsed="false">
      <c r="A431" s="1009" t="s">
        <v>3382</v>
      </c>
      <c r="B431" s="1010" t="s">
        <v>3383</v>
      </c>
      <c r="C431" s="1011" t="s">
        <v>1172</v>
      </c>
      <c r="D431" s="1012" t="n">
        <v>1648.214568</v>
      </c>
      <c r="E431" s="1013" t="n">
        <v>1373.51214</v>
      </c>
      <c r="F431" s="641"/>
    </row>
    <row r="432" customFormat="false" ht="18.75" hidden="false" customHeight="true" outlineLevel="0" collapsed="false">
      <c r="A432" s="1014"/>
      <c r="B432" s="1015" t="s">
        <v>2673</v>
      </c>
      <c r="C432" s="1016"/>
      <c r="D432" s="1017"/>
      <c r="E432" s="1018"/>
      <c r="F432" s="641"/>
    </row>
    <row r="433" customFormat="false" ht="12.75" hidden="false" customHeight="false" outlineLevel="0" collapsed="false">
      <c r="A433" s="665"/>
      <c r="B433" s="641"/>
      <c r="F433" s="641"/>
    </row>
    <row r="434" customFormat="false" ht="12.75" hidden="false" customHeight="false" outlineLevel="0" collapsed="false">
      <c r="A434" s="665"/>
      <c r="B434" s="641"/>
      <c r="F434" s="641"/>
    </row>
    <row r="435" customFormat="false" ht="12.75" hidden="false" customHeight="false" outlineLevel="0" collapsed="false">
      <c r="A435" s="665"/>
      <c r="B435" s="641"/>
      <c r="F435" s="641"/>
    </row>
    <row r="436" customFormat="false" ht="12.75" hidden="false" customHeight="false" outlineLevel="0" collapsed="false">
      <c r="A436" s="665"/>
      <c r="B436" s="641"/>
      <c r="F436" s="641"/>
    </row>
    <row r="437" customFormat="false" ht="12.75" hidden="false" customHeight="false" outlineLevel="0" collapsed="false">
      <c r="A437" s="665"/>
      <c r="B437" s="641"/>
      <c r="F437" s="641"/>
    </row>
    <row r="438" customFormat="false" ht="12.75" hidden="false" customHeight="false" outlineLevel="0" collapsed="false">
      <c r="A438" s="665"/>
      <c r="B438" s="641"/>
      <c r="F438" s="641"/>
    </row>
    <row r="439" customFormat="false" ht="12.75" hidden="false" customHeight="false" outlineLevel="0" collapsed="false">
      <c r="A439" s="665"/>
      <c r="B439" s="641"/>
      <c r="F439" s="641"/>
    </row>
    <row r="440" customFormat="false" ht="12.75" hidden="false" customHeight="false" outlineLevel="0" collapsed="false">
      <c r="A440" s="665"/>
      <c r="B440" s="641"/>
      <c r="F440" s="641"/>
    </row>
    <row r="441" customFormat="false" ht="12.75" hidden="false" customHeight="false" outlineLevel="0" collapsed="false">
      <c r="A441" s="665"/>
      <c r="B441" s="641"/>
      <c r="F441" s="641"/>
    </row>
    <row r="442" customFormat="false" ht="12.75" hidden="false" customHeight="false" outlineLevel="0" collapsed="false">
      <c r="A442" s="665"/>
      <c r="B442" s="641"/>
      <c r="F442" s="641"/>
    </row>
    <row r="443" customFormat="false" ht="12.75" hidden="false" customHeight="false" outlineLevel="0" collapsed="false">
      <c r="A443" s="665"/>
      <c r="B443" s="641"/>
      <c r="F443" s="641"/>
    </row>
    <row r="444" customFormat="false" ht="12.75" hidden="false" customHeight="false" outlineLevel="0" collapsed="false">
      <c r="A444" s="665"/>
      <c r="B444" s="641"/>
      <c r="F444" s="641"/>
    </row>
    <row r="445" customFormat="false" ht="12.75" hidden="false" customHeight="false" outlineLevel="0" collapsed="false">
      <c r="A445" s="665"/>
      <c r="B445" s="641"/>
      <c r="F445" s="641"/>
    </row>
    <row r="446" customFormat="false" ht="12.75" hidden="false" customHeight="false" outlineLevel="0" collapsed="false">
      <c r="A446" s="665"/>
      <c r="B446" s="641"/>
      <c r="D446" s="641"/>
      <c r="E446" s="641"/>
      <c r="F446" s="641"/>
    </row>
    <row r="447" customFormat="false" ht="12.75" hidden="false" customHeight="false" outlineLevel="0" collapsed="false">
      <c r="A447" s="665"/>
      <c r="B447" s="641"/>
      <c r="D447" s="641"/>
      <c r="E447" s="641"/>
      <c r="F447" s="641"/>
    </row>
    <row r="448" customFormat="false" ht="12.75" hidden="false" customHeight="false" outlineLevel="0" collapsed="false">
      <c r="A448" s="665"/>
      <c r="B448" s="641"/>
      <c r="D448" s="641"/>
      <c r="E448" s="641"/>
      <c r="F448" s="641"/>
    </row>
    <row r="449" customFormat="false" ht="12.75" hidden="false" customHeight="false" outlineLevel="0" collapsed="false">
      <c r="A449" s="665"/>
      <c r="B449" s="641"/>
      <c r="D449" s="641"/>
      <c r="E449" s="641"/>
      <c r="F449" s="641"/>
    </row>
    <row r="450" customFormat="false" ht="12.75" hidden="false" customHeight="false" outlineLevel="0" collapsed="false">
      <c r="A450" s="665"/>
      <c r="B450" s="641"/>
      <c r="D450" s="641"/>
      <c r="E450" s="641"/>
      <c r="F450" s="641"/>
    </row>
    <row r="451" customFormat="false" ht="12.75" hidden="false" customHeight="false" outlineLevel="0" collapsed="false">
      <c r="A451" s="665"/>
      <c r="B451" s="641"/>
      <c r="D451" s="641"/>
      <c r="E451" s="641"/>
      <c r="F451" s="641"/>
    </row>
    <row r="452" customFormat="false" ht="12.75" hidden="false" customHeight="false" outlineLevel="0" collapsed="false">
      <c r="A452" s="665"/>
      <c r="B452" s="641"/>
      <c r="D452" s="641"/>
      <c r="E452" s="641"/>
      <c r="F452" s="641"/>
    </row>
    <row r="453" customFormat="false" ht="12.75" hidden="false" customHeight="false" outlineLevel="0" collapsed="false">
      <c r="A453" s="665"/>
      <c r="B453" s="641"/>
      <c r="D453" s="641"/>
      <c r="E453" s="641"/>
      <c r="F453" s="641"/>
    </row>
    <row r="454" customFormat="false" ht="12.75" hidden="false" customHeight="false" outlineLevel="0" collapsed="false">
      <c r="A454" s="665"/>
      <c r="B454" s="641"/>
      <c r="D454" s="641"/>
      <c r="E454" s="641"/>
      <c r="F454" s="641"/>
    </row>
    <row r="455" customFormat="false" ht="12.75" hidden="false" customHeight="false" outlineLevel="0" collapsed="false">
      <c r="A455" s="665"/>
      <c r="B455" s="641"/>
      <c r="D455" s="641"/>
      <c r="E455" s="641"/>
      <c r="F455" s="641"/>
    </row>
    <row r="456" customFormat="false" ht="12.75" hidden="false" customHeight="false" outlineLevel="0" collapsed="false">
      <c r="A456" s="665"/>
      <c r="B456" s="641"/>
      <c r="D456" s="641"/>
      <c r="E456" s="641"/>
      <c r="F456" s="641"/>
    </row>
    <row r="457" customFormat="false" ht="12.75" hidden="false" customHeight="false" outlineLevel="0" collapsed="false">
      <c r="A457" s="665"/>
      <c r="B457" s="641"/>
      <c r="D457" s="641"/>
      <c r="E457" s="641"/>
      <c r="F457" s="641"/>
    </row>
    <row r="458" customFormat="false" ht="12.75" hidden="false" customHeight="false" outlineLevel="0" collapsed="false">
      <c r="A458" s="665"/>
      <c r="B458" s="641"/>
      <c r="D458" s="641"/>
      <c r="E458" s="641"/>
      <c r="F458" s="641"/>
    </row>
    <row r="459" customFormat="false" ht="12.75" hidden="false" customHeight="false" outlineLevel="0" collapsed="false">
      <c r="A459" s="665"/>
      <c r="B459" s="641"/>
      <c r="D459" s="641"/>
      <c r="E459" s="641"/>
      <c r="F459" s="641"/>
    </row>
    <row r="460" customFormat="false" ht="12.75" hidden="false" customHeight="false" outlineLevel="0" collapsed="false">
      <c r="A460" s="665"/>
      <c r="B460" s="641"/>
      <c r="D460" s="641"/>
      <c r="E460" s="641"/>
      <c r="F460" s="641"/>
    </row>
    <row r="461" customFormat="false" ht="12.75" hidden="false" customHeight="false" outlineLevel="0" collapsed="false">
      <c r="A461" s="665"/>
      <c r="B461" s="641"/>
      <c r="D461" s="641"/>
      <c r="E461" s="641"/>
      <c r="F461" s="641"/>
    </row>
    <row r="462" customFormat="false" ht="12.75" hidden="false" customHeight="false" outlineLevel="0" collapsed="false">
      <c r="A462" s="665"/>
      <c r="B462" s="641"/>
      <c r="D462" s="641"/>
      <c r="E462" s="641"/>
      <c r="F462" s="641"/>
    </row>
    <row r="463" customFormat="false" ht="12.75" hidden="false" customHeight="false" outlineLevel="0" collapsed="false">
      <c r="A463" s="665"/>
      <c r="B463" s="641"/>
      <c r="D463" s="641"/>
      <c r="E463" s="641"/>
      <c r="F463" s="641"/>
    </row>
    <row r="464" customFormat="false" ht="12.75" hidden="false" customHeight="false" outlineLevel="0" collapsed="false">
      <c r="A464" s="665"/>
      <c r="B464" s="641"/>
      <c r="D464" s="641"/>
      <c r="E464" s="641"/>
      <c r="F464" s="641"/>
    </row>
    <row r="465" customFormat="false" ht="12.75" hidden="false" customHeight="false" outlineLevel="0" collapsed="false">
      <c r="A465" s="665"/>
      <c r="B465" s="641"/>
      <c r="D465" s="641"/>
      <c r="E465" s="641"/>
      <c r="F465" s="641"/>
    </row>
    <row r="466" customFormat="false" ht="12.75" hidden="false" customHeight="false" outlineLevel="0" collapsed="false">
      <c r="A466" s="665"/>
      <c r="B466" s="641"/>
      <c r="D466" s="641"/>
      <c r="E466" s="641"/>
      <c r="F466" s="641"/>
    </row>
    <row r="467" customFormat="false" ht="12.75" hidden="false" customHeight="false" outlineLevel="0" collapsed="false">
      <c r="A467" s="665"/>
      <c r="B467" s="641"/>
      <c r="D467" s="641"/>
      <c r="E467" s="641"/>
      <c r="F467" s="641"/>
    </row>
    <row r="468" customFormat="false" ht="12.75" hidden="false" customHeight="false" outlineLevel="0" collapsed="false">
      <c r="A468" s="665"/>
      <c r="B468" s="641"/>
      <c r="D468" s="641"/>
      <c r="E468" s="641"/>
      <c r="F468" s="641"/>
    </row>
    <row r="469" customFormat="false" ht="12.75" hidden="false" customHeight="false" outlineLevel="0" collapsed="false">
      <c r="A469" s="665"/>
      <c r="B469" s="641"/>
      <c r="D469" s="641"/>
      <c r="E469" s="641"/>
      <c r="F469" s="641"/>
    </row>
    <row r="470" customFormat="false" ht="12.75" hidden="false" customHeight="false" outlineLevel="0" collapsed="false">
      <c r="A470" s="665"/>
      <c r="B470" s="641"/>
      <c r="D470" s="641"/>
      <c r="E470" s="641"/>
      <c r="F470" s="641"/>
    </row>
    <row r="471" customFormat="false" ht="12.75" hidden="false" customHeight="false" outlineLevel="0" collapsed="false">
      <c r="A471" s="665"/>
      <c r="B471" s="641"/>
      <c r="D471" s="641"/>
      <c r="E471" s="641"/>
      <c r="F471" s="641"/>
    </row>
    <row r="472" customFormat="false" ht="12.75" hidden="false" customHeight="false" outlineLevel="0" collapsed="false">
      <c r="A472" s="665"/>
      <c r="B472" s="641"/>
      <c r="D472" s="641"/>
      <c r="E472" s="641"/>
      <c r="F472" s="641"/>
    </row>
    <row r="473" customFormat="false" ht="12.75" hidden="false" customHeight="false" outlineLevel="0" collapsed="false">
      <c r="A473" s="665"/>
      <c r="B473" s="641"/>
      <c r="D473" s="641"/>
      <c r="E473" s="641"/>
      <c r="F473" s="641"/>
    </row>
    <row r="474" customFormat="false" ht="12.75" hidden="false" customHeight="false" outlineLevel="0" collapsed="false">
      <c r="A474" s="665"/>
      <c r="B474" s="641"/>
      <c r="D474" s="641"/>
      <c r="E474" s="641"/>
      <c r="F474" s="641"/>
    </row>
    <row r="475" customFormat="false" ht="12.75" hidden="false" customHeight="false" outlineLevel="0" collapsed="false">
      <c r="A475" s="665"/>
      <c r="B475" s="641"/>
      <c r="D475" s="641"/>
      <c r="E475" s="641"/>
      <c r="F475" s="641"/>
    </row>
    <row r="476" customFormat="false" ht="12.75" hidden="false" customHeight="false" outlineLevel="0" collapsed="false">
      <c r="A476" s="665"/>
      <c r="B476" s="641"/>
      <c r="D476" s="641"/>
      <c r="E476" s="641"/>
      <c r="F476" s="641"/>
    </row>
    <row r="477" customFormat="false" ht="12.75" hidden="false" customHeight="false" outlineLevel="0" collapsed="false">
      <c r="A477" s="665"/>
      <c r="B477" s="641"/>
      <c r="D477" s="641"/>
      <c r="E477" s="641"/>
      <c r="F477" s="641"/>
    </row>
    <row r="478" customFormat="false" ht="12.75" hidden="false" customHeight="false" outlineLevel="0" collapsed="false">
      <c r="A478" s="665"/>
      <c r="B478" s="641"/>
      <c r="D478" s="641"/>
      <c r="E478" s="641"/>
      <c r="F478" s="641"/>
    </row>
    <row r="479" customFormat="false" ht="12.75" hidden="false" customHeight="false" outlineLevel="0" collapsed="false">
      <c r="A479" s="665"/>
      <c r="B479" s="641"/>
      <c r="D479" s="641"/>
      <c r="E479" s="641"/>
      <c r="F479" s="641"/>
    </row>
    <row r="480" customFormat="false" ht="12.75" hidden="false" customHeight="false" outlineLevel="0" collapsed="false">
      <c r="A480" s="665"/>
      <c r="B480" s="641"/>
      <c r="D480" s="641"/>
      <c r="E480" s="641"/>
      <c r="F480" s="641"/>
    </row>
    <row r="481" customFormat="false" ht="12.75" hidden="false" customHeight="false" outlineLevel="0" collapsed="false">
      <c r="A481" s="665"/>
      <c r="B481" s="641"/>
      <c r="D481" s="641"/>
      <c r="E481" s="641"/>
      <c r="F481" s="641"/>
    </row>
    <row r="482" customFormat="false" ht="12.75" hidden="false" customHeight="false" outlineLevel="0" collapsed="false">
      <c r="A482" s="665"/>
      <c r="B482" s="641"/>
      <c r="D482" s="641"/>
      <c r="E482" s="641"/>
      <c r="F482" s="641"/>
    </row>
    <row r="483" customFormat="false" ht="12.75" hidden="false" customHeight="false" outlineLevel="0" collapsed="false">
      <c r="A483" s="665"/>
      <c r="B483" s="641"/>
      <c r="D483" s="641"/>
      <c r="E483" s="641"/>
      <c r="F483" s="641"/>
    </row>
    <row r="484" customFormat="false" ht="12.75" hidden="false" customHeight="false" outlineLevel="0" collapsed="false">
      <c r="A484" s="665"/>
      <c r="B484" s="641"/>
      <c r="D484" s="641"/>
      <c r="E484" s="641"/>
      <c r="F484" s="641"/>
    </row>
    <row r="485" customFormat="false" ht="12.75" hidden="false" customHeight="false" outlineLevel="0" collapsed="false">
      <c r="A485" s="665"/>
      <c r="B485" s="641"/>
      <c r="D485" s="641"/>
      <c r="E485" s="641"/>
      <c r="F485" s="641"/>
    </row>
    <row r="486" customFormat="false" ht="12.75" hidden="false" customHeight="false" outlineLevel="0" collapsed="false">
      <c r="A486" s="665"/>
      <c r="B486" s="641"/>
      <c r="D486" s="641"/>
      <c r="E486" s="641"/>
      <c r="F486" s="641"/>
    </row>
    <row r="487" customFormat="false" ht="12.75" hidden="false" customHeight="false" outlineLevel="0" collapsed="false">
      <c r="A487" s="665"/>
      <c r="B487" s="641"/>
      <c r="D487" s="641"/>
      <c r="E487" s="641"/>
      <c r="F487" s="641"/>
    </row>
    <row r="488" customFormat="false" ht="12.75" hidden="false" customHeight="false" outlineLevel="0" collapsed="false">
      <c r="A488" s="665"/>
      <c r="B488" s="641"/>
      <c r="D488" s="641"/>
      <c r="E488" s="641"/>
      <c r="F488" s="641"/>
    </row>
    <row r="489" customFormat="false" ht="12.75" hidden="false" customHeight="false" outlineLevel="0" collapsed="false">
      <c r="A489" s="665"/>
      <c r="B489" s="641"/>
      <c r="D489" s="641"/>
      <c r="E489" s="641"/>
      <c r="F489" s="641"/>
    </row>
    <row r="490" customFormat="false" ht="12.75" hidden="false" customHeight="false" outlineLevel="0" collapsed="false">
      <c r="A490" s="665"/>
      <c r="B490" s="641"/>
      <c r="D490" s="641"/>
      <c r="E490" s="641"/>
      <c r="F490" s="641"/>
    </row>
    <row r="491" customFormat="false" ht="12.75" hidden="false" customHeight="false" outlineLevel="0" collapsed="false">
      <c r="A491" s="665"/>
      <c r="B491" s="641"/>
      <c r="D491" s="641"/>
      <c r="E491" s="641"/>
      <c r="F491" s="641"/>
    </row>
    <row r="492" customFormat="false" ht="12.75" hidden="false" customHeight="false" outlineLevel="0" collapsed="false">
      <c r="A492" s="665"/>
      <c r="B492" s="641"/>
      <c r="D492" s="641"/>
      <c r="E492" s="641"/>
      <c r="F492" s="641"/>
    </row>
    <row r="493" customFormat="false" ht="12.75" hidden="false" customHeight="false" outlineLevel="0" collapsed="false">
      <c r="A493" s="665"/>
      <c r="B493" s="641"/>
      <c r="D493" s="641"/>
      <c r="E493" s="641"/>
      <c r="F493" s="641"/>
    </row>
    <row r="494" customFormat="false" ht="12.75" hidden="false" customHeight="false" outlineLevel="0" collapsed="false">
      <c r="A494" s="665"/>
      <c r="B494" s="641"/>
      <c r="D494" s="641"/>
      <c r="E494" s="641"/>
      <c r="F494" s="641"/>
    </row>
    <row r="495" customFormat="false" ht="12.75" hidden="false" customHeight="false" outlineLevel="0" collapsed="false">
      <c r="A495" s="665"/>
      <c r="B495" s="641"/>
      <c r="D495" s="641"/>
      <c r="E495" s="641"/>
      <c r="F495" s="641"/>
    </row>
    <row r="496" customFormat="false" ht="12.75" hidden="false" customHeight="false" outlineLevel="0" collapsed="false">
      <c r="A496" s="665"/>
      <c r="B496" s="641"/>
      <c r="D496" s="641"/>
      <c r="E496" s="641"/>
      <c r="F496" s="641"/>
    </row>
    <row r="497" customFormat="false" ht="12.75" hidden="false" customHeight="false" outlineLevel="0" collapsed="false">
      <c r="A497" s="665"/>
      <c r="B497" s="641"/>
      <c r="D497" s="641"/>
      <c r="E497" s="641"/>
      <c r="F497" s="641"/>
    </row>
    <row r="498" customFormat="false" ht="12.75" hidden="false" customHeight="false" outlineLevel="0" collapsed="false">
      <c r="A498" s="665"/>
      <c r="B498" s="641"/>
      <c r="D498" s="641"/>
      <c r="E498" s="641"/>
      <c r="F498" s="641"/>
    </row>
    <row r="499" customFormat="false" ht="12.75" hidden="false" customHeight="false" outlineLevel="0" collapsed="false">
      <c r="A499" s="665"/>
      <c r="B499" s="641"/>
      <c r="D499" s="641"/>
      <c r="E499" s="641"/>
      <c r="F499" s="641"/>
    </row>
    <row r="500" customFormat="false" ht="12.75" hidden="false" customHeight="false" outlineLevel="0" collapsed="false">
      <c r="A500" s="665"/>
      <c r="B500" s="641"/>
      <c r="D500" s="641"/>
      <c r="E500" s="641"/>
      <c r="F500" s="641"/>
    </row>
    <row r="501" customFormat="false" ht="12.75" hidden="false" customHeight="false" outlineLevel="0" collapsed="false">
      <c r="A501" s="665"/>
      <c r="B501" s="641"/>
      <c r="D501" s="641"/>
      <c r="E501" s="641"/>
      <c r="F501" s="641"/>
    </row>
    <row r="502" customFormat="false" ht="12.75" hidden="false" customHeight="false" outlineLevel="0" collapsed="false">
      <c r="A502" s="665"/>
      <c r="B502" s="641"/>
      <c r="D502" s="641"/>
      <c r="E502" s="641"/>
      <c r="F502" s="641"/>
    </row>
    <row r="503" customFormat="false" ht="12.75" hidden="false" customHeight="false" outlineLevel="0" collapsed="false">
      <c r="A503" s="665"/>
      <c r="B503" s="641"/>
      <c r="D503" s="641"/>
      <c r="E503" s="641"/>
      <c r="F503" s="641"/>
    </row>
    <row r="504" customFormat="false" ht="12.75" hidden="false" customHeight="false" outlineLevel="0" collapsed="false">
      <c r="A504" s="665"/>
      <c r="B504" s="641"/>
      <c r="D504" s="641"/>
      <c r="E504" s="641"/>
      <c r="F504" s="641"/>
    </row>
    <row r="505" customFormat="false" ht="12.75" hidden="false" customHeight="false" outlineLevel="0" collapsed="false">
      <c r="A505" s="665"/>
      <c r="B505" s="641"/>
      <c r="D505" s="641"/>
      <c r="E505" s="641"/>
      <c r="F505" s="641"/>
    </row>
    <row r="506" customFormat="false" ht="12.75" hidden="false" customHeight="false" outlineLevel="0" collapsed="false">
      <c r="A506" s="665"/>
      <c r="B506" s="641"/>
      <c r="D506" s="641"/>
      <c r="E506" s="641"/>
      <c r="F506" s="641"/>
    </row>
    <row r="507" customFormat="false" ht="12.75" hidden="false" customHeight="false" outlineLevel="0" collapsed="false">
      <c r="A507" s="665"/>
      <c r="B507" s="641"/>
      <c r="D507" s="641"/>
      <c r="E507" s="641"/>
      <c r="F507" s="641"/>
    </row>
    <row r="508" customFormat="false" ht="12.75" hidden="false" customHeight="false" outlineLevel="0" collapsed="false">
      <c r="A508" s="665"/>
      <c r="B508" s="641"/>
      <c r="D508" s="641"/>
      <c r="E508" s="641"/>
      <c r="F508" s="641"/>
    </row>
    <row r="509" customFormat="false" ht="12.75" hidden="false" customHeight="false" outlineLevel="0" collapsed="false">
      <c r="A509" s="665"/>
      <c r="B509" s="641"/>
      <c r="D509" s="641"/>
      <c r="E509" s="641"/>
      <c r="F509" s="641"/>
    </row>
    <row r="510" customFormat="false" ht="12.75" hidden="false" customHeight="false" outlineLevel="0" collapsed="false">
      <c r="A510" s="665"/>
      <c r="B510" s="641"/>
      <c r="D510" s="641"/>
      <c r="E510" s="641"/>
      <c r="F510" s="641"/>
    </row>
    <row r="511" customFormat="false" ht="12.75" hidden="false" customHeight="false" outlineLevel="0" collapsed="false">
      <c r="A511" s="665"/>
      <c r="B511" s="641"/>
      <c r="D511" s="641"/>
      <c r="E511" s="641"/>
      <c r="F511" s="641"/>
    </row>
    <row r="512" customFormat="false" ht="12.75" hidden="false" customHeight="false" outlineLevel="0" collapsed="false">
      <c r="A512" s="665"/>
      <c r="B512" s="641"/>
      <c r="D512" s="641"/>
      <c r="E512" s="641"/>
      <c r="F512" s="641"/>
    </row>
    <row r="513" customFormat="false" ht="12.75" hidden="false" customHeight="false" outlineLevel="0" collapsed="false">
      <c r="A513" s="665"/>
      <c r="B513" s="641"/>
      <c r="D513" s="641"/>
      <c r="E513" s="641"/>
      <c r="F513" s="641"/>
    </row>
    <row r="514" customFormat="false" ht="12.75" hidden="false" customHeight="false" outlineLevel="0" collapsed="false">
      <c r="A514" s="665"/>
      <c r="B514" s="641"/>
      <c r="D514" s="641"/>
      <c r="E514" s="641"/>
      <c r="F514" s="641"/>
    </row>
    <row r="515" customFormat="false" ht="12.75" hidden="false" customHeight="false" outlineLevel="0" collapsed="false">
      <c r="A515" s="665"/>
      <c r="B515" s="641"/>
      <c r="D515" s="641"/>
      <c r="E515" s="641"/>
      <c r="F515" s="641"/>
    </row>
    <row r="516" customFormat="false" ht="12.75" hidden="false" customHeight="false" outlineLevel="0" collapsed="false">
      <c r="A516" s="665"/>
      <c r="B516" s="641"/>
      <c r="D516" s="641"/>
      <c r="E516" s="641"/>
      <c r="F516" s="641"/>
    </row>
    <row r="517" customFormat="false" ht="12.75" hidden="false" customHeight="false" outlineLevel="0" collapsed="false">
      <c r="A517" s="665"/>
      <c r="B517" s="641"/>
      <c r="D517" s="641"/>
      <c r="E517" s="641"/>
      <c r="F517" s="641"/>
    </row>
    <row r="518" customFormat="false" ht="12.75" hidden="false" customHeight="false" outlineLevel="0" collapsed="false">
      <c r="A518" s="665"/>
      <c r="B518" s="641"/>
      <c r="D518" s="641"/>
      <c r="E518" s="641"/>
      <c r="F518" s="641"/>
    </row>
    <row r="519" customFormat="false" ht="12.75" hidden="false" customHeight="false" outlineLevel="0" collapsed="false">
      <c r="A519" s="665"/>
      <c r="B519" s="641"/>
      <c r="D519" s="641"/>
      <c r="E519" s="641"/>
      <c r="F519" s="641"/>
    </row>
    <row r="520" customFormat="false" ht="12.75" hidden="false" customHeight="false" outlineLevel="0" collapsed="false">
      <c r="A520" s="665"/>
      <c r="B520" s="641"/>
      <c r="D520" s="641"/>
      <c r="E520" s="641"/>
      <c r="F520" s="641"/>
    </row>
    <row r="521" customFormat="false" ht="12.75" hidden="false" customHeight="false" outlineLevel="0" collapsed="false">
      <c r="A521" s="665"/>
      <c r="B521" s="641"/>
      <c r="D521" s="641"/>
      <c r="E521" s="641"/>
      <c r="F521" s="641"/>
    </row>
    <row r="522" customFormat="false" ht="12.75" hidden="false" customHeight="false" outlineLevel="0" collapsed="false">
      <c r="A522" s="665"/>
      <c r="B522" s="641"/>
      <c r="D522" s="641"/>
      <c r="E522" s="641"/>
      <c r="F522" s="641"/>
    </row>
    <row r="523" customFormat="false" ht="12.75" hidden="false" customHeight="false" outlineLevel="0" collapsed="false">
      <c r="A523" s="665"/>
      <c r="B523" s="641"/>
      <c r="D523" s="641"/>
      <c r="E523" s="641"/>
      <c r="F523" s="641"/>
    </row>
    <row r="524" customFormat="false" ht="12.75" hidden="false" customHeight="false" outlineLevel="0" collapsed="false">
      <c r="A524" s="665"/>
      <c r="B524" s="641"/>
      <c r="D524" s="641"/>
      <c r="E524" s="641"/>
      <c r="F524" s="641"/>
    </row>
    <row r="525" customFormat="false" ht="12.75" hidden="false" customHeight="false" outlineLevel="0" collapsed="false">
      <c r="A525" s="665"/>
      <c r="B525" s="641"/>
      <c r="D525" s="641"/>
      <c r="E525" s="641"/>
      <c r="F525" s="641"/>
    </row>
    <row r="526" customFormat="false" ht="12.75" hidden="false" customHeight="false" outlineLevel="0" collapsed="false">
      <c r="A526" s="665"/>
      <c r="B526" s="641"/>
      <c r="D526" s="641"/>
      <c r="E526" s="641"/>
      <c r="F526" s="641"/>
    </row>
    <row r="527" customFormat="false" ht="12.75" hidden="false" customHeight="false" outlineLevel="0" collapsed="false">
      <c r="A527" s="665"/>
      <c r="B527" s="641"/>
      <c r="D527" s="641"/>
      <c r="E527" s="641"/>
      <c r="F527" s="641"/>
    </row>
    <row r="528" customFormat="false" ht="12.75" hidden="false" customHeight="false" outlineLevel="0" collapsed="false">
      <c r="A528" s="665"/>
      <c r="B528" s="641"/>
      <c r="D528" s="641"/>
      <c r="E528" s="641"/>
      <c r="F528" s="641"/>
    </row>
    <row r="529" customFormat="false" ht="12.75" hidden="false" customHeight="false" outlineLevel="0" collapsed="false">
      <c r="A529" s="665"/>
      <c r="B529" s="641"/>
      <c r="D529" s="641"/>
      <c r="E529" s="641"/>
      <c r="F529" s="641"/>
    </row>
    <row r="530" customFormat="false" ht="12.75" hidden="false" customHeight="false" outlineLevel="0" collapsed="false">
      <c r="A530" s="665"/>
      <c r="B530" s="641"/>
      <c r="D530" s="641"/>
      <c r="E530" s="641"/>
      <c r="F530" s="641"/>
    </row>
    <row r="531" customFormat="false" ht="12.75" hidden="false" customHeight="false" outlineLevel="0" collapsed="false">
      <c r="A531" s="665"/>
      <c r="B531" s="641"/>
      <c r="D531" s="641"/>
      <c r="E531" s="641"/>
      <c r="F531" s="641"/>
    </row>
    <row r="532" customFormat="false" ht="12.75" hidden="false" customHeight="false" outlineLevel="0" collapsed="false">
      <c r="A532" s="665"/>
      <c r="B532" s="641"/>
      <c r="D532" s="641"/>
      <c r="E532" s="641"/>
      <c r="F532" s="641"/>
    </row>
    <row r="533" customFormat="false" ht="12.75" hidden="false" customHeight="false" outlineLevel="0" collapsed="false">
      <c r="A533" s="665"/>
      <c r="B533" s="641"/>
      <c r="D533" s="641"/>
      <c r="E533" s="641"/>
      <c r="F533" s="641"/>
    </row>
    <row r="534" customFormat="false" ht="12.75" hidden="false" customHeight="false" outlineLevel="0" collapsed="false">
      <c r="A534" s="665"/>
      <c r="B534" s="641"/>
      <c r="D534" s="641"/>
      <c r="E534" s="641"/>
      <c r="F534" s="641"/>
    </row>
    <row r="535" customFormat="false" ht="12.75" hidden="false" customHeight="false" outlineLevel="0" collapsed="false">
      <c r="A535" s="665"/>
      <c r="B535" s="641"/>
      <c r="D535" s="641"/>
      <c r="E535" s="641"/>
      <c r="F535" s="641"/>
    </row>
    <row r="536" customFormat="false" ht="12.75" hidden="false" customHeight="false" outlineLevel="0" collapsed="false">
      <c r="A536" s="665"/>
      <c r="B536" s="641"/>
      <c r="D536" s="641"/>
      <c r="E536" s="641"/>
      <c r="F536" s="641"/>
    </row>
    <row r="537" customFormat="false" ht="12.75" hidden="false" customHeight="false" outlineLevel="0" collapsed="false">
      <c r="A537" s="665"/>
      <c r="B537" s="641"/>
      <c r="D537" s="641"/>
      <c r="E537" s="641"/>
      <c r="F537" s="641"/>
    </row>
    <row r="538" customFormat="false" ht="12.75" hidden="false" customHeight="false" outlineLevel="0" collapsed="false">
      <c r="A538" s="665"/>
      <c r="B538" s="641"/>
      <c r="D538" s="641"/>
      <c r="E538" s="641"/>
      <c r="F538" s="641"/>
    </row>
    <row r="539" customFormat="false" ht="12.75" hidden="false" customHeight="false" outlineLevel="0" collapsed="false">
      <c r="A539" s="665"/>
      <c r="B539" s="641"/>
      <c r="D539" s="641"/>
      <c r="E539" s="641"/>
      <c r="F539" s="641"/>
    </row>
    <row r="540" customFormat="false" ht="12.75" hidden="false" customHeight="false" outlineLevel="0" collapsed="false">
      <c r="A540" s="665"/>
      <c r="B540" s="641"/>
      <c r="D540" s="641"/>
      <c r="E540" s="641"/>
      <c r="F540" s="641"/>
    </row>
    <row r="541" customFormat="false" ht="12.75" hidden="false" customHeight="false" outlineLevel="0" collapsed="false">
      <c r="A541" s="665"/>
      <c r="B541" s="641"/>
      <c r="D541" s="641"/>
      <c r="E541" s="641"/>
      <c r="F541" s="641"/>
    </row>
    <row r="542" customFormat="false" ht="12.75" hidden="false" customHeight="false" outlineLevel="0" collapsed="false">
      <c r="A542" s="665"/>
      <c r="B542" s="641"/>
      <c r="D542" s="641"/>
      <c r="E542" s="641"/>
      <c r="F542" s="641"/>
    </row>
    <row r="543" customFormat="false" ht="12.75" hidden="false" customHeight="false" outlineLevel="0" collapsed="false">
      <c r="A543" s="665"/>
      <c r="B543" s="641"/>
      <c r="D543" s="641"/>
      <c r="E543" s="641"/>
      <c r="F543" s="641"/>
    </row>
    <row r="544" customFormat="false" ht="12.75" hidden="false" customHeight="false" outlineLevel="0" collapsed="false">
      <c r="A544" s="665"/>
      <c r="B544" s="641"/>
      <c r="D544" s="641"/>
      <c r="E544" s="641"/>
      <c r="F544" s="641"/>
    </row>
    <row r="545" customFormat="false" ht="12.75" hidden="false" customHeight="false" outlineLevel="0" collapsed="false">
      <c r="A545" s="665"/>
      <c r="B545" s="641"/>
      <c r="D545" s="641"/>
      <c r="E545" s="641"/>
      <c r="F545" s="641"/>
    </row>
    <row r="546" customFormat="false" ht="12.75" hidden="false" customHeight="false" outlineLevel="0" collapsed="false">
      <c r="A546" s="665"/>
      <c r="B546" s="641"/>
      <c r="D546" s="641"/>
      <c r="E546" s="641"/>
      <c r="F546" s="641"/>
    </row>
    <row r="547" customFormat="false" ht="12.75" hidden="false" customHeight="false" outlineLevel="0" collapsed="false">
      <c r="A547" s="665"/>
      <c r="B547" s="641"/>
      <c r="D547" s="641"/>
      <c r="E547" s="641"/>
      <c r="F547" s="641"/>
    </row>
    <row r="548" customFormat="false" ht="12.75" hidden="false" customHeight="false" outlineLevel="0" collapsed="false">
      <c r="A548" s="665"/>
      <c r="B548" s="641"/>
      <c r="D548" s="641"/>
      <c r="E548" s="641"/>
      <c r="F548" s="641"/>
    </row>
    <row r="549" customFormat="false" ht="12.75" hidden="false" customHeight="false" outlineLevel="0" collapsed="false">
      <c r="A549" s="665"/>
      <c r="B549" s="641"/>
      <c r="D549" s="641"/>
      <c r="E549" s="641"/>
      <c r="F549" s="641"/>
    </row>
    <row r="550" customFormat="false" ht="12.75" hidden="false" customHeight="false" outlineLevel="0" collapsed="false">
      <c r="A550" s="665"/>
      <c r="B550" s="641"/>
      <c r="D550" s="641"/>
      <c r="E550" s="641"/>
      <c r="F550" s="641"/>
    </row>
    <row r="551" customFormat="false" ht="12.75" hidden="false" customHeight="false" outlineLevel="0" collapsed="false">
      <c r="A551" s="665"/>
      <c r="B551" s="641"/>
      <c r="D551" s="641"/>
      <c r="E551" s="641"/>
      <c r="F551" s="641"/>
    </row>
    <row r="552" customFormat="false" ht="12.75" hidden="false" customHeight="false" outlineLevel="0" collapsed="false">
      <c r="A552" s="665"/>
      <c r="B552" s="641"/>
      <c r="D552" s="641"/>
      <c r="E552" s="641"/>
      <c r="F552" s="641"/>
    </row>
    <row r="553" customFormat="false" ht="12.75" hidden="false" customHeight="false" outlineLevel="0" collapsed="false">
      <c r="A553" s="665"/>
      <c r="B553" s="641"/>
      <c r="D553" s="641"/>
      <c r="E553" s="641"/>
      <c r="F553" s="641"/>
    </row>
    <row r="554" customFormat="false" ht="12.75" hidden="false" customHeight="false" outlineLevel="0" collapsed="false">
      <c r="A554" s="665"/>
      <c r="B554" s="641"/>
      <c r="D554" s="641"/>
      <c r="E554" s="641"/>
      <c r="F554" s="641"/>
    </row>
    <row r="555" customFormat="false" ht="12.75" hidden="false" customHeight="false" outlineLevel="0" collapsed="false">
      <c r="A555" s="665"/>
      <c r="B555" s="641"/>
      <c r="D555" s="641"/>
      <c r="E555" s="641"/>
      <c r="F555" s="641"/>
    </row>
    <row r="556" customFormat="false" ht="12.75" hidden="false" customHeight="false" outlineLevel="0" collapsed="false">
      <c r="A556" s="665"/>
      <c r="B556" s="641"/>
      <c r="D556" s="641"/>
      <c r="E556" s="641"/>
      <c r="F556" s="641"/>
    </row>
    <row r="557" customFormat="false" ht="12.75" hidden="false" customHeight="false" outlineLevel="0" collapsed="false">
      <c r="A557" s="665"/>
      <c r="B557" s="641"/>
      <c r="D557" s="641"/>
      <c r="E557" s="641"/>
      <c r="F557" s="641"/>
    </row>
    <row r="558" customFormat="false" ht="12.75" hidden="false" customHeight="false" outlineLevel="0" collapsed="false">
      <c r="A558" s="665"/>
      <c r="B558" s="641"/>
      <c r="D558" s="641"/>
      <c r="E558" s="641"/>
      <c r="F558" s="641"/>
    </row>
    <row r="559" customFormat="false" ht="12.75" hidden="false" customHeight="false" outlineLevel="0" collapsed="false">
      <c r="A559" s="665"/>
      <c r="B559" s="641"/>
      <c r="D559" s="641"/>
      <c r="E559" s="641"/>
      <c r="F559" s="641"/>
    </row>
    <row r="560" customFormat="false" ht="12.75" hidden="false" customHeight="false" outlineLevel="0" collapsed="false">
      <c r="A560" s="665"/>
      <c r="B560" s="641"/>
      <c r="D560" s="641"/>
      <c r="E560" s="641"/>
      <c r="F560" s="641"/>
    </row>
    <row r="561" customFormat="false" ht="12.75" hidden="false" customHeight="false" outlineLevel="0" collapsed="false">
      <c r="A561" s="665"/>
      <c r="B561" s="641"/>
      <c r="D561" s="641"/>
      <c r="E561" s="641"/>
      <c r="F561" s="641"/>
    </row>
    <row r="562" customFormat="false" ht="12.75" hidden="false" customHeight="false" outlineLevel="0" collapsed="false">
      <c r="A562" s="665"/>
      <c r="B562" s="641"/>
      <c r="D562" s="641"/>
      <c r="E562" s="641"/>
      <c r="F562" s="641"/>
    </row>
    <row r="563" customFormat="false" ht="12.75" hidden="false" customHeight="false" outlineLevel="0" collapsed="false">
      <c r="A563" s="665"/>
      <c r="B563" s="641"/>
      <c r="D563" s="641"/>
      <c r="E563" s="641"/>
      <c r="F563" s="641"/>
    </row>
    <row r="564" customFormat="false" ht="12.75" hidden="false" customHeight="false" outlineLevel="0" collapsed="false">
      <c r="A564" s="665"/>
      <c r="B564" s="641"/>
      <c r="D564" s="641"/>
      <c r="E564" s="641"/>
      <c r="F564" s="641"/>
    </row>
    <row r="565" customFormat="false" ht="12.75" hidden="false" customHeight="false" outlineLevel="0" collapsed="false">
      <c r="A565" s="665"/>
      <c r="B565" s="641"/>
      <c r="D565" s="641"/>
      <c r="E565" s="641"/>
      <c r="F565" s="641"/>
    </row>
    <row r="566" customFormat="false" ht="12.75" hidden="false" customHeight="false" outlineLevel="0" collapsed="false">
      <c r="A566" s="665"/>
      <c r="B566" s="641"/>
      <c r="D566" s="641"/>
      <c r="E566" s="641"/>
      <c r="F566" s="641"/>
    </row>
    <row r="567" customFormat="false" ht="12.75" hidden="false" customHeight="false" outlineLevel="0" collapsed="false">
      <c r="A567" s="665"/>
      <c r="B567" s="641"/>
      <c r="D567" s="641"/>
      <c r="E567" s="641"/>
      <c r="F567" s="641"/>
    </row>
    <row r="568" customFormat="false" ht="12.75" hidden="false" customHeight="false" outlineLevel="0" collapsed="false">
      <c r="A568" s="665"/>
      <c r="B568" s="641"/>
      <c r="D568" s="641"/>
      <c r="E568" s="641"/>
      <c r="F568" s="641"/>
    </row>
    <row r="569" customFormat="false" ht="12.75" hidden="false" customHeight="false" outlineLevel="0" collapsed="false">
      <c r="A569" s="665"/>
      <c r="B569" s="641"/>
      <c r="D569" s="641"/>
      <c r="E569" s="641"/>
      <c r="F569" s="641"/>
    </row>
    <row r="570" customFormat="false" ht="12.75" hidden="false" customHeight="false" outlineLevel="0" collapsed="false">
      <c r="A570" s="665"/>
      <c r="B570" s="641"/>
      <c r="D570" s="641"/>
      <c r="E570" s="641"/>
      <c r="F570" s="641"/>
    </row>
    <row r="571" customFormat="false" ht="12.75" hidden="false" customHeight="false" outlineLevel="0" collapsed="false">
      <c r="A571" s="665"/>
      <c r="B571" s="641"/>
      <c r="D571" s="641"/>
      <c r="E571" s="641"/>
      <c r="F571" s="641"/>
    </row>
    <row r="572" customFormat="false" ht="12.75" hidden="false" customHeight="false" outlineLevel="0" collapsed="false">
      <c r="A572" s="665"/>
      <c r="B572" s="641"/>
      <c r="D572" s="641"/>
      <c r="E572" s="641"/>
      <c r="F572" s="641"/>
    </row>
    <row r="573" customFormat="false" ht="12.75" hidden="false" customHeight="false" outlineLevel="0" collapsed="false">
      <c r="A573" s="665"/>
      <c r="B573" s="641"/>
      <c r="D573" s="641"/>
      <c r="E573" s="641"/>
      <c r="F573" s="641"/>
    </row>
    <row r="574" customFormat="false" ht="12.75" hidden="false" customHeight="false" outlineLevel="0" collapsed="false">
      <c r="A574" s="665"/>
      <c r="B574" s="641"/>
      <c r="D574" s="641"/>
      <c r="E574" s="641"/>
      <c r="F574" s="641"/>
    </row>
    <row r="575" customFormat="false" ht="12.75" hidden="false" customHeight="false" outlineLevel="0" collapsed="false">
      <c r="A575" s="665"/>
      <c r="B575" s="641"/>
      <c r="D575" s="641"/>
      <c r="E575" s="641"/>
      <c r="F575" s="641"/>
    </row>
    <row r="576" customFormat="false" ht="12.75" hidden="false" customHeight="false" outlineLevel="0" collapsed="false">
      <c r="A576" s="665"/>
      <c r="B576" s="641"/>
      <c r="D576" s="641"/>
      <c r="E576" s="641"/>
      <c r="F576" s="641"/>
    </row>
    <row r="577" customFormat="false" ht="12.75" hidden="false" customHeight="false" outlineLevel="0" collapsed="false">
      <c r="A577" s="665"/>
      <c r="B577" s="641"/>
      <c r="D577" s="641"/>
      <c r="E577" s="641"/>
      <c r="F577" s="641"/>
    </row>
    <row r="578" customFormat="false" ht="12.75" hidden="false" customHeight="false" outlineLevel="0" collapsed="false">
      <c r="A578" s="665"/>
      <c r="B578" s="641"/>
      <c r="D578" s="641"/>
      <c r="E578" s="641"/>
      <c r="F578" s="641"/>
    </row>
    <row r="579" customFormat="false" ht="12.75" hidden="false" customHeight="false" outlineLevel="0" collapsed="false">
      <c r="A579" s="665"/>
      <c r="B579" s="641"/>
      <c r="D579" s="641"/>
      <c r="E579" s="641"/>
      <c r="F579" s="641"/>
    </row>
    <row r="580" customFormat="false" ht="12.75" hidden="false" customHeight="false" outlineLevel="0" collapsed="false">
      <c r="A580" s="665"/>
      <c r="B580" s="641"/>
      <c r="D580" s="641"/>
      <c r="E580" s="641"/>
      <c r="F580" s="641"/>
    </row>
    <row r="581" customFormat="false" ht="12.75" hidden="false" customHeight="false" outlineLevel="0" collapsed="false">
      <c r="A581" s="665"/>
      <c r="B581" s="641"/>
      <c r="D581" s="641"/>
      <c r="E581" s="641"/>
      <c r="F581" s="641"/>
    </row>
    <row r="582" customFormat="false" ht="12.75" hidden="false" customHeight="false" outlineLevel="0" collapsed="false">
      <c r="A582" s="665"/>
      <c r="B582" s="641"/>
      <c r="D582" s="641"/>
      <c r="E582" s="641"/>
      <c r="F582" s="641"/>
    </row>
    <row r="583" customFormat="false" ht="12.75" hidden="false" customHeight="false" outlineLevel="0" collapsed="false">
      <c r="A583" s="665"/>
      <c r="B583" s="641"/>
      <c r="D583" s="641"/>
      <c r="E583" s="641"/>
      <c r="F583" s="641"/>
    </row>
    <row r="584" customFormat="false" ht="12.75" hidden="false" customHeight="false" outlineLevel="0" collapsed="false">
      <c r="A584" s="665"/>
      <c r="B584" s="641"/>
      <c r="D584" s="641"/>
      <c r="E584" s="641"/>
      <c r="F584" s="641"/>
    </row>
    <row r="585" customFormat="false" ht="12.75" hidden="false" customHeight="false" outlineLevel="0" collapsed="false">
      <c r="A585" s="665"/>
      <c r="B585" s="641"/>
      <c r="D585" s="641"/>
      <c r="E585" s="641"/>
      <c r="F585" s="641"/>
    </row>
    <row r="586" customFormat="false" ht="12.75" hidden="false" customHeight="false" outlineLevel="0" collapsed="false">
      <c r="A586" s="665"/>
      <c r="B586" s="641"/>
      <c r="D586" s="641"/>
      <c r="E586" s="641"/>
      <c r="F586" s="641"/>
    </row>
    <row r="587" customFormat="false" ht="12.75" hidden="false" customHeight="false" outlineLevel="0" collapsed="false">
      <c r="A587" s="665"/>
      <c r="B587" s="641"/>
      <c r="D587" s="641"/>
      <c r="E587" s="641"/>
      <c r="F587" s="641"/>
    </row>
    <row r="588" customFormat="false" ht="12.75" hidden="false" customHeight="false" outlineLevel="0" collapsed="false">
      <c r="A588" s="665"/>
      <c r="B588" s="641"/>
      <c r="D588" s="641"/>
      <c r="E588" s="641"/>
      <c r="F588" s="641"/>
    </row>
    <row r="589" customFormat="false" ht="12.75" hidden="false" customHeight="false" outlineLevel="0" collapsed="false">
      <c r="A589" s="665"/>
      <c r="B589" s="641"/>
      <c r="D589" s="641"/>
      <c r="E589" s="641"/>
      <c r="F589" s="641"/>
    </row>
    <row r="590" customFormat="false" ht="12.75" hidden="false" customHeight="false" outlineLevel="0" collapsed="false">
      <c r="A590" s="665"/>
      <c r="B590" s="641"/>
      <c r="D590" s="641"/>
      <c r="E590" s="641"/>
      <c r="F590" s="641"/>
    </row>
    <row r="591" customFormat="false" ht="12.75" hidden="false" customHeight="false" outlineLevel="0" collapsed="false">
      <c r="A591" s="665"/>
      <c r="B591" s="641"/>
      <c r="D591" s="641"/>
      <c r="E591" s="641"/>
      <c r="F591" s="641"/>
    </row>
    <row r="592" customFormat="false" ht="12.75" hidden="false" customHeight="false" outlineLevel="0" collapsed="false">
      <c r="A592" s="665"/>
      <c r="B592" s="641"/>
      <c r="D592" s="641"/>
      <c r="E592" s="641"/>
      <c r="F592" s="641"/>
    </row>
    <row r="593" customFormat="false" ht="12.75" hidden="false" customHeight="false" outlineLevel="0" collapsed="false">
      <c r="A593" s="665"/>
      <c r="B593" s="641"/>
      <c r="D593" s="641"/>
      <c r="E593" s="641"/>
      <c r="F593" s="641"/>
    </row>
    <row r="594" customFormat="false" ht="12.75" hidden="false" customHeight="false" outlineLevel="0" collapsed="false">
      <c r="A594" s="665"/>
      <c r="B594" s="641"/>
      <c r="D594" s="641"/>
      <c r="E594" s="641"/>
      <c r="F594" s="641"/>
    </row>
    <row r="595" customFormat="false" ht="12.75" hidden="false" customHeight="false" outlineLevel="0" collapsed="false">
      <c r="A595" s="665"/>
      <c r="B595" s="641"/>
      <c r="D595" s="641"/>
      <c r="E595" s="641"/>
      <c r="F595" s="641"/>
    </row>
    <row r="596" customFormat="false" ht="12.75" hidden="false" customHeight="false" outlineLevel="0" collapsed="false">
      <c r="A596" s="665"/>
      <c r="B596" s="641"/>
      <c r="D596" s="641"/>
      <c r="E596" s="641"/>
      <c r="F596" s="641"/>
    </row>
    <row r="597" customFormat="false" ht="12.75" hidden="false" customHeight="false" outlineLevel="0" collapsed="false">
      <c r="A597" s="665"/>
      <c r="B597" s="641"/>
      <c r="D597" s="641"/>
      <c r="E597" s="641"/>
      <c r="F597" s="641"/>
    </row>
    <row r="598" customFormat="false" ht="12.75" hidden="false" customHeight="false" outlineLevel="0" collapsed="false">
      <c r="A598" s="665"/>
      <c r="B598" s="641"/>
      <c r="D598" s="641"/>
      <c r="E598" s="641"/>
      <c r="F598" s="641"/>
    </row>
    <row r="599" customFormat="false" ht="12.75" hidden="false" customHeight="false" outlineLevel="0" collapsed="false">
      <c r="A599" s="665"/>
      <c r="B599" s="641"/>
      <c r="D599" s="641"/>
      <c r="E599" s="641"/>
      <c r="F599" s="641"/>
    </row>
    <row r="600" customFormat="false" ht="12.75" hidden="false" customHeight="false" outlineLevel="0" collapsed="false">
      <c r="A600" s="665"/>
      <c r="B600" s="641"/>
      <c r="D600" s="641"/>
      <c r="E600" s="641"/>
      <c r="F600" s="641"/>
    </row>
    <row r="601" customFormat="false" ht="12.75" hidden="false" customHeight="false" outlineLevel="0" collapsed="false">
      <c r="A601" s="665"/>
      <c r="B601" s="641"/>
      <c r="D601" s="641"/>
      <c r="E601" s="641"/>
      <c r="F601" s="641"/>
    </row>
    <row r="602" customFormat="false" ht="12.75" hidden="false" customHeight="false" outlineLevel="0" collapsed="false">
      <c r="A602" s="665"/>
      <c r="B602" s="641"/>
      <c r="D602" s="641"/>
      <c r="E602" s="641"/>
      <c r="F602" s="641"/>
    </row>
    <row r="603" customFormat="false" ht="12.75" hidden="false" customHeight="false" outlineLevel="0" collapsed="false">
      <c r="A603" s="665"/>
      <c r="B603" s="641"/>
      <c r="D603" s="641"/>
      <c r="E603" s="641"/>
      <c r="F603" s="641"/>
    </row>
    <row r="604" customFormat="false" ht="12.75" hidden="false" customHeight="false" outlineLevel="0" collapsed="false">
      <c r="A604" s="665"/>
      <c r="B604" s="641"/>
      <c r="D604" s="641"/>
      <c r="E604" s="641"/>
      <c r="F604" s="641"/>
    </row>
    <row r="605" customFormat="false" ht="12.75" hidden="false" customHeight="false" outlineLevel="0" collapsed="false">
      <c r="A605" s="665"/>
      <c r="B605" s="641"/>
      <c r="D605" s="641"/>
      <c r="E605" s="641"/>
      <c r="F605" s="641"/>
    </row>
    <row r="606" customFormat="false" ht="12.75" hidden="false" customHeight="false" outlineLevel="0" collapsed="false">
      <c r="A606" s="665"/>
      <c r="B606" s="641"/>
      <c r="D606" s="641"/>
      <c r="E606" s="641"/>
      <c r="F606" s="641"/>
    </row>
    <row r="607" customFormat="false" ht="12.75" hidden="false" customHeight="false" outlineLevel="0" collapsed="false">
      <c r="A607" s="665"/>
      <c r="B607" s="641"/>
      <c r="D607" s="641"/>
      <c r="E607" s="641"/>
      <c r="F607" s="641"/>
    </row>
    <row r="608" customFormat="false" ht="12.75" hidden="false" customHeight="false" outlineLevel="0" collapsed="false">
      <c r="A608" s="665"/>
      <c r="B608" s="641"/>
      <c r="D608" s="641"/>
      <c r="E608" s="641"/>
      <c r="F608" s="641"/>
    </row>
    <row r="609" customFormat="false" ht="12.75" hidden="false" customHeight="false" outlineLevel="0" collapsed="false">
      <c r="A609" s="665"/>
      <c r="B609" s="641"/>
      <c r="D609" s="641"/>
      <c r="E609" s="641"/>
      <c r="F609" s="641"/>
    </row>
    <row r="610" customFormat="false" ht="12.75" hidden="false" customHeight="false" outlineLevel="0" collapsed="false">
      <c r="A610" s="665"/>
      <c r="B610" s="641"/>
      <c r="D610" s="641"/>
      <c r="E610" s="641"/>
      <c r="F610" s="641"/>
    </row>
    <row r="611" customFormat="false" ht="12.75" hidden="false" customHeight="false" outlineLevel="0" collapsed="false">
      <c r="A611" s="665"/>
      <c r="B611" s="641"/>
      <c r="D611" s="641"/>
      <c r="E611" s="641"/>
      <c r="F611" s="641"/>
    </row>
    <row r="612" customFormat="false" ht="12.75" hidden="false" customHeight="false" outlineLevel="0" collapsed="false">
      <c r="A612" s="665"/>
      <c r="B612" s="641"/>
      <c r="D612" s="641"/>
      <c r="E612" s="641"/>
      <c r="F612" s="641"/>
    </row>
    <row r="613" customFormat="false" ht="12.75" hidden="false" customHeight="false" outlineLevel="0" collapsed="false">
      <c r="A613" s="665"/>
      <c r="B613" s="641"/>
      <c r="D613" s="641"/>
      <c r="E613" s="641"/>
      <c r="F613" s="641"/>
    </row>
    <row r="614" customFormat="false" ht="12.75" hidden="false" customHeight="false" outlineLevel="0" collapsed="false">
      <c r="A614" s="665"/>
      <c r="B614" s="641"/>
      <c r="D614" s="641"/>
      <c r="E614" s="641"/>
      <c r="F614" s="641"/>
    </row>
    <row r="615" customFormat="false" ht="12.75" hidden="false" customHeight="false" outlineLevel="0" collapsed="false">
      <c r="A615" s="665"/>
      <c r="B615" s="641"/>
      <c r="D615" s="641"/>
      <c r="E615" s="641"/>
      <c r="F615" s="641"/>
    </row>
    <row r="616" customFormat="false" ht="12.75" hidden="false" customHeight="false" outlineLevel="0" collapsed="false">
      <c r="A616" s="665"/>
      <c r="B616" s="641"/>
      <c r="D616" s="641"/>
      <c r="E616" s="641"/>
      <c r="F616" s="641"/>
    </row>
    <row r="617" customFormat="false" ht="12.75" hidden="false" customHeight="false" outlineLevel="0" collapsed="false">
      <c r="A617" s="665"/>
      <c r="B617" s="641"/>
      <c r="D617" s="641"/>
      <c r="E617" s="641"/>
      <c r="F617" s="641"/>
    </row>
    <row r="618" customFormat="false" ht="12.75" hidden="false" customHeight="false" outlineLevel="0" collapsed="false">
      <c r="A618" s="665"/>
      <c r="B618" s="641"/>
      <c r="D618" s="641"/>
      <c r="E618" s="641"/>
      <c r="F618" s="641"/>
    </row>
    <row r="619" customFormat="false" ht="12.75" hidden="false" customHeight="false" outlineLevel="0" collapsed="false">
      <c r="A619" s="665"/>
      <c r="B619" s="641"/>
      <c r="D619" s="641"/>
      <c r="E619" s="641"/>
      <c r="F619" s="641"/>
    </row>
    <row r="620" customFormat="false" ht="12.75" hidden="false" customHeight="false" outlineLevel="0" collapsed="false">
      <c r="A620" s="665"/>
      <c r="B620" s="641"/>
      <c r="D620" s="641"/>
      <c r="E620" s="641"/>
      <c r="F620" s="641"/>
    </row>
    <row r="621" customFormat="false" ht="12.75" hidden="false" customHeight="false" outlineLevel="0" collapsed="false">
      <c r="A621" s="665"/>
      <c r="B621" s="641"/>
      <c r="D621" s="641"/>
      <c r="E621" s="641"/>
      <c r="F621" s="641"/>
    </row>
    <row r="622" customFormat="false" ht="12.75" hidden="false" customHeight="false" outlineLevel="0" collapsed="false">
      <c r="A622" s="665"/>
      <c r="B622" s="641"/>
      <c r="D622" s="641"/>
      <c r="E622" s="641"/>
      <c r="F622" s="641"/>
    </row>
    <row r="623" customFormat="false" ht="12.75" hidden="false" customHeight="false" outlineLevel="0" collapsed="false">
      <c r="A623" s="665"/>
      <c r="B623" s="641"/>
      <c r="D623" s="641"/>
      <c r="E623" s="641"/>
      <c r="F623" s="641"/>
    </row>
    <row r="624" customFormat="false" ht="12.75" hidden="false" customHeight="false" outlineLevel="0" collapsed="false">
      <c r="A624" s="665"/>
      <c r="B624" s="641"/>
      <c r="D624" s="641"/>
      <c r="E624" s="641"/>
      <c r="F624" s="641"/>
    </row>
    <row r="625" customFormat="false" ht="12.75" hidden="false" customHeight="false" outlineLevel="0" collapsed="false">
      <c r="A625" s="665"/>
      <c r="B625" s="641"/>
      <c r="D625" s="641"/>
      <c r="E625" s="641"/>
      <c r="F625" s="641"/>
    </row>
    <row r="626" customFormat="false" ht="12.75" hidden="false" customHeight="false" outlineLevel="0" collapsed="false">
      <c r="A626" s="665"/>
      <c r="B626" s="641"/>
      <c r="D626" s="641"/>
      <c r="E626" s="641"/>
      <c r="F626" s="641"/>
    </row>
    <row r="627" customFormat="false" ht="12.75" hidden="false" customHeight="false" outlineLevel="0" collapsed="false">
      <c r="A627" s="665"/>
      <c r="B627" s="641"/>
      <c r="D627" s="641"/>
      <c r="E627" s="641"/>
      <c r="F627" s="641"/>
    </row>
    <row r="628" customFormat="false" ht="12.75" hidden="false" customHeight="false" outlineLevel="0" collapsed="false">
      <c r="A628" s="665"/>
      <c r="B628" s="641"/>
      <c r="D628" s="641"/>
      <c r="E628" s="641"/>
      <c r="F628" s="641"/>
    </row>
    <row r="629" customFormat="false" ht="12.75" hidden="false" customHeight="false" outlineLevel="0" collapsed="false">
      <c r="A629" s="665"/>
      <c r="B629" s="641"/>
      <c r="D629" s="641"/>
      <c r="E629" s="641"/>
      <c r="F629" s="641"/>
    </row>
    <row r="630" customFormat="false" ht="12.75" hidden="false" customHeight="false" outlineLevel="0" collapsed="false">
      <c r="A630" s="665"/>
      <c r="B630" s="641"/>
      <c r="D630" s="641"/>
      <c r="E630" s="641"/>
      <c r="F630" s="641"/>
    </row>
    <row r="631" customFormat="false" ht="12.75" hidden="false" customHeight="false" outlineLevel="0" collapsed="false">
      <c r="A631" s="665"/>
      <c r="B631" s="641"/>
      <c r="D631" s="641"/>
      <c r="E631" s="641"/>
      <c r="F631" s="641"/>
    </row>
    <row r="632" customFormat="false" ht="12.75" hidden="false" customHeight="false" outlineLevel="0" collapsed="false">
      <c r="A632" s="665"/>
      <c r="B632" s="641"/>
      <c r="D632" s="641"/>
      <c r="E632" s="641"/>
      <c r="F632" s="641"/>
    </row>
    <row r="633" customFormat="false" ht="12.75" hidden="false" customHeight="false" outlineLevel="0" collapsed="false">
      <c r="A633" s="665"/>
      <c r="B633" s="641"/>
      <c r="D633" s="641"/>
      <c r="E633" s="641"/>
      <c r="F633" s="641"/>
    </row>
    <row r="634" customFormat="false" ht="12.75" hidden="false" customHeight="false" outlineLevel="0" collapsed="false">
      <c r="A634" s="665"/>
      <c r="B634" s="641"/>
      <c r="D634" s="641"/>
      <c r="E634" s="641"/>
      <c r="F634" s="641"/>
    </row>
    <row r="635" customFormat="false" ht="12.75" hidden="false" customHeight="false" outlineLevel="0" collapsed="false">
      <c r="A635" s="665"/>
      <c r="B635" s="641"/>
      <c r="D635" s="641"/>
      <c r="E635" s="641"/>
      <c r="F635" s="641"/>
    </row>
    <row r="636" customFormat="false" ht="12.75" hidden="false" customHeight="false" outlineLevel="0" collapsed="false">
      <c r="A636" s="665"/>
      <c r="B636" s="641"/>
      <c r="D636" s="641"/>
      <c r="E636" s="641"/>
      <c r="F636" s="641"/>
    </row>
    <row r="637" customFormat="false" ht="12.75" hidden="false" customHeight="false" outlineLevel="0" collapsed="false">
      <c r="A637" s="665"/>
      <c r="B637" s="641"/>
      <c r="D637" s="641"/>
      <c r="E637" s="641"/>
      <c r="F637" s="641"/>
    </row>
    <row r="638" customFormat="false" ht="12.75" hidden="false" customHeight="false" outlineLevel="0" collapsed="false">
      <c r="A638" s="665"/>
      <c r="B638" s="641"/>
      <c r="D638" s="641"/>
      <c r="E638" s="641"/>
      <c r="F638" s="641"/>
    </row>
    <row r="639" customFormat="false" ht="12.75" hidden="false" customHeight="false" outlineLevel="0" collapsed="false">
      <c r="A639" s="665"/>
      <c r="B639" s="641"/>
      <c r="D639" s="641"/>
      <c r="E639" s="641"/>
      <c r="F639" s="641"/>
    </row>
    <row r="640" customFormat="false" ht="12.75" hidden="false" customHeight="false" outlineLevel="0" collapsed="false">
      <c r="A640" s="665"/>
      <c r="B640" s="641"/>
      <c r="D640" s="641"/>
      <c r="E640" s="641"/>
      <c r="F640" s="641"/>
    </row>
    <row r="641" customFormat="false" ht="12.75" hidden="false" customHeight="false" outlineLevel="0" collapsed="false">
      <c r="A641" s="665"/>
      <c r="B641" s="641"/>
      <c r="D641" s="641"/>
      <c r="E641" s="641"/>
      <c r="F641" s="641"/>
    </row>
    <row r="642" customFormat="false" ht="12.75" hidden="false" customHeight="false" outlineLevel="0" collapsed="false">
      <c r="A642" s="665"/>
      <c r="B642" s="641"/>
      <c r="D642" s="641"/>
      <c r="E642" s="641"/>
      <c r="F642" s="641"/>
    </row>
    <row r="643" customFormat="false" ht="12.75" hidden="false" customHeight="false" outlineLevel="0" collapsed="false">
      <c r="A643" s="665"/>
      <c r="B643" s="641"/>
      <c r="D643" s="641"/>
      <c r="E643" s="641"/>
      <c r="F643" s="641"/>
    </row>
    <row r="644" customFormat="false" ht="12.75" hidden="false" customHeight="false" outlineLevel="0" collapsed="false">
      <c r="A644" s="665"/>
      <c r="B644" s="641"/>
      <c r="D644" s="641"/>
      <c r="E644" s="641"/>
      <c r="F644" s="641"/>
    </row>
    <row r="645" customFormat="false" ht="12.75" hidden="false" customHeight="false" outlineLevel="0" collapsed="false">
      <c r="A645" s="665"/>
      <c r="B645" s="641"/>
      <c r="D645" s="641"/>
      <c r="E645" s="641"/>
      <c r="F645" s="641"/>
    </row>
    <row r="646" customFormat="false" ht="12.75" hidden="false" customHeight="false" outlineLevel="0" collapsed="false">
      <c r="A646" s="665"/>
      <c r="B646" s="641"/>
      <c r="D646" s="641"/>
      <c r="E646" s="641"/>
      <c r="F646" s="641"/>
    </row>
    <row r="647" customFormat="false" ht="12.75" hidden="false" customHeight="false" outlineLevel="0" collapsed="false">
      <c r="A647" s="665"/>
      <c r="B647" s="641"/>
      <c r="D647" s="641"/>
      <c r="E647" s="641"/>
      <c r="F647" s="641"/>
    </row>
    <row r="648" customFormat="false" ht="12.75" hidden="false" customHeight="false" outlineLevel="0" collapsed="false">
      <c r="A648" s="665"/>
      <c r="B648" s="641"/>
      <c r="D648" s="641"/>
      <c r="E648" s="641"/>
      <c r="F648" s="641"/>
    </row>
    <row r="649" customFormat="false" ht="12.75" hidden="false" customHeight="false" outlineLevel="0" collapsed="false">
      <c r="A649" s="665"/>
      <c r="B649" s="641"/>
      <c r="D649" s="641"/>
      <c r="E649" s="641"/>
      <c r="F649" s="641"/>
    </row>
    <row r="650" customFormat="false" ht="12.75" hidden="false" customHeight="false" outlineLevel="0" collapsed="false">
      <c r="A650" s="665"/>
      <c r="B650" s="641"/>
      <c r="D650" s="641"/>
      <c r="E650" s="641"/>
      <c r="F650" s="641"/>
    </row>
    <row r="651" customFormat="false" ht="12.75" hidden="false" customHeight="false" outlineLevel="0" collapsed="false">
      <c r="A651" s="665"/>
      <c r="B651" s="641"/>
      <c r="D651" s="641"/>
      <c r="E651" s="641"/>
      <c r="F651" s="641"/>
    </row>
    <row r="652" customFormat="false" ht="12.75" hidden="false" customHeight="false" outlineLevel="0" collapsed="false">
      <c r="A652" s="665"/>
      <c r="B652" s="641"/>
      <c r="D652" s="641"/>
      <c r="E652" s="641"/>
      <c r="F652" s="641"/>
    </row>
    <row r="653" customFormat="false" ht="12.75" hidden="false" customHeight="false" outlineLevel="0" collapsed="false">
      <c r="A653" s="665"/>
      <c r="B653" s="641"/>
      <c r="D653" s="641"/>
      <c r="E653" s="641"/>
      <c r="F653" s="641"/>
    </row>
    <row r="654" customFormat="false" ht="12.75" hidden="false" customHeight="false" outlineLevel="0" collapsed="false">
      <c r="A654" s="665"/>
      <c r="B654" s="641"/>
      <c r="D654" s="641"/>
      <c r="E654" s="641"/>
      <c r="F654" s="641"/>
    </row>
    <row r="655" customFormat="false" ht="12.75" hidden="false" customHeight="false" outlineLevel="0" collapsed="false">
      <c r="A655" s="665"/>
      <c r="B655" s="641"/>
      <c r="D655" s="641"/>
      <c r="E655" s="641"/>
      <c r="F655" s="641"/>
    </row>
    <row r="656" customFormat="false" ht="12.75" hidden="false" customHeight="false" outlineLevel="0" collapsed="false">
      <c r="A656" s="665"/>
      <c r="B656" s="641"/>
      <c r="D656" s="641"/>
      <c r="E656" s="641"/>
      <c r="F656" s="641"/>
    </row>
    <row r="657" customFormat="false" ht="12.75" hidden="false" customHeight="false" outlineLevel="0" collapsed="false">
      <c r="A657" s="665"/>
      <c r="B657" s="641"/>
      <c r="D657" s="641"/>
      <c r="E657" s="641"/>
      <c r="F657" s="641"/>
    </row>
    <row r="658" customFormat="false" ht="12.75" hidden="false" customHeight="false" outlineLevel="0" collapsed="false">
      <c r="A658" s="665"/>
      <c r="B658" s="641"/>
      <c r="D658" s="641"/>
      <c r="E658" s="641"/>
      <c r="F658" s="641"/>
    </row>
    <row r="659" customFormat="false" ht="12.75" hidden="false" customHeight="false" outlineLevel="0" collapsed="false">
      <c r="A659" s="665"/>
      <c r="B659" s="641"/>
      <c r="D659" s="641"/>
      <c r="E659" s="641"/>
      <c r="F659" s="641"/>
    </row>
    <row r="660" customFormat="false" ht="12.75" hidden="false" customHeight="false" outlineLevel="0" collapsed="false">
      <c r="A660" s="665"/>
      <c r="B660" s="641"/>
      <c r="D660" s="641"/>
      <c r="E660" s="641"/>
      <c r="F660" s="641"/>
    </row>
    <row r="661" customFormat="false" ht="12.75" hidden="false" customHeight="false" outlineLevel="0" collapsed="false">
      <c r="A661" s="665"/>
      <c r="B661" s="641"/>
      <c r="D661" s="641"/>
      <c r="E661" s="641"/>
      <c r="F661" s="641"/>
    </row>
    <row r="662" customFormat="false" ht="12.75" hidden="false" customHeight="false" outlineLevel="0" collapsed="false">
      <c r="A662" s="665"/>
      <c r="B662" s="641"/>
      <c r="D662" s="641"/>
      <c r="E662" s="641"/>
      <c r="F662" s="641"/>
    </row>
    <row r="663" customFormat="false" ht="12.75" hidden="false" customHeight="false" outlineLevel="0" collapsed="false">
      <c r="A663" s="665"/>
      <c r="B663" s="641"/>
      <c r="D663" s="641"/>
      <c r="E663" s="641"/>
      <c r="F663" s="641"/>
    </row>
    <row r="664" customFormat="false" ht="12.75" hidden="false" customHeight="false" outlineLevel="0" collapsed="false">
      <c r="A664" s="665"/>
      <c r="B664" s="641"/>
      <c r="D664" s="641"/>
      <c r="E664" s="641"/>
      <c r="F664" s="641"/>
    </row>
    <row r="665" customFormat="false" ht="12.75" hidden="false" customHeight="false" outlineLevel="0" collapsed="false">
      <c r="A665" s="665"/>
      <c r="B665" s="641"/>
      <c r="D665" s="641"/>
      <c r="E665" s="641"/>
      <c r="F665" s="641"/>
    </row>
    <row r="666" customFormat="false" ht="12.75" hidden="false" customHeight="false" outlineLevel="0" collapsed="false">
      <c r="A666" s="665"/>
      <c r="B666" s="641"/>
      <c r="D666" s="641"/>
      <c r="E666" s="641"/>
      <c r="F666" s="641"/>
    </row>
    <row r="667" customFormat="false" ht="12.75" hidden="false" customHeight="false" outlineLevel="0" collapsed="false">
      <c r="A667" s="665"/>
      <c r="B667" s="641"/>
      <c r="D667" s="641"/>
      <c r="E667" s="641"/>
      <c r="F667" s="641"/>
    </row>
    <row r="668" customFormat="false" ht="12.75" hidden="false" customHeight="false" outlineLevel="0" collapsed="false">
      <c r="A668" s="665"/>
      <c r="B668" s="641"/>
      <c r="D668" s="641"/>
      <c r="E668" s="641"/>
      <c r="F668" s="641"/>
    </row>
    <row r="669" customFormat="false" ht="12.75" hidden="false" customHeight="false" outlineLevel="0" collapsed="false">
      <c r="A669" s="665"/>
      <c r="B669" s="641"/>
      <c r="D669" s="641"/>
      <c r="E669" s="641"/>
      <c r="F669" s="641"/>
    </row>
    <row r="670" customFormat="false" ht="12.75" hidden="false" customHeight="false" outlineLevel="0" collapsed="false">
      <c r="A670" s="665"/>
      <c r="B670" s="641"/>
      <c r="D670" s="641"/>
      <c r="E670" s="641"/>
      <c r="F670" s="641"/>
    </row>
    <row r="671" customFormat="false" ht="12.75" hidden="false" customHeight="false" outlineLevel="0" collapsed="false">
      <c r="A671" s="665"/>
      <c r="B671" s="641"/>
      <c r="D671" s="641"/>
      <c r="E671" s="641"/>
      <c r="F671" s="641"/>
    </row>
    <row r="672" customFormat="false" ht="12.75" hidden="false" customHeight="false" outlineLevel="0" collapsed="false">
      <c r="A672" s="665"/>
      <c r="B672" s="641"/>
      <c r="D672" s="641"/>
      <c r="E672" s="641"/>
      <c r="F672" s="641"/>
    </row>
    <row r="673" customFormat="false" ht="12.75" hidden="false" customHeight="false" outlineLevel="0" collapsed="false">
      <c r="A673" s="665"/>
      <c r="B673" s="641"/>
      <c r="D673" s="641"/>
      <c r="E673" s="641"/>
      <c r="F673" s="641"/>
    </row>
    <row r="674" customFormat="false" ht="12.75" hidden="false" customHeight="false" outlineLevel="0" collapsed="false">
      <c r="A674" s="665"/>
      <c r="B674" s="641"/>
      <c r="D674" s="641"/>
      <c r="E674" s="641"/>
      <c r="F674" s="641"/>
    </row>
    <row r="675" customFormat="false" ht="12.75" hidden="false" customHeight="false" outlineLevel="0" collapsed="false">
      <c r="A675" s="665"/>
      <c r="B675" s="641"/>
      <c r="D675" s="641"/>
      <c r="E675" s="641"/>
      <c r="F675" s="641"/>
    </row>
    <row r="676" customFormat="false" ht="12.75" hidden="false" customHeight="false" outlineLevel="0" collapsed="false">
      <c r="A676" s="665"/>
      <c r="B676" s="641"/>
      <c r="D676" s="641"/>
      <c r="E676" s="641"/>
      <c r="F676" s="641"/>
    </row>
    <row r="677" customFormat="false" ht="12.75" hidden="false" customHeight="false" outlineLevel="0" collapsed="false">
      <c r="A677" s="665"/>
      <c r="B677" s="641"/>
      <c r="D677" s="641"/>
      <c r="E677" s="641"/>
      <c r="F677" s="641"/>
    </row>
    <row r="678" customFormat="false" ht="12.75" hidden="false" customHeight="false" outlineLevel="0" collapsed="false">
      <c r="A678" s="665"/>
      <c r="B678" s="641"/>
      <c r="D678" s="641"/>
      <c r="E678" s="641"/>
      <c r="F678" s="641"/>
    </row>
    <row r="679" customFormat="false" ht="12.75" hidden="false" customHeight="false" outlineLevel="0" collapsed="false">
      <c r="A679" s="665"/>
      <c r="B679" s="641"/>
      <c r="D679" s="641"/>
      <c r="E679" s="641"/>
      <c r="F679" s="641"/>
    </row>
    <row r="680" customFormat="false" ht="12.75" hidden="false" customHeight="false" outlineLevel="0" collapsed="false">
      <c r="A680" s="665"/>
      <c r="B680" s="641"/>
      <c r="D680" s="641"/>
      <c r="E680" s="641"/>
      <c r="F680" s="641"/>
    </row>
    <row r="681" customFormat="false" ht="12.75" hidden="false" customHeight="false" outlineLevel="0" collapsed="false">
      <c r="A681" s="665"/>
      <c r="B681" s="641"/>
      <c r="D681" s="641"/>
      <c r="E681" s="641"/>
      <c r="F681" s="641"/>
    </row>
    <row r="682" customFormat="false" ht="12.75" hidden="false" customHeight="false" outlineLevel="0" collapsed="false">
      <c r="A682" s="665"/>
      <c r="B682" s="641"/>
      <c r="D682" s="641"/>
      <c r="E682" s="641"/>
      <c r="F682" s="641"/>
    </row>
    <row r="683" customFormat="false" ht="12.75" hidden="false" customHeight="false" outlineLevel="0" collapsed="false">
      <c r="A683" s="665"/>
      <c r="B683" s="641"/>
      <c r="D683" s="641"/>
      <c r="E683" s="641"/>
      <c r="F683" s="641"/>
    </row>
    <row r="684" customFormat="false" ht="12.75" hidden="false" customHeight="false" outlineLevel="0" collapsed="false">
      <c r="A684" s="665"/>
      <c r="B684" s="641"/>
      <c r="D684" s="641"/>
      <c r="E684" s="641"/>
      <c r="F684" s="641"/>
    </row>
    <row r="685" customFormat="false" ht="12.75" hidden="false" customHeight="false" outlineLevel="0" collapsed="false">
      <c r="A685" s="665"/>
      <c r="B685" s="641"/>
      <c r="D685" s="641"/>
      <c r="E685" s="641"/>
      <c r="F685" s="641"/>
    </row>
    <row r="686" customFormat="false" ht="12.75" hidden="false" customHeight="false" outlineLevel="0" collapsed="false">
      <c r="A686" s="665"/>
      <c r="B686" s="641"/>
      <c r="D686" s="641"/>
      <c r="E686" s="641"/>
      <c r="F686" s="641"/>
    </row>
    <row r="687" customFormat="false" ht="12.75" hidden="false" customHeight="false" outlineLevel="0" collapsed="false">
      <c r="A687" s="665"/>
      <c r="B687" s="641"/>
      <c r="D687" s="641"/>
      <c r="E687" s="641"/>
      <c r="F687" s="641"/>
    </row>
    <row r="688" customFormat="false" ht="12.75" hidden="false" customHeight="false" outlineLevel="0" collapsed="false">
      <c r="A688" s="665"/>
      <c r="B688" s="641"/>
      <c r="D688" s="641"/>
      <c r="E688" s="641"/>
      <c r="F688" s="641"/>
    </row>
    <row r="689" customFormat="false" ht="12.75" hidden="false" customHeight="false" outlineLevel="0" collapsed="false">
      <c r="A689" s="665"/>
      <c r="B689" s="641"/>
      <c r="D689" s="641"/>
      <c r="E689" s="641"/>
      <c r="F689" s="641"/>
    </row>
    <row r="690" customFormat="false" ht="12.75" hidden="false" customHeight="false" outlineLevel="0" collapsed="false">
      <c r="A690" s="665"/>
      <c r="B690" s="641"/>
      <c r="D690" s="641"/>
      <c r="E690" s="641"/>
      <c r="F690" s="641"/>
    </row>
    <row r="691" customFormat="false" ht="12.75" hidden="false" customHeight="false" outlineLevel="0" collapsed="false">
      <c r="A691" s="665"/>
      <c r="B691" s="641"/>
      <c r="D691" s="641"/>
      <c r="E691" s="641"/>
      <c r="F691" s="641"/>
    </row>
    <row r="692" customFormat="false" ht="12.75" hidden="false" customHeight="false" outlineLevel="0" collapsed="false">
      <c r="A692" s="665"/>
      <c r="B692" s="641"/>
      <c r="D692" s="641"/>
      <c r="E692" s="641"/>
      <c r="F692" s="641"/>
    </row>
    <row r="693" customFormat="false" ht="12.75" hidden="false" customHeight="false" outlineLevel="0" collapsed="false">
      <c r="A693" s="665"/>
      <c r="B693" s="641"/>
      <c r="D693" s="641"/>
      <c r="E693" s="641"/>
      <c r="F693" s="641"/>
    </row>
    <row r="694" customFormat="false" ht="12.75" hidden="false" customHeight="false" outlineLevel="0" collapsed="false">
      <c r="A694" s="665"/>
      <c r="B694" s="641"/>
      <c r="D694" s="641"/>
      <c r="E694" s="641"/>
      <c r="F694" s="641"/>
    </row>
    <row r="695" customFormat="false" ht="12.75" hidden="false" customHeight="false" outlineLevel="0" collapsed="false">
      <c r="A695" s="665"/>
      <c r="B695" s="641"/>
      <c r="D695" s="641"/>
      <c r="E695" s="641"/>
      <c r="F695" s="641"/>
    </row>
    <row r="696" customFormat="false" ht="12.75" hidden="false" customHeight="false" outlineLevel="0" collapsed="false">
      <c r="A696" s="665"/>
      <c r="B696" s="641"/>
      <c r="D696" s="641"/>
      <c r="E696" s="641"/>
      <c r="F696" s="641"/>
    </row>
    <row r="697" customFormat="false" ht="12.75" hidden="false" customHeight="false" outlineLevel="0" collapsed="false">
      <c r="A697" s="665"/>
      <c r="B697" s="641"/>
      <c r="D697" s="641"/>
      <c r="E697" s="641"/>
      <c r="F697" s="641"/>
    </row>
    <row r="698" customFormat="false" ht="12.75" hidden="false" customHeight="false" outlineLevel="0" collapsed="false">
      <c r="A698" s="665"/>
      <c r="B698" s="641"/>
      <c r="D698" s="641"/>
      <c r="E698" s="641"/>
      <c r="F698" s="641"/>
    </row>
    <row r="699" customFormat="false" ht="12.75" hidden="false" customHeight="false" outlineLevel="0" collapsed="false">
      <c r="A699" s="665"/>
      <c r="B699" s="641"/>
      <c r="D699" s="641"/>
      <c r="E699" s="641"/>
      <c r="F699" s="641"/>
    </row>
    <row r="700" customFormat="false" ht="12.75" hidden="false" customHeight="false" outlineLevel="0" collapsed="false">
      <c r="A700" s="665"/>
      <c r="B700" s="641"/>
      <c r="D700" s="641"/>
      <c r="E700" s="641"/>
      <c r="F700" s="641"/>
    </row>
    <row r="701" customFormat="false" ht="12.75" hidden="false" customHeight="false" outlineLevel="0" collapsed="false">
      <c r="A701" s="665"/>
      <c r="B701" s="641"/>
      <c r="D701" s="641"/>
      <c r="E701" s="641"/>
      <c r="F701" s="641"/>
    </row>
    <row r="702" customFormat="false" ht="12.75" hidden="false" customHeight="false" outlineLevel="0" collapsed="false">
      <c r="A702" s="665"/>
      <c r="B702" s="641"/>
      <c r="D702" s="641"/>
      <c r="E702" s="641"/>
      <c r="F702" s="641"/>
    </row>
    <row r="703" customFormat="false" ht="12.75" hidden="false" customHeight="false" outlineLevel="0" collapsed="false">
      <c r="A703" s="665"/>
      <c r="B703" s="641"/>
      <c r="D703" s="641"/>
      <c r="E703" s="641"/>
      <c r="F703" s="641"/>
    </row>
    <row r="704" customFormat="false" ht="12.75" hidden="false" customHeight="false" outlineLevel="0" collapsed="false">
      <c r="A704" s="665"/>
      <c r="B704" s="641"/>
      <c r="D704" s="641"/>
      <c r="E704" s="641"/>
      <c r="F704" s="641"/>
    </row>
    <row r="705" customFormat="false" ht="12.75" hidden="false" customHeight="false" outlineLevel="0" collapsed="false">
      <c r="A705" s="665"/>
      <c r="B705" s="641"/>
      <c r="D705" s="641"/>
      <c r="E705" s="641"/>
      <c r="F705" s="641"/>
    </row>
    <row r="706" customFormat="false" ht="12.75" hidden="false" customHeight="false" outlineLevel="0" collapsed="false">
      <c r="A706" s="665"/>
      <c r="B706" s="641"/>
      <c r="D706" s="641"/>
      <c r="E706" s="641"/>
      <c r="F706" s="641"/>
    </row>
    <row r="707" customFormat="false" ht="12.75" hidden="false" customHeight="false" outlineLevel="0" collapsed="false">
      <c r="A707" s="665"/>
      <c r="B707" s="641"/>
      <c r="D707" s="641"/>
      <c r="E707" s="641"/>
      <c r="F707" s="641"/>
    </row>
    <row r="708" customFormat="false" ht="12.75" hidden="false" customHeight="false" outlineLevel="0" collapsed="false">
      <c r="A708" s="665"/>
      <c r="B708" s="641"/>
      <c r="D708" s="641"/>
      <c r="E708" s="641"/>
      <c r="F708" s="641"/>
    </row>
    <row r="709" customFormat="false" ht="12.75" hidden="false" customHeight="false" outlineLevel="0" collapsed="false">
      <c r="A709" s="665"/>
      <c r="B709" s="641"/>
      <c r="D709" s="641"/>
      <c r="E709" s="641"/>
      <c r="F709" s="641"/>
    </row>
    <row r="710" customFormat="false" ht="12.75" hidden="false" customHeight="false" outlineLevel="0" collapsed="false">
      <c r="A710" s="665"/>
      <c r="B710" s="641"/>
      <c r="D710" s="641"/>
      <c r="E710" s="641"/>
      <c r="F710" s="641"/>
    </row>
    <row r="711" customFormat="false" ht="12.75" hidden="false" customHeight="false" outlineLevel="0" collapsed="false">
      <c r="A711" s="665"/>
      <c r="B711" s="641"/>
      <c r="D711" s="641"/>
      <c r="E711" s="641"/>
      <c r="F711" s="641"/>
    </row>
    <row r="712" customFormat="false" ht="12.75" hidden="false" customHeight="false" outlineLevel="0" collapsed="false">
      <c r="A712" s="665"/>
      <c r="B712" s="641"/>
      <c r="D712" s="641"/>
      <c r="E712" s="641"/>
      <c r="F712" s="641"/>
    </row>
    <row r="713" customFormat="false" ht="12.75" hidden="false" customHeight="false" outlineLevel="0" collapsed="false">
      <c r="A713" s="665"/>
      <c r="B713" s="641"/>
      <c r="D713" s="641"/>
      <c r="E713" s="641"/>
      <c r="F713" s="641"/>
    </row>
    <row r="714" customFormat="false" ht="12.75" hidden="false" customHeight="false" outlineLevel="0" collapsed="false">
      <c r="A714" s="665"/>
      <c r="B714" s="641"/>
      <c r="D714" s="641"/>
      <c r="E714" s="641"/>
      <c r="F714" s="641"/>
    </row>
    <row r="715" customFormat="false" ht="12.75" hidden="false" customHeight="false" outlineLevel="0" collapsed="false">
      <c r="A715" s="665"/>
      <c r="B715" s="641"/>
      <c r="D715" s="641"/>
      <c r="E715" s="641"/>
      <c r="F715" s="641"/>
    </row>
    <row r="716" customFormat="false" ht="12.75" hidden="false" customHeight="false" outlineLevel="0" collapsed="false">
      <c r="A716" s="665"/>
      <c r="B716" s="641"/>
      <c r="D716" s="641"/>
      <c r="E716" s="641"/>
      <c r="F716" s="641"/>
    </row>
    <row r="717" customFormat="false" ht="12.75" hidden="false" customHeight="false" outlineLevel="0" collapsed="false">
      <c r="A717" s="665"/>
      <c r="B717" s="641"/>
      <c r="D717" s="641"/>
      <c r="E717" s="641"/>
      <c r="F717" s="641"/>
    </row>
    <row r="718" customFormat="false" ht="12.75" hidden="false" customHeight="false" outlineLevel="0" collapsed="false">
      <c r="A718" s="665"/>
      <c r="B718" s="641"/>
      <c r="D718" s="641"/>
      <c r="E718" s="641"/>
      <c r="F718" s="641"/>
    </row>
    <row r="719" customFormat="false" ht="12.75" hidden="false" customHeight="false" outlineLevel="0" collapsed="false">
      <c r="A719" s="665"/>
      <c r="B719" s="641"/>
      <c r="D719" s="641"/>
      <c r="E719" s="641"/>
      <c r="F719" s="641"/>
    </row>
    <row r="720" customFormat="false" ht="12.75" hidden="false" customHeight="false" outlineLevel="0" collapsed="false">
      <c r="A720" s="665"/>
      <c r="B720" s="641"/>
      <c r="D720" s="641"/>
      <c r="E720" s="641"/>
      <c r="F720" s="641"/>
    </row>
    <row r="721" customFormat="false" ht="12.75" hidden="false" customHeight="false" outlineLevel="0" collapsed="false">
      <c r="A721" s="665"/>
      <c r="B721" s="641"/>
      <c r="D721" s="641"/>
      <c r="E721" s="641"/>
      <c r="F721" s="641"/>
    </row>
    <row r="722" customFormat="false" ht="12.75" hidden="false" customHeight="false" outlineLevel="0" collapsed="false">
      <c r="A722" s="665"/>
      <c r="B722" s="641"/>
      <c r="D722" s="641"/>
      <c r="E722" s="641"/>
      <c r="F722" s="641"/>
    </row>
    <row r="723" customFormat="false" ht="12.75" hidden="false" customHeight="false" outlineLevel="0" collapsed="false">
      <c r="A723" s="665"/>
      <c r="B723" s="641"/>
      <c r="D723" s="641"/>
      <c r="E723" s="641"/>
      <c r="F723" s="641"/>
    </row>
    <row r="724" customFormat="false" ht="12.75" hidden="false" customHeight="false" outlineLevel="0" collapsed="false">
      <c r="A724" s="665"/>
      <c r="B724" s="641"/>
      <c r="D724" s="641"/>
      <c r="E724" s="641"/>
      <c r="F724" s="641"/>
    </row>
    <row r="725" customFormat="false" ht="12.75" hidden="false" customHeight="false" outlineLevel="0" collapsed="false">
      <c r="A725" s="665"/>
      <c r="B725" s="641"/>
      <c r="D725" s="641"/>
      <c r="E725" s="641"/>
      <c r="F725" s="641"/>
    </row>
    <row r="726" customFormat="false" ht="12.75" hidden="false" customHeight="false" outlineLevel="0" collapsed="false">
      <c r="A726" s="665"/>
      <c r="B726" s="641"/>
      <c r="D726" s="641"/>
      <c r="E726" s="641"/>
      <c r="F726" s="641"/>
    </row>
    <row r="727" customFormat="false" ht="12.75" hidden="false" customHeight="false" outlineLevel="0" collapsed="false">
      <c r="A727" s="665"/>
      <c r="B727" s="641"/>
      <c r="D727" s="641"/>
      <c r="E727" s="641"/>
      <c r="F727" s="641"/>
    </row>
    <row r="728" customFormat="false" ht="12.75" hidden="false" customHeight="false" outlineLevel="0" collapsed="false">
      <c r="A728" s="665"/>
      <c r="B728" s="641"/>
      <c r="D728" s="641"/>
      <c r="E728" s="641"/>
      <c r="F728" s="641"/>
    </row>
    <row r="729" customFormat="false" ht="12.75" hidden="false" customHeight="false" outlineLevel="0" collapsed="false">
      <c r="A729" s="665"/>
      <c r="B729" s="641"/>
      <c r="D729" s="641"/>
      <c r="E729" s="641"/>
      <c r="F729" s="641"/>
    </row>
    <row r="730" customFormat="false" ht="12.75" hidden="false" customHeight="false" outlineLevel="0" collapsed="false">
      <c r="A730" s="665"/>
      <c r="B730" s="641"/>
      <c r="D730" s="641"/>
      <c r="E730" s="641"/>
      <c r="F730" s="641"/>
    </row>
    <row r="731" customFormat="false" ht="12.75" hidden="false" customHeight="false" outlineLevel="0" collapsed="false">
      <c r="A731" s="665"/>
      <c r="B731" s="641"/>
      <c r="D731" s="641"/>
      <c r="E731" s="641"/>
      <c r="F731" s="641"/>
    </row>
    <row r="732" customFormat="false" ht="12.75" hidden="false" customHeight="false" outlineLevel="0" collapsed="false">
      <c r="A732" s="665"/>
      <c r="B732" s="641"/>
      <c r="D732" s="641"/>
      <c r="E732" s="641"/>
      <c r="F732" s="641"/>
    </row>
    <row r="733" customFormat="false" ht="12.75" hidden="false" customHeight="false" outlineLevel="0" collapsed="false">
      <c r="A733" s="665"/>
      <c r="B733" s="641"/>
      <c r="D733" s="641"/>
      <c r="E733" s="641"/>
      <c r="F733" s="641"/>
    </row>
    <row r="734" customFormat="false" ht="12.75" hidden="false" customHeight="false" outlineLevel="0" collapsed="false">
      <c r="A734" s="665"/>
      <c r="B734" s="641"/>
      <c r="D734" s="641"/>
      <c r="E734" s="641"/>
      <c r="F734" s="641"/>
    </row>
    <row r="735" customFormat="false" ht="12.75" hidden="false" customHeight="false" outlineLevel="0" collapsed="false">
      <c r="A735" s="665"/>
      <c r="B735" s="641"/>
      <c r="D735" s="641"/>
      <c r="E735" s="641"/>
      <c r="F735" s="641"/>
    </row>
    <row r="736" customFormat="false" ht="12.75" hidden="false" customHeight="false" outlineLevel="0" collapsed="false">
      <c r="A736" s="665"/>
      <c r="B736" s="641"/>
      <c r="D736" s="641"/>
      <c r="E736" s="641"/>
      <c r="F736" s="641"/>
    </row>
    <row r="737" customFormat="false" ht="12.75" hidden="false" customHeight="false" outlineLevel="0" collapsed="false">
      <c r="A737" s="665"/>
      <c r="B737" s="641"/>
      <c r="D737" s="641"/>
      <c r="E737" s="641"/>
      <c r="F737" s="641"/>
    </row>
    <row r="738" customFormat="false" ht="12.75" hidden="false" customHeight="false" outlineLevel="0" collapsed="false">
      <c r="A738" s="665"/>
      <c r="B738" s="641"/>
      <c r="D738" s="641"/>
      <c r="E738" s="641"/>
      <c r="F738" s="641"/>
    </row>
    <row r="739" customFormat="false" ht="12.75" hidden="false" customHeight="false" outlineLevel="0" collapsed="false">
      <c r="A739" s="665"/>
      <c r="B739" s="641"/>
      <c r="D739" s="641"/>
      <c r="E739" s="641"/>
      <c r="F739" s="641"/>
    </row>
    <row r="740" customFormat="false" ht="12.75" hidden="false" customHeight="false" outlineLevel="0" collapsed="false">
      <c r="A740" s="665"/>
      <c r="B740" s="641"/>
      <c r="D740" s="641"/>
      <c r="E740" s="641"/>
      <c r="F740" s="641"/>
    </row>
    <row r="741" customFormat="false" ht="12.75" hidden="false" customHeight="false" outlineLevel="0" collapsed="false">
      <c r="A741" s="665"/>
      <c r="B741" s="641"/>
      <c r="D741" s="641"/>
      <c r="E741" s="641"/>
      <c r="F741" s="641"/>
    </row>
    <row r="742" customFormat="false" ht="12.75" hidden="false" customHeight="false" outlineLevel="0" collapsed="false">
      <c r="A742" s="665"/>
      <c r="B742" s="641"/>
      <c r="D742" s="641"/>
      <c r="E742" s="641"/>
      <c r="F742" s="641"/>
    </row>
    <row r="743" customFormat="false" ht="12.75" hidden="false" customHeight="false" outlineLevel="0" collapsed="false">
      <c r="A743" s="665"/>
      <c r="B743" s="641"/>
      <c r="D743" s="641"/>
      <c r="E743" s="641"/>
      <c r="F743" s="641"/>
    </row>
    <row r="744" customFormat="false" ht="12.75" hidden="false" customHeight="false" outlineLevel="0" collapsed="false">
      <c r="A744" s="665"/>
      <c r="B744" s="641"/>
      <c r="D744" s="641"/>
      <c r="E744" s="641"/>
      <c r="F744" s="641"/>
    </row>
    <row r="745" customFormat="false" ht="12.75" hidden="false" customHeight="false" outlineLevel="0" collapsed="false">
      <c r="A745" s="665"/>
      <c r="B745" s="641"/>
      <c r="D745" s="641"/>
      <c r="E745" s="641"/>
      <c r="F745" s="641"/>
    </row>
    <row r="746" customFormat="false" ht="12.75" hidden="false" customHeight="false" outlineLevel="0" collapsed="false">
      <c r="A746" s="665"/>
      <c r="B746" s="641"/>
      <c r="D746" s="641"/>
      <c r="E746" s="641"/>
      <c r="F746" s="641"/>
    </row>
    <row r="747" customFormat="false" ht="12.75" hidden="false" customHeight="false" outlineLevel="0" collapsed="false">
      <c r="A747" s="665"/>
      <c r="B747" s="641"/>
      <c r="D747" s="641"/>
      <c r="E747" s="641"/>
      <c r="F747" s="641"/>
    </row>
    <row r="748" customFormat="false" ht="12.75" hidden="false" customHeight="false" outlineLevel="0" collapsed="false">
      <c r="A748" s="665"/>
      <c r="B748" s="641"/>
      <c r="D748" s="641"/>
      <c r="E748" s="641"/>
      <c r="F748" s="641"/>
    </row>
    <row r="749" customFormat="false" ht="12.75" hidden="false" customHeight="false" outlineLevel="0" collapsed="false">
      <c r="A749" s="665"/>
      <c r="B749" s="641"/>
      <c r="D749" s="641"/>
      <c r="E749" s="641"/>
      <c r="F749" s="641"/>
    </row>
    <row r="750" customFormat="false" ht="12.75" hidden="false" customHeight="false" outlineLevel="0" collapsed="false">
      <c r="A750" s="665"/>
      <c r="B750" s="641"/>
      <c r="D750" s="641"/>
      <c r="E750" s="641"/>
      <c r="F750" s="641"/>
    </row>
    <row r="751" customFormat="false" ht="12.75" hidden="false" customHeight="false" outlineLevel="0" collapsed="false">
      <c r="A751" s="665"/>
      <c r="B751" s="641"/>
      <c r="D751" s="641"/>
      <c r="E751" s="641"/>
      <c r="F751" s="641"/>
    </row>
    <row r="752" customFormat="false" ht="12.75" hidden="false" customHeight="false" outlineLevel="0" collapsed="false">
      <c r="A752" s="665"/>
      <c r="B752" s="641"/>
      <c r="D752" s="641"/>
      <c r="E752" s="641"/>
      <c r="F752" s="641"/>
    </row>
    <row r="753" customFormat="false" ht="12.75" hidden="false" customHeight="false" outlineLevel="0" collapsed="false">
      <c r="A753" s="665"/>
      <c r="B753" s="641"/>
      <c r="D753" s="641"/>
      <c r="E753" s="641"/>
      <c r="F753" s="641"/>
    </row>
    <row r="754" customFormat="false" ht="12.75" hidden="false" customHeight="false" outlineLevel="0" collapsed="false">
      <c r="A754" s="665"/>
      <c r="B754" s="641"/>
      <c r="D754" s="641"/>
      <c r="E754" s="641"/>
      <c r="F754" s="641"/>
    </row>
    <row r="755" customFormat="false" ht="12.75" hidden="false" customHeight="false" outlineLevel="0" collapsed="false">
      <c r="A755" s="665"/>
      <c r="B755" s="641"/>
      <c r="D755" s="641"/>
      <c r="E755" s="641"/>
      <c r="F755" s="641"/>
    </row>
    <row r="756" customFormat="false" ht="12.75" hidden="false" customHeight="false" outlineLevel="0" collapsed="false">
      <c r="A756" s="665"/>
      <c r="B756" s="641"/>
      <c r="D756" s="641"/>
      <c r="E756" s="641"/>
      <c r="F756" s="641"/>
    </row>
    <row r="757" customFormat="false" ht="12.75" hidden="false" customHeight="false" outlineLevel="0" collapsed="false">
      <c r="A757" s="665"/>
      <c r="B757" s="641"/>
      <c r="D757" s="641"/>
      <c r="E757" s="641"/>
      <c r="F757" s="641"/>
    </row>
    <row r="758" customFormat="false" ht="12.75" hidden="false" customHeight="false" outlineLevel="0" collapsed="false">
      <c r="A758" s="665"/>
      <c r="B758" s="641"/>
      <c r="D758" s="641"/>
      <c r="E758" s="641"/>
      <c r="F758" s="641"/>
    </row>
    <row r="759" customFormat="false" ht="12.75" hidden="false" customHeight="false" outlineLevel="0" collapsed="false">
      <c r="A759" s="665"/>
      <c r="B759" s="641"/>
      <c r="D759" s="641"/>
      <c r="E759" s="641"/>
      <c r="F759" s="641"/>
    </row>
    <row r="760" customFormat="false" ht="12.75" hidden="false" customHeight="false" outlineLevel="0" collapsed="false">
      <c r="A760" s="665"/>
      <c r="B760" s="641"/>
      <c r="D760" s="641"/>
      <c r="E760" s="641"/>
      <c r="F760" s="641"/>
    </row>
    <row r="761" customFormat="false" ht="12.75" hidden="false" customHeight="false" outlineLevel="0" collapsed="false">
      <c r="A761" s="665"/>
      <c r="B761" s="641"/>
      <c r="D761" s="641"/>
      <c r="E761" s="641"/>
      <c r="F761" s="641"/>
    </row>
    <row r="762" customFormat="false" ht="12.75" hidden="false" customHeight="false" outlineLevel="0" collapsed="false">
      <c r="A762" s="665"/>
      <c r="B762" s="641"/>
      <c r="D762" s="641"/>
      <c r="E762" s="641"/>
      <c r="F762" s="641"/>
    </row>
    <row r="763" customFormat="false" ht="12.75" hidden="false" customHeight="false" outlineLevel="0" collapsed="false">
      <c r="A763" s="665"/>
      <c r="B763" s="641"/>
      <c r="D763" s="641"/>
      <c r="E763" s="641"/>
      <c r="F763" s="641"/>
    </row>
    <row r="764" customFormat="false" ht="12.75" hidden="false" customHeight="false" outlineLevel="0" collapsed="false">
      <c r="A764" s="665"/>
      <c r="B764" s="641"/>
      <c r="D764" s="641"/>
      <c r="E764" s="641"/>
      <c r="F764" s="641"/>
    </row>
    <row r="765" customFormat="false" ht="12.75" hidden="false" customHeight="false" outlineLevel="0" collapsed="false">
      <c r="A765" s="665"/>
      <c r="B765" s="641"/>
      <c r="D765" s="641"/>
      <c r="E765" s="641"/>
      <c r="F765" s="641"/>
    </row>
    <row r="766" customFormat="false" ht="12.75" hidden="false" customHeight="false" outlineLevel="0" collapsed="false">
      <c r="A766" s="665"/>
      <c r="B766" s="641"/>
      <c r="D766" s="641"/>
      <c r="E766" s="641"/>
      <c r="F766" s="641"/>
    </row>
    <row r="767" customFormat="false" ht="12.75" hidden="false" customHeight="false" outlineLevel="0" collapsed="false">
      <c r="A767" s="665"/>
      <c r="B767" s="641"/>
      <c r="D767" s="641"/>
      <c r="E767" s="641"/>
      <c r="F767" s="641"/>
    </row>
    <row r="768" customFormat="false" ht="12.75" hidden="false" customHeight="false" outlineLevel="0" collapsed="false">
      <c r="A768" s="665"/>
      <c r="B768" s="641"/>
      <c r="D768" s="641"/>
      <c r="E768" s="641"/>
      <c r="F768" s="641"/>
    </row>
    <row r="769" customFormat="false" ht="12.75" hidden="false" customHeight="false" outlineLevel="0" collapsed="false">
      <c r="A769" s="665"/>
      <c r="B769" s="641"/>
      <c r="D769" s="641"/>
      <c r="E769" s="641"/>
      <c r="F769" s="641"/>
    </row>
    <row r="770" customFormat="false" ht="12.75" hidden="false" customHeight="false" outlineLevel="0" collapsed="false">
      <c r="A770" s="665"/>
      <c r="B770" s="641"/>
      <c r="D770" s="641"/>
      <c r="E770" s="641"/>
      <c r="F770" s="641"/>
    </row>
    <row r="771" customFormat="false" ht="12.75" hidden="false" customHeight="false" outlineLevel="0" collapsed="false">
      <c r="A771" s="665"/>
      <c r="B771" s="641"/>
      <c r="D771" s="641"/>
      <c r="E771" s="641"/>
      <c r="F771" s="641"/>
    </row>
    <row r="772" customFormat="false" ht="12.75" hidden="false" customHeight="false" outlineLevel="0" collapsed="false">
      <c r="A772" s="665"/>
      <c r="B772" s="641"/>
      <c r="D772" s="641"/>
      <c r="E772" s="641"/>
      <c r="F772" s="641"/>
    </row>
    <row r="773" customFormat="false" ht="12.75" hidden="false" customHeight="false" outlineLevel="0" collapsed="false">
      <c r="A773" s="665"/>
      <c r="B773" s="641"/>
      <c r="D773" s="641"/>
      <c r="E773" s="641"/>
      <c r="F773" s="641"/>
    </row>
    <row r="774" customFormat="false" ht="12.75" hidden="false" customHeight="false" outlineLevel="0" collapsed="false">
      <c r="A774" s="665"/>
      <c r="B774" s="641"/>
      <c r="D774" s="641"/>
      <c r="E774" s="641"/>
      <c r="F774" s="641"/>
    </row>
    <row r="775" customFormat="false" ht="12.75" hidden="false" customHeight="false" outlineLevel="0" collapsed="false">
      <c r="A775" s="665"/>
      <c r="B775" s="641"/>
      <c r="D775" s="641"/>
      <c r="E775" s="641"/>
      <c r="F775" s="641"/>
    </row>
    <row r="776" customFormat="false" ht="12.75" hidden="false" customHeight="false" outlineLevel="0" collapsed="false">
      <c r="A776" s="665"/>
      <c r="B776" s="641"/>
      <c r="D776" s="641"/>
      <c r="E776" s="641"/>
      <c r="F776" s="641"/>
    </row>
    <row r="777" customFormat="false" ht="12.75" hidden="false" customHeight="false" outlineLevel="0" collapsed="false">
      <c r="A777" s="665"/>
      <c r="B777" s="641"/>
      <c r="D777" s="641"/>
      <c r="E777" s="641"/>
      <c r="F777" s="641"/>
    </row>
    <row r="778" customFormat="false" ht="12.75" hidden="false" customHeight="false" outlineLevel="0" collapsed="false">
      <c r="A778" s="665"/>
      <c r="B778" s="641"/>
      <c r="D778" s="641"/>
      <c r="E778" s="641"/>
      <c r="F778" s="641"/>
    </row>
    <row r="779" customFormat="false" ht="12.75" hidden="false" customHeight="false" outlineLevel="0" collapsed="false">
      <c r="A779" s="665"/>
      <c r="B779" s="641"/>
      <c r="D779" s="641"/>
      <c r="E779" s="641"/>
      <c r="F779" s="641"/>
    </row>
    <row r="780" customFormat="false" ht="12.75" hidden="false" customHeight="false" outlineLevel="0" collapsed="false">
      <c r="A780" s="665"/>
      <c r="B780" s="641"/>
      <c r="D780" s="641"/>
      <c r="E780" s="641"/>
      <c r="F780" s="641"/>
    </row>
    <row r="781" customFormat="false" ht="12.75" hidden="false" customHeight="false" outlineLevel="0" collapsed="false">
      <c r="A781" s="665"/>
      <c r="B781" s="641"/>
      <c r="D781" s="641"/>
      <c r="E781" s="641"/>
      <c r="F781" s="641"/>
    </row>
    <row r="782" customFormat="false" ht="12.75" hidden="false" customHeight="false" outlineLevel="0" collapsed="false">
      <c r="A782" s="665"/>
      <c r="B782" s="641"/>
      <c r="D782" s="641"/>
      <c r="E782" s="641"/>
      <c r="F782" s="641"/>
    </row>
    <row r="783" customFormat="false" ht="12.75" hidden="false" customHeight="false" outlineLevel="0" collapsed="false">
      <c r="A783" s="665"/>
      <c r="B783" s="641"/>
      <c r="D783" s="641"/>
      <c r="E783" s="641"/>
      <c r="F783" s="641"/>
    </row>
    <row r="784" customFormat="false" ht="12.75" hidden="false" customHeight="false" outlineLevel="0" collapsed="false">
      <c r="A784" s="665"/>
      <c r="B784" s="641"/>
      <c r="D784" s="641"/>
      <c r="E784" s="641"/>
      <c r="F784" s="641"/>
    </row>
    <row r="785" customFormat="false" ht="12.75" hidden="false" customHeight="false" outlineLevel="0" collapsed="false">
      <c r="A785" s="665"/>
      <c r="B785" s="641"/>
      <c r="D785" s="641"/>
      <c r="E785" s="641"/>
      <c r="F785" s="641"/>
    </row>
    <row r="786" customFormat="false" ht="12.75" hidden="false" customHeight="false" outlineLevel="0" collapsed="false">
      <c r="A786" s="665"/>
      <c r="B786" s="641"/>
      <c r="D786" s="641"/>
      <c r="E786" s="641"/>
      <c r="F786" s="641"/>
    </row>
    <row r="787" customFormat="false" ht="12.75" hidden="false" customHeight="false" outlineLevel="0" collapsed="false">
      <c r="A787" s="665"/>
      <c r="B787" s="641"/>
      <c r="D787" s="641"/>
      <c r="E787" s="641"/>
      <c r="F787" s="641"/>
    </row>
    <row r="788" customFormat="false" ht="12.75" hidden="false" customHeight="false" outlineLevel="0" collapsed="false">
      <c r="A788" s="665"/>
      <c r="B788" s="641"/>
      <c r="D788" s="641"/>
      <c r="E788" s="641"/>
      <c r="F788" s="641"/>
    </row>
    <row r="789" customFormat="false" ht="12.75" hidden="false" customHeight="false" outlineLevel="0" collapsed="false">
      <c r="A789" s="665"/>
      <c r="B789" s="641"/>
      <c r="D789" s="641"/>
      <c r="E789" s="641"/>
      <c r="F789" s="641"/>
    </row>
    <row r="790" customFormat="false" ht="12.75" hidden="false" customHeight="false" outlineLevel="0" collapsed="false">
      <c r="A790" s="665"/>
      <c r="B790" s="641"/>
      <c r="D790" s="641"/>
      <c r="E790" s="641"/>
      <c r="F790" s="641"/>
    </row>
    <row r="791" customFormat="false" ht="12.75" hidden="false" customHeight="false" outlineLevel="0" collapsed="false">
      <c r="A791" s="665"/>
      <c r="B791" s="641"/>
      <c r="D791" s="641"/>
      <c r="E791" s="641"/>
      <c r="F791" s="641"/>
    </row>
    <row r="792" customFormat="false" ht="12.75" hidden="false" customHeight="false" outlineLevel="0" collapsed="false">
      <c r="A792" s="665"/>
      <c r="B792" s="641"/>
      <c r="D792" s="641"/>
      <c r="E792" s="641"/>
      <c r="F792" s="641"/>
    </row>
    <row r="793" customFormat="false" ht="12.75" hidden="false" customHeight="false" outlineLevel="0" collapsed="false">
      <c r="A793" s="665"/>
      <c r="B793" s="641"/>
      <c r="D793" s="641"/>
      <c r="E793" s="641"/>
      <c r="F793" s="641"/>
    </row>
    <row r="794" customFormat="false" ht="12.75" hidden="false" customHeight="false" outlineLevel="0" collapsed="false">
      <c r="A794" s="665"/>
      <c r="B794" s="641"/>
      <c r="D794" s="641"/>
      <c r="E794" s="641"/>
      <c r="F794" s="641"/>
    </row>
    <row r="795" customFormat="false" ht="12.75" hidden="false" customHeight="false" outlineLevel="0" collapsed="false">
      <c r="A795" s="665"/>
      <c r="B795" s="641"/>
      <c r="D795" s="641"/>
      <c r="E795" s="641"/>
      <c r="F795" s="641"/>
    </row>
    <row r="796" customFormat="false" ht="12.75" hidden="false" customHeight="false" outlineLevel="0" collapsed="false">
      <c r="A796" s="665"/>
      <c r="B796" s="641"/>
      <c r="D796" s="641"/>
      <c r="E796" s="641"/>
      <c r="F796" s="641"/>
    </row>
    <row r="797" customFormat="false" ht="12.75" hidden="false" customHeight="false" outlineLevel="0" collapsed="false">
      <c r="A797" s="665"/>
      <c r="B797" s="641"/>
      <c r="D797" s="641"/>
      <c r="E797" s="641"/>
      <c r="F797" s="641"/>
    </row>
    <row r="798" customFormat="false" ht="12.75" hidden="false" customHeight="false" outlineLevel="0" collapsed="false">
      <c r="A798" s="665"/>
      <c r="B798" s="641"/>
      <c r="D798" s="641"/>
      <c r="E798" s="641"/>
      <c r="F798" s="641"/>
    </row>
    <row r="799" customFormat="false" ht="12.75" hidden="false" customHeight="false" outlineLevel="0" collapsed="false">
      <c r="A799" s="665"/>
      <c r="B799" s="641"/>
      <c r="D799" s="641"/>
      <c r="E799" s="641"/>
      <c r="F799" s="641"/>
    </row>
    <row r="800" customFormat="false" ht="12.75" hidden="false" customHeight="false" outlineLevel="0" collapsed="false">
      <c r="A800" s="665"/>
      <c r="B800" s="641"/>
      <c r="D800" s="641"/>
      <c r="E800" s="641"/>
      <c r="F800" s="641"/>
    </row>
    <row r="801" customFormat="false" ht="12.75" hidden="false" customHeight="false" outlineLevel="0" collapsed="false">
      <c r="A801" s="665"/>
      <c r="B801" s="641"/>
      <c r="D801" s="641"/>
      <c r="E801" s="641"/>
      <c r="F801" s="641"/>
    </row>
    <row r="802" customFormat="false" ht="12.75" hidden="false" customHeight="false" outlineLevel="0" collapsed="false">
      <c r="A802" s="665"/>
      <c r="B802" s="641"/>
      <c r="D802" s="641"/>
      <c r="E802" s="641"/>
      <c r="F802" s="641"/>
    </row>
    <row r="803" customFormat="false" ht="12.75" hidden="false" customHeight="false" outlineLevel="0" collapsed="false">
      <c r="A803" s="665"/>
      <c r="B803" s="641"/>
      <c r="D803" s="641"/>
      <c r="E803" s="641"/>
      <c r="F803" s="641"/>
    </row>
    <row r="804" customFormat="false" ht="12.75" hidden="false" customHeight="false" outlineLevel="0" collapsed="false">
      <c r="A804" s="665"/>
      <c r="B804" s="641"/>
      <c r="D804" s="641"/>
      <c r="E804" s="641"/>
      <c r="F804" s="641"/>
    </row>
    <row r="805" customFormat="false" ht="12.75" hidden="false" customHeight="false" outlineLevel="0" collapsed="false">
      <c r="A805" s="665"/>
      <c r="B805" s="641"/>
      <c r="D805" s="641"/>
      <c r="E805" s="641"/>
      <c r="F805" s="641"/>
    </row>
    <row r="806" customFormat="false" ht="12.75" hidden="false" customHeight="false" outlineLevel="0" collapsed="false">
      <c r="A806" s="665"/>
      <c r="B806" s="641"/>
      <c r="D806" s="641"/>
      <c r="E806" s="641"/>
      <c r="F806" s="641"/>
    </row>
    <row r="807" customFormat="false" ht="12.75" hidden="false" customHeight="false" outlineLevel="0" collapsed="false">
      <c r="A807" s="665"/>
      <c r="B807" s="641"/>
      <c r="D807" s="641"/>
      <c r="E807" s="641"/>
      <c r="F807" s="641"/>
    </row>
    <row r="808" customFormat="false" ht="12.75" hidden="false" customHeight="false" outlineLevel="0" collapsed="false">
      <c r="A808" s="665"/>
      <c r="B808" s="641"/>
      <c r="D808" s="641"/>
      <c r="E808" s="641"/>
      <c r="F808" s="641"/>
    </row>
    <row r="809" customFormat="false" ht="12.75" hidden="false" customHeight="false" outlineLevel="0" collapsed="false">
      <c r="A809" s="665"/>
      <c r="B809" s="641"/>
      <c r="D809" s="641"/>
      <c r="E809" s="641"/>
      <c r="F809" s="641"/>
    </row>
    <row r="810" customFormat="false" ht="12.75" hidden="false" customHeight="false" outlineLevel="0" collapsed="false">
      <c r="A810" s="665"/>
      <c r="B810" s="641"/>
      <c r="D810" s="641"/>
      <c r="E810" s="641"/>
      <c r="F810" s="641"/>
    </row>
    <row r="811" customFormat="false" ht="12.75" hidden="false" customHeight="false" outlineLevel="0" collapsed="false">
      <c r="A811" s="665"/>
      <c r="B811" s="641"/>
      <c r="D811" s="641"/>
      <c r="E811" s="641"/>
      <c r="F811" s="641"/>
    </row>
    <row r="812" customFormat="false" ht="12.75" hidden="false" customHeight="false" outlineLevel="0" collapsed="false">
      <c r="A812" s="665"/>
      <c r="B812" s="641"/>
      <c r="D812" s="641"/>
      <c r="E812" s="641"/>
      <c r="F812" s="641"/>
    </row>
    <row r="813" customFormat="false" ht="12.75" hidden="false" customHeight="false" outlineLevel="0" collapsed="false">
      <c r="A813" s="665"/>
      <c r="B813" s="641"/>
      <c r="D813" s="641"/>
      <c r="E813" s="641"/>
      <c r="F813" s="641"/>
    </row>
    <row r="814" customFormat="false" ht="12.75" hidden="false" customHeight="false" outlineLevel="0" collapsed="false">
      <c r="A814" s="665"/>
      <c r="B814" s="641"/>
      <c r="D814" s="641"/>
      <c r="E814" s="641"/>
      <c r="F814" s="641"/>
    </row>
    <row r="815" customFormat="false" ht="12.75" hidden="false" customHeight="false" outlineLevel="0" collapsed="false">
      <c r="A815" s="665"/>
      <c r="B815" s="641"/>
      <c r="D815" s="641"/>
      <c r="E815" s="641"/>
      <c r="F815" s="641"/>
    </row>
    <row r="816" customFormat="false" ht="12.75" hidden="false" customHeight="false" outlineLevel="0" collapsed="false">
      <c r="A816" s="665"/>
      <c r="B816" s="641"/>
      <c r="D816" s="641"/>
      <c r="E816" s="641"/>
      <c r="F816" s="641"/>
    </row>
    <row r="817" customFormat="false" ht="12.75" hidden="false" customHeight="false" outlineLevel="0" collapsed="false">
      <c r="A817" s="665"/>
      <c r="B817" s="641"/>
      <c r="D817" s="641"/>
      <c r="E817" s="641"/>
      <c r="F817" s="641"/>
    </row>
    <row r="818" customFormat="false" ht="12.75" hidden="false" customHeight="false" outlineLevel="0" collapsed="false">
      <c r="A818" s="665"/>
      <c r="B818" s="641"/>
      <c r="D818" s="641"/>
      <c r="E818" s="641"/>
      <c r="F818" s="641"/>
    </row>
    <row r="819" customFormat="false" ht="12.75" hidden="false" customHeight="false" outlineLevel="0" collapsed="false">
      <c r="A819" s="665"/>
      <c r="B819" s="641"/>
      <c r="D819" s="641"/>
      <c r="E819" s="641"/>
      <c r="F819" s="641"/>
    </row>
    <row r="820" customFormat="false" ht="12.75" hidden="false" customHeight="false" outlineLevel="0" collapsed="false">
      <c r="A820" s="665"/>
      <c r="B820" s="641"/>
      <c r="D820" s="641"/>
      <c r="E820" s="641"/>
      <c r="F820" s="641"/>
    </row>
    <row r="821" customFormat="false" ht="12.75" hidden="false" customHeight="false" outlineLevel="0" collapsed="false">
      <c r="A821" s="665"/>
      <c r="B821" s="641"/>
      <c r="D821" s="641"/>
      <c r="E821" s="641"/>
      <c r="F821" s="641"/>
    </row>
    <row r="822" customFormat="false" ht="12.75" hidden="false" customHeight="false" outlineLevel="0" collapsed="false">
      <c r="A822" s="665"/>
      <c r="B822" s="641"/>
      <c r="D822" s="641"/>
      <c r="E822" s="641"/>
      <c r="F822" s="641"/>
    </row>
    <row r="823" customFormat="false" ht="12.75" hidden="false" customHeight="false" outlineLevel="0" collapsed="false">
      <c r="A823" s="665"/>
      <c r="B823" s="641"/>
      <c r="D823" s="641"/>
      <c r="E823" s="641"/>
      <c r="F823" s="641"/>
    </row>
    <row r="824" customFormat="false" ht="12.75" hidden="false" customHeight="false" outlineLevel="0" collapsed="false">
      <c r="A824" s="665"/>
      <c r="B824" s="641"/>
      <c r="D824" s="641"/>
      <c r="E824" s="641"/>
      <c r="F824" s="641"/>
    </row>
    <row r="825" customFormat="false" ht="12.75" hidden="false" customHeight="false" outlineLevel="0" collapsed="false">
      <c r="A825" s="665"/>
      <c r="B825" s="641"/>
      <c r="D825" s="641"/>
      <c r="E825" s="641"/>
      <c r="F825" s="641"/>
    </row>
    <row r="826" customFormat="false" ht="12.75" hidden="false" customHeight="false" outlineLevel="0" collapsed="false">
      <c r="A826" s="665"/>
      <c r="B826" s="641"/>
      <c r="D826" s="641"/>
      <c r="E826" s="641"/>
      <c r="F826" s="641"/>
    </row>
    <row r="827" customFormat="false" ht="12.75" hidden="false" customHeight="false" outlineLevel="0" collapsed="false">
      <c r="A827" s="665"/>
      <c r="B827" s="641"/>
      <c r="D827" s="641"/>
      <c r="E827" s="641"/>
      <c r="F827" s="641"/>
    </row>
    <row r="828" customFormat="false" ht="12.75" hidden="false" customHeight="false" outlineLevel="0" collapsed="false">
      <c r="A828" s="665"/>
      <c r="B828" s="641"/>
      <c r="D828" s="641"/>
      <c r="E828" s="641"/>
      <c r="F828" s="641"/>
    </row>
    <row r="829" customFormat="false" ht="12.75" hidden="false" customHeight="false" outlineLevel="0" collapsed="false">
      <c r="A829" s="665"/>
      <c r="B829" s="641"/>
      <c r="D829" s="641"/>
      <c r="E829" s="641"/>
      <c r="F829" s="641"/>
    </row>
    <row r="830" customFormat="false" ht="12.75" hidden="false" customHeight="false" outlineLevel="0" collapsed="false">
      <c r="A830" s="665"/>
      <c r="B830" s="641"/>
      <c r="D830" s="641"/>
      <c r="E830" s="641"/>
      <c r="F830" s="641"/>
    </row>
    <row r="831" customFormat="false" ht="12.75" hidden="false" customHeight="false" outlineLevel="0" collapsed="false">
      <c r="A831" s="665"/>
      <c r="B831" s="641"/>
      <c r="D831" s="641"/>
      <c r="E831" s="641"/>
      <c r="F831" s="641"/>
    </row>
    <row r="832" customFormat="false" ht="12.75" hidden="false" customHeight="false" outlineLevel="0" collapsed="false">
      <c r="A832" s="665"/>
      <c r="B832" s="641"/>
      <c r="D832" s="641"/>
      <c r="E832" s="641"/>
      <c r="F832" s="641"/>
    </row>
    <row r="833" customFormat="false" ht="12.75" hidden="false" customHeight="false" outlineLevel="0" collapsed="false">
      <c r="A833" s="665"/>
      <c r="B833" s="641"/>
      <c r="D833" s="641"/>
      <c r="E833" s="641"/>
      <c r="F833" s="641"/>
    </row>
    <row r="834" customFormat="false" ht="12.75" hidden="false" customHeight="false" outlineLevel="0" collapsed="false">
      <c r="A834" s="665"/>
      <c r="B834" s="641"/>
      <c r="D834" s="641"/>
      <c r="E834" s="641"/>
      <c r="F834" s="641"/>
    </row>
    <row r="835" customFormat="false" ht="12.75" hidden="false" customHeight="false" outlineLevel="0" collapsed="false">
      <c r="A835" s="665"/>
      <c r="B835" s="641"/>
      <c r="D835" s="641"/>
      <c r="E835" s="641"/>
      <c r="F835" s="641"/>
    </row>
    <row r="836" customFormat="false" ht="12.75" hidden="false" customHeight="false" outlineLevel="0" collapsed="false">
      <c r="A836" s="665"/>
      <c r="B836" s="641"/>
      <c r="D836" s="641"/>
      <c r="E836" s="641"/>
      <c r="F836" s="641"/>
    </row>
    <row r="837" customFormat="false" ht="12.75" hidden="false" customHeight="false" outlineLevel="0" collapsed="false">
      <c r="A837" s="665"/>
      <c r="B837" s="641"/>
      <c r="D837" s="641"/>
      <c r="E837" s="641"/>
      <c r="F837" s="641"/>
    </row>
    <row r="838" customFormat="false" ht="12.75" hidden="false" customHeight="false" outlineLevel="0" collapsed="false">
      <c r="A838" s="665"/>
      <c r="B838" s="641"/>
      <c r="D838" s="641"/>
      <c r="E838" s="641"/>
      <c r="F838" s="641"/>
    </row>
    <row r="839" customFormat="false" ht="12.75" hidden="false" customHeight="false" outlineLevel="0" collapsed="false">
      <c r="A839" s="665"/>
      <c r="B839" s="641"/>
      <c r="D839" s="641"/>
      <c r="E839" s="641"/>
      <c r="F839" s="641"/>
    </row>
    <row r="840" customFormat="false" ht="12.75" hidden="false" customHeight="false" outlineLevel="0" collapsed="false">
      <c r="A840" s="665"/>
      <c r="B840" s="641"/>
      <c r="D840" s="641"/>
      <c r="E840" s="641"/>
      <c r="F840" s="641"/>
    </row>
    <row r="841" customFormat="false" ht="12.75" hidden="false" customHeight="false" outlineLevel="0" collapsed="false">
      <c r="A841" s="665"/>
      <c r="B841" s="641"/>
      <c r="D841" s="641"/>
      <c r="E841" s="641"/>
      <c r="F841" s="641"/>
    </row>
    <row r="842" customFormat="false" ht="12.75" hidden="false" customHeight="false" outlineLevel="0" collapsed="false">
      <c r="A842" s="665"/>
      <c r="B842" s="641"/>
      <c r="D842" s="641"/>
      <c r="E842" s="641"/>
      <c r="F842" s="641"/>
    </row>
    <row r="843" customFormat="false" ht="12.75" hidden="false" customHeight="false" outlineLevel="0" collapsed="false">
      <c r="A843" s="665"/>
      <c r="B843" s="641"/>
      <c r="D843" s="641"/>
      <c r="E843" s="641"/>
      <c r="F843" s="641"/>
    </row>
    <row r="844" customFormat="false" ht="12.75" hidden="false" customHeight="false" outlineLevel="0" collapsed="false">
      <c r="A844" s="665"/>
      <c r="B844" s="641"/>
      <c r="D844" s="641"/>
      <c r="E844" s="641"/>
      <c r="F844" s="641"/>
    </row>
    <row r="845" customFormat="false" ht="12.75" hidden="false" customHeight="false" outlineLevel="0" collapsed="false">
      <c r="A845" s="665"/>
      <c r="B845" s="641"/>
      <c r="D845" s="641"/>
      <c r="E845" s="641"/>
      <c r="F845" s="641"/>
    </row>
    <row r="846" customFormat="false" ht="12.75" hidden="false" customHeight="false" outlineLevel="0" collapsed="false">
      <c r="A846" s="665"/>
      <c r="B846" s="641"/>
      <c r="D846" s="641"/>
      <c r="E846" s="641"/>
      <c r="F846" s="641"/>
    </row>
    <row r="847" customFormat="false" ht="12.75" hidden="false" customHeight="false" outlineLevel="0" collapsed="false">
      <c r="A847" s="665"/>
      <c r="B847" s="641"/>
      <c r="D847" s="641"/>
      <c r="E847" s="641"/>
      <c r="F847" s="641"/>
    </row>
    <row r="848" customFormat="false" ht="12.75" hidden="false" customHeight="false" outlineLevel="0" collapsed="false">
      <c r="A848" s="665"/>
      <c r="B848" s="641"/>
      <c r="D848" s="641"/>
      <c r="E848" s="641"/>
      <c r="F848" s="641"/>
    </row>
    <row r="849" customFormat="false" ht="12.75" hidden="false" customHeight="false" outlineLevel="0" collapsed="false">
      <c r="A849" s="665"/>
      <c r="B849" s="641"/>
      <c r="D849" s="641"/>
      <c r="E849" s="641"/>
      <c r="F849" s="641"/>
    </row>
    <row r="850" customFormat="false" ht="12.75" hidden="false" customHeight="false" outlineLevel="0" collapsed="false">
      <c r="A850" s="665"/>
      <c r="B850" s="641"/>
      <c r="D850" s="641"/>
      <c r="E850" s="641"/>
      <c r="F850" s="641"/>
    </row>
    <row r="851" customFormat="false" ht="12.75" hidden="false" customHeight="false" outlineLevel="0" collapsed="false">
      <c r="A851" s="665"/>
      <c r="B851" s="641"/>
      <c r="D851" s="641"/>
      <c r="E851" s="641"/>
    </row>
    <row r="852" customFormat="false" ht="12.75" hidden="false" customHeight="false" outlineLevel="0" collapsed="false">
      <c r="A852" s="665"/>
      <c r="B852" s="641"/>
      <c r="D852" s="641"/>
      <c r="E852" s="641"/>
    </row>
    <row r="853" customFormat="false" ht="12.75" hidden="false" customHeight="false" outlineLevel="0" collapsed="false">
      <c r="A853" s="665"/>
      <c r="B853" s="641"/>
      <c r="D853" s="641"/>
      <c r="E853" s="641"/>
    </row>
    <row r="854" customFormat="false" ht="12.75" hidden="false" customHeight="false" outlineLevel="0" collapsed="false">
      <c r="A854" s="665"/>
      <c r="B854" s="641"/>
      <c r="D854" s="641"/>
      <c r="E854" s="641"/>
    </row>
    <row r="855" customFormat="false" ht="12.75" hidden="false" customHeight="false" outlineLevel="0" collapsed="false">
      <c r="A855" s="665"/>
      <c r="B855" s="641"/>
      <c r="D855" s="641"/>
      <c r="E855" s="641"/>
    </row>
    <row r="856" customFormat="false" ht="12.75" hidden="false" customHeight="false" outlineLevel="0" collapsed="false">
      <c r="A856" s="665"/>
      <c r="B856" s="641"/>
      <c r="D856" s="641"/>
      <c r="E856" s="641"/>
    </row>
    <row r="857" customFormat="false" ht="12.75" hidden="false" customHeight="false" outlineLevel="0" collapsed="false">
      <c r="A857" s="665"/>
      <c r="B857" s="641"/>
      <c r="D857" s="641"/>
      <c r="E857" s="641"/>
    </row>
    <row r="858" customFormat="false" ht="12.75" hidden="false" customHeight="false" outlineLevel="0" collapsed="false">
      <c r="A858" s="665"/>
      <c r="B858" s="641"/>
      <c r="D858" s="641"/>
      <c r="E858" s="641"/>
    </row>
    <row r="859" customFormat="false" ht="12.75" hidden="false" customHeight="false" outlineLevel="0" collapsed="false">
      <c r="A859" s="665"/>
      <c r="B859" s="641"/>
      <c r="D859" s="641"/>
      <c r="E859" s="641"/>
    </row>
    <row r="860" customFormat="false" ht="12.75" hidden="false" customHeight="false" outlineLevel="0" collapsed="false">
      <c r="A860" s="665"/>
      <c r="B860" s="641"/>
      <c r="D860" s="641"/>
      <c r="E860" s="641"/>
    </row>
    <row r="861" customFormat="false" ht="12.75" hidden="false" customHeight="false" outlineLevel="0" collapsed="false">
      <c r="A861" s="665"/>
      <c r="B861" s="641"/>
      <c r="D861" s="641"/>
      <c r="E861" s="641"/>
    </row>
    <row r="862" customFormat="false" ht="12.75" hidden="false" customHeight="false" outlineLevel="0" collapsed="false">
      <c r="A862" s="665"/>
      <c r="B862" s="641"/>
      <c r="D862" s="641"/>
      <c r="E862" s="641"/>
    </row>
    <row r="863" customFormat="false" ht="12.75" hidden="false" customHeight="false" outlineLevel="0" collapsed="false">
      <c r="A863" s="665"/>
      <c r="B863" s="641"/>
      <c r="D863" s="641"/>
      <c r="E863" s="641"/>
    </row>
    <row r="864" customFormat="false" ht="12.75" hidden="false" customHeight="false" outlineLevel="0" collapsed="false">
      <c r="A864" s="665"/>
      <c r="B864" s="641"/>
      <c r="D864" s="641"/>
      <c r="E864" s="641"/>
    </row>
    <row r="865" customFormat="false" ht="12.75" hidden="false" customHeight="false" outlineLevel="0" collapsed="false">
      <c r="A865" s="665"/>
      <c r="B865" s="641"/>
      <c r="D865" s="641"/>
      <c r="E865" s="641"/>
    </row>
    <row r="866" customFormat="false" ht="12.75" hidden="false" customHeight="false" outlineLevel="0" collapsed="false">
      <c r="A866" s="665"/>
      <c r="B866" s="641"/>
      <c r="D866" s="641"/>
      <c r="E866" s="641"/>
    </row>
    <row r="867" customFormat="false" ht="12.75" hidden="false" customHeight="false" outlineLevel="0" collapsed="false">
      <c r="A867" s="665"/>
      <c r="B867" s="641"/>
      <c r="D867" s="641"/>
      <c r="E867" s="641"/>
    </row>
    <row r="868" customFormat="false" ht="12.75" hidden="false" customHeight="false" outlineLevel="0" collapsed="false">
      <c r="A868" s="665"/>
      <c r="B868" s="641"/>
      <c r="D868" s="641"/>
      <c r="E868" s="641"/>
    </row>
    <row r="869" customFormat="false" ht="12.75" hidden="false" customHeight="false" outlineLevel="0" collapsed="false">
      <c r="A869" s="665"/>
      <c r="B869" s="641"/>
      <c r="D869" s="641"/>
      <c r="E869" s="641"/>
    </row>
    <row r="870" customFormat="false" ht="12.75" hidden="false" customHeight="false" outlineLevel="0" collapsed="false">
      <c r="A870" s="665"/>
      <c r="B870" s="641"/>
      <c r="D870" s="641"/>
      <c r="E870" s="641"/>
    </row>
    <row r="871" customFormat="false" ht="12.75" hidden="false" customHeight="false" outlineLevel="0" collapsed="false">
      <c r="A871" s="665"/>
      <c r="B871" s="641"/>
      <c r="D871" s="641"/>
      <c r="E871" s="641"/>
    </row>
    <row r="872" customFormat="false" ht="12.75" hidden="false" customHeight="false" outlineLevel="0" collapsed="false">
      <c r="A872" s="665"/>
      <c r="B872" s="641"/>
      <c r="D872" s="641"/>
      <c r="E872" s="641"/>
    </row>
    <row r="873" customFormat="false" ht="12.75" hidden="false" customHeight="false" outlineLevel="0" collapsed="false">
      <c r="A873" s="665"/>
      <c r="B873" s="641"/>
      <c r="D873" s="641"/>
      <c r="E873" s="641"/>
    </row>
    <row r="874" customFormat="false" ht="12.75" hidden="false" customHeight="false" outlineLevel="0" collapsed="false">
      <c r="A874" s="665"/>
      <c r="B874" s="641"/>
      <c r="D874" s="641"/>
      <c r="E874" s="641"/>
    </row>
    <row r="875" customFormat="false" ht="12.75" hidden="false" customHeight="false" outlineLevel="0" collapsed="false">
      <c r="A875" s="665"/>
      <c r="B875" s="641"/>
      <c r="D875" s="641"/>
      <c r="E875" s="641"/>
    </row>
    <row r="876" customFormat="false" ht="12.75" hidden="false" customHeight="false" outlineLevel="0" collapsed="false">
      <c r="A876" s="665"/>
      <c r="B876" s="641"/>
      <c r="D876" s="641"/>
      <c r="E876" s="641"/>
    </row>
    <row r="877" customFormat="false" ht="12.75" hidden="false" customHeight="false" outlineLevel="0" collapsed="false">
      <c r="A877" s="665"/>
      <c r="B877" s="641"/>
      <c r="D877" s="641"/>
      <c r="E877" s="641"/>
    </row>
    <row r="878" customFormat="false" ht="12.75" hidden="false" customHeight="false" outlineLevel="0" collapsed="false">
      <c r="A878" s="665"/>
      <c r="B878" s="641"/>
      <c r="D878" s="641"/>
      <c r="E878" s="641"/>
    </row>
    <row r="879" customFormat="false" ht="12.75" hidden="false" customHeight="false" outlineLevel="0" collapsed="false">
      <c r="A879" s="665"/>
      <c r="B879" s="641"/>
      <c r="D879" s="641"/>
      <c r="E879" s="641"/>
    </row>
    <row r="880" customFormat="false" ht="12.75" hidden="false" customHeight="false" outlineLevel="0" collapsed="false">
      <c r="A880" s="665"/>
      <c r="B880" s="641"/>
      <c r="D880" s="641"/>
      <c r="E880" s="641"/>
    </row>
    <row r="881" customFormat="false" ht="12.75" hidden="false" customHeight="false" outlineLevel="0" collapsed="false">
      <c r="A881" s="665"/>
      <c r="B881" s="641"/>
      <c r="D881" s="641"/>
      <c r="E881" s="641"/>
    </row>
    <row r="882" customFormat="false" ht="12.75" hidden="false" customHeight="false" outlineLevel="0" collapsed="false">
      <c r="A882" s="665"/>
      <c r="B882" s="641"/>
      <c r="D882" s="641"/>
      <c r="E882" s="641"/>
    </row>
    <row r="883" customFormat="false" ht="12.75" hidden="false" customHeight="false" outlineLevel="0" collapsed="false">
      <c r="A883" s="665"/>
      <c r="B883" s="641"/>
      <c r="D883" s="641"/>
      <c r="E883" s="641"/>
    </row>
    <row r="884" customFormat="false" ht="12.75" hidden="false" customHeight="false" outlineLevel="0" collapsed="false">
      <c r="A884" s="665"/>
      <c r="B884" s="641"/>
      <c r="D884" s="641"/>
      <c r="E884" s="641"/>
    </row>
    <row r="885" customFormat="false" ht="12.75" hidden="false" customHeight="false" outlineLevel="0" collapsed="false">
      <c r="A885" s="665"/>
      <c r="B885" s="641"/>
      <c r="D885" s="641"/>
      <c r="E885" s="641"/>
    </row>
    <row r="886" customFormat="false" ht="12.75" hidden="false" customHeight="false" outlineLevel="0" collapsed="false">
      <c r="A886" s="665"/>
      <c r="B886" s="641"/>
      <c r="D886" s="641"/>
      <c r="E886" s="641"/>
    </row>
    <row r="887" customFormat="false" ht="12.75" hidden="false" customHeight="false" outlineLevel="0" collapsed="false">
      <c r="A887" s="665"/>
      <c r="B887" s="641"/>
      <c r="D887" s="641"/>
      <c r="E887" s="641"/>
    </row>
    <row r="888" customFormat="false" ht="12.75" hidden="false" customHeight="false" outlineLevel="0" collapsed="false">
      <c r="A888" s="665"/>
      <c r="B888" s="641"/>
      <c r="D888" s="641"/>
      <c r="E888" s="641"/>
    </row>
    <row r="889" customFormat="false" ht="12.75" hidden="false" customHeight="false" outlineLevel="0" collapsed="false">
      <c r="A889" s="665"/>
      <c r="B889" s="641"/>
      <c r="D889" s="641"/>
      <c r="E889" s="641"/>
    </row>
    <row r="890" customFormat="false" ht="12.75" hidden="false" customHeight="false" outlineLevel="0" collapsed="false">
      <c r="A890" s="665"/>
      <c r="B890" s="641"/>
      <c r="D890" s="641"/>
      <c r="E890" s="641"/>
    </row>
    <row r="891" customFormat="false" ht="12.75" hidden="false" customHeight="false" outlineLevel="0" collapsed="false">
      <c r="A891" s="665"/>
      <c r="B891" s="641"/>
      <c r="D891" s="641"/>
      <c r="E891" s="641"/>
    </row>
    <row r="892" customFormat="false" ht="12.75" hidden="false" customHeight="false" outlineLevel="0" collapsed="false">
      <c r="A892" s="665"/>
      <c r="B892" s="641"/>
      <c r="D892" s="641"/>
      <c r="E892" s="641"/>
    </row>
    <row r="893" customFormat="false" ht="12.75" hidden="false" customHeight="false" outlineLevel="0" collapsed="false">
      <c r="A893" s="665"/>
      <c r="B893" s="641"/>
      <c r="D893" s="641"/>
      <c r="E893" s="641"/>
    </row>
    <row r="894" customFormat="false" ht="12.75" hidden="false" customHeight="false" outlineLevel="0" collapsed="false">
      <c r="A894" s="665"/>
      <c r="B894" s="641"/>
      <c r="D894" s="641"/>
      <c r="E894" s="641"/>
    </row>
    <row r="895" customFormat="false" ht="12.75" hidden="false" customHeight="false" outlineLevel="0" collapsed="false">
      <c r="A895" s="665"/>
      <c r="B895" s="641"/>
      <c r="D895" s="641"/>
      <c r="E895" s="641"/>
    </row>
    <row r="896" customFormat="false" ht="12.75" hidden="false" customHeight="false" outlineLevel="0" collapsed="false">
      <c r="A896" s="665"/>
      <c r="B896" s="641"/>
      <c r="D896" s="641"/>
      <c r="E896" s="641"/>
    </row>
    <row r="897" customFormat="false" ht="12.75" hidden="false" customHeight="false" outlineLevel="0" collapsed="false">
      <c r="A897" s="665"/>
      <c r="B897" s="641"/>
      <c r="D897" s="641"/>
      <c r="E897" s="641"/>
    </row>
    <row r="898" customFormat="false" ht="12.75" hidden="false" customHeight="false" outlineLevel="0" collapsed="false">
      <c r="A898" s="665"/>
      <c r="B898" s="641"/>
      <c r="D898" s="641"/>
      <c r="E898" s="641"/>
    </row>
    <row r="899" customFormat="false" ht="12.75" hidden="false" customHeight="false" outlineLevel="0" collapsed="false">
      <c r="A899" s="665"/>
      <c r="B899" s="641"/>
      <c r="D899" s="641"/>
      <c r="E899" s="641"/>
    </row>
    <row r="900" customFormat="false" ht="12.75" hidden="false" customHeight="false" outlineLevel="0" collapsed="false">
      <c r="A900" s="665"/>
      <c r="B900" s="641"/>
      <c r="D900" s="641"/>
      <c r="E900" s="641"/>
    </row>
    <row r="901" customFormat="false" ht="12.75" hidden="false" customHeight="false" outlineLevel="0" collapsed="false">
      <c r="A901" s="665"/>
      <c r="B901" s="641"/>
      <c r="D901" s="641"/>
      <c r="E901" s="641"/>
    </row>
    <row r="902" customFormat="false" ht="12.75" hidden="false" customHeight="false" outlineLevel="0" collapsed="false">
      <c r="A902" s="665"/>
      <c r="B902" s="641"/>
      <c r="D902" s="641"/>
      <c r="E902" s="641"/>
    </row>
    <row r="903" customFormat="false" ht="12.75" hidden="false" customHeight="false" outlineLevel="0" collapsed="false">
      <c r="A903" s="665"/>
      <c r="B903" s="641"/>
      <c r="D903" s="641"/>
      <c r="E903" s="641"/>
    </row>
    <row r="904" customFormat="false" ht="12.75" hidden="false" customHeight="false" outlineLevel="0" collapsed="false">
      <c r="A904" s="665"/>
      <c r="B904" s="641"/>
      <c r="D904" s="641"/>
      <c r="E904" s="641"/>
    </row>
    <row r="905" customFormat="false" ht="12.75" hidden="false" customHeight="false" outlineLevel="0" collapsed="false">
      <c r="A905" s="665"/>
      <c r="B905" s="641"/>
      <c r="D905" s="641"/>
      <c r="E905" s="641"/>
    </row>
    <row r="906" customFormat="false" ht="12.75" hidden="false" customHeight="false" outlineLevel="0" collapsed="false">
      <c r="A906" s="665"/>
      <c r="B906" s="641"/>
      <c r="D906" s="641"/>
      <c r="E906" s="641"/>
    </row>
    <row r="907" customFormat="false" ht="12.75" hidden="false" customHeight="false" outlineLevel="0" collapsed="false">
      <c r="A907" s="665"/>
      <c r="B907" s="641"/>
      <c r="D907" s="641"/>
      <c r="E907" s="641"/>
    </row>
    <row r="908" customFormat="false" ht="12.75" hidden="false" customHeight="false" outlineLevel="0" collapsed="false">
      <c r="A908" s="665"/>
      <c r="B908" s="641"/>
      <c r="D908" s="641"/>
      <c r="E908" s="641"/>
    </row>
    <row r="909" customFormat="false" ht="12.75" hidden="false" customHeight="false" outlineLevel="0" collapsed="false">
      <c r="A909" s="665"/>
      <c r="B909" s="641"/>
      <c r="D909" s="641"/>
      <c r="E909" s="641"/>
    </row>
    <row r="910" customFormat="false" ht="12.75" hidden="false" customHeight="false" outlineLevel="0" collapsed="false">
      <c r="A910" s="665"/>
      <c r="B910" s="641"/>
      <c r="D910" s="641"/>
      <c r="E910" s="641"/>
    </row>
    <row r="911" customFormat="false" ht="12.75" hidden="false" customHeight="false" outlineLevel="0" collapsed="false">
      <c r="A911" s="665"/>
      <c r="B911" s="641"/>
      <c r="D911" s="641"/>
      <c r="E911" s="641"/>
    </row>
    <row r="912" customFormat="false" ht="12.75" hidden="false" customHeight="false" outlineLevel="0" collapsed="false">
      <c r="A912" s="665"/>
      <c r="B912" s="641"/>
      <c r="D912" s="641"/>
      <c r="E912" s="641"/>
    </row>
    <row r="913" customFormat="false" ht="12.75" hidden="false" customHeight="false" outlineLevel="0" collapsed="false">
      <c r="A913" s="665"/>
      <c r="B913" s="641"/>
      <c r="D913" s="641"/>
      <c r="E913" s="641"/>
    </row>
    <row r="914" customFormat="false" ht="12.75" hidden="false" customHeight="false" outlineLevel="0" collapsed="false">
      <c r="A914" s="665"/>
      <c r="B914" s="641"/>
      <c r="D914" s="641"/>
      <c r="E914" s="641"/>
    </row>
    <row r="915" customFormat="false" ht="12.75" hidden="false" customHeight="false" outlineLevel="0" collapsed="false">
      <c r="A915" s="665"/>
      <c r="B915" s="641"/>
      <c r="D915" s="641"/>
      <c r="E915" s="641"/>
    </row>
    <row r="916" customFormat="false" ht="12.75" hidden="false" customHeight="false" outlineLevel="0" collapsed="false">
      <c r="A916" s="665"/>
      <c r="B916" s="641"/>
      <c r="D916" s="641"/>
      <c r="E916" s="641"/>
    </row>
    <row r="917" customFormat="false" ht="12.75" hidden="false" customHeight="false" outlineLevel="0" collapsed="false">
      <c r="A917" s="665"/>
      <c r="B917" s="641"/>
      <c r="D917" s="641"/>
      <c r="E917" s="641"/>
    </row>
    <row r="918" customFormat="false" ht="12.75" hidden="false" customHeight="false" outlineLevel="0" collapsed="false">
      <c r="A918" s="665"/>
      <c r="B918" s="641"/>
      <c r="D918" s="641"/>
      <c r="E918" s="641"/>
    </row>
    <row r="919" customFormat="false" ht="12.75" hidden="false" customHeight="false" outlineLevel="0" collapsed="false">
      <c r="A919" s="665"/>
      <c r="B919" s="641"/>
      <c r="D919" s="641"/>
      <c r="E919" s="641"/>
    </row>
    <row r="920" customFormat="false" ht="12.75" hidden="false" customHeight="false" outlineLevel="0" collapsed="false">
      <c r="A920" s="665"/>
      <c r="B920" s="641"/>
      <c r="D920" s="641"/>
      <c r="E920" s="641"/>
    </row>
    <row r="921" customFormat="false" ht="12.75" hidden="false" customHeight="false" outlineLevel="0" collapsed="false">
      <c r="A921" s="665"/>
      <c r="B921" s="641"/>
      <c r="D921" s="641"/>
      <c r="E921" s="641"/>
    </row>
    <row r="922" customFormat="false" ht="12.75" hidden="false" customHeight="false" outlineLevel="0" collapsed="false">
      <c r="A922" s="665"/>
      <c r="B922" s="641"/>
      <c r="D922" s="641"/>
      <c r="E922" s="641"/>
    </row>
    <row r="923" customFormat="false" ht="12.75" hidden="false" customHeight="false" outlineLevel="0" collapsed="false">
      <c r="A923" s="665"/>
      <c r="B923" s="641"/>
      <c r="D923" s="641"/>
      <c r="E923" s="641"/>
    </row>
    <row r="924" customFormat="false" ht="12.75" hidden="false" customHeight="false" outlineLevel="0" collapsed="false">
      <c r="A924" s="665"/>
      <c r="B924" s="641"/>
      <c r="D924" s="641"/>
      <c r="E924" s="641"/>
    </row>
    <row r="925" customFormat="false" ht="12.75" hidden="false" customHeight="false" outlineLevel="0" collapsed="false">
      <c r="A925" s="665"/>
      <c r="B925" s="641"/>
      <c r="D925" s="641"/>
      <c r="E925" s="641"/>
    </row>
    <row r="926" customFormat="false" ht="12.75" hidden="false" customHeight="false" outlineLevel="0" collapsed="false">
      <c r="A926" s="665"/>
      <c r="B926" s="641"/>
      <c r="D926" s="641"/>
      <c r="E926" s="641"/>
    </row>
    <row r="927" customFormat="false" ht="12.75" hidden="false" customHeight="false" outlineLevel="0" collapsed="false">
      <c r="A927" s="665"/>
      <c r="B927" s="641"/>
      <c r="D927" s="641"/>
      <c r="E927" s="641"/>
    </row>
    <row r="928" customFormat="false" ht="12.75" hidden="false" customHeight="false" outlineLevel="0" collapsed="false">
      <c r="A928" s="665"/>
      <c r="B928" s="641"/>
      <c r="D928" s="641"/>
      <c r="E928" s="641"/>
    </row>
    <row r="929" customFormat="false" ht="12.75" hidden="false" customHeight="false" outlineLevel="0" collapsed="false">
      <c r="A929" s="665"/>
      <c r="B929" s="641"/>
      <c r="D929" s="641"/>
      <c r="E929" s="641"/>
    </row>
    <row r="930" customFormat="false" ht="12.75" hidden="false" customHeight="false" outlineLevel="0" collapsed="false">
      <c r="A930" s="665"/>
      <c r="B930" s="641"/>
      <c r="D930" s="641"/>
      <c r="E930" s="641"/>
    </row>
    <row r="931" customFormat="false" ht="12.75" hidden="false" customHeight="false" outlineLevel="0" collapsed="false">
      <c r="A931" s="665"/>
      <c r="B931" s="641"/>
      <c r="D931" s="641"/>
      <c r="E931" s="641"/>
    </row>
    <row r="932" customFormat="false" ht="12.75" hidden="false" customHeight="false" outlineLevel="0" collapsed="false">
      <c r="A932" s="665"/>
      <c r="B932" s="641"/>
      <c r="D932" s="641"/>
      <c r="E932" s="641"/>
    </row>
    <row r="933" customFormat="false" ht="12.75" hidden="false" customHeight="false" outlineLevel="0" collapsed="false">
      <c r="A933" s="665"/>
      <c r="B933" s="641"/>
      <c r="D933" s="641"/>
      <c r="E933" s="641"/>
    </row>
    <row r="934" customFormat="false" ht="12.75" hidden="false" customHeight="false" outlineLevel="0" collapsed="false">
      <c r="A934" s="665"/>
      <c r="B934" s="641"/>
      <c r="D934" s="641"/>
      <c r="E934" s="641"/>
    </row>
    <row r="935" customFormat="false" ht="12.75" hidden="false" customHeight="false" outlineLevel="0" collapsed="false">
      <c r="A935" s="665"/>
      <c r="B935" s="641"/>
      <c r="D935" s="641"/>
      <c r="E935" s="641"/>
    </row>
    <row r="936" customFormat="false" ht="12.75" hidden="false" customHeight="false" outlineLevel="0" collapsed="false">
      <c r="A936" s="665"/>
      <c r="B936" s="641"/>
      <c r="D936" s="641"/>
      <c r="E936" s="641"/>
    </row>
    <row r="937" customFormat="false" ht="12.75" hidden="false" customHeight="false" outlineLevel="0" collapsed="false">
      <c r="A937" s="665"/>
      <c r="B937" s="641"/>
      <c r="D937" s="641"/>
      <c r="E937" s="641"/>
    </row>
    <row r="938" customFormat="false" ht="12.75" hidden="false" customHeight="false" outlineLevel="0" collapsed="false">
      <c r="A938" s="665"/>
      <c r="B938" s="641"/>
      <c r="D938" s="641"/>
      <c r="E938" s="641"/>
    </row>
    <row r="939" customFormat="false" ht="12.75" hidden="false" customHeight="false" outlineLevel="0" collapsed="false">
      <c r="A939" s="665"/>
      <c r="B939" s="641"/>
      <c r="D939" s="641"/>
      <c r="E939" s="641"/>
    </row>
    <row r="940" customFormat="false" ht="12.75" hidden="false" customHeight="false" outlineLevel="0" collapsed="false">
      <c r="A940" s="665"/>
      <c r="B940" s="641"/>
      <c r="D940" s="641"/>
      <c r="E940" s="641"/>
    </row>
    <row r="941" customFormat="false" ht="12.75" hidden="false" customHeight="false" outlineLevel="0" collapsed="false">
      <c r="A941" s="665"/>
      <c r="B941" s="641"/>
      <c r="D941" s="641"/>
      <c r="E941" s="641"/>
    </row>
    <row r="942" customFormat="false" ht="12.75" hidden="false" customHeight="false" outlineLevel="0" collapsed="false">
      <c r="A942" s="665"/>
      <c r="B942" s="641"/>
      <c r="D942" s="641"/>
      <c r="E942" s="641"/>
    </row>
    <row r="943" customFormat="false" ht="12.75" hidden="false" customHeight="false" outlineLevel="0" collapsed="false">
      <c r="A943" s="665"/>
      <c r="B943" s="641"/>
      <c r="D943" s="641"/>
      <c r="E943" s="641"/>
    </row>
    <row r="944" customFormat="false" ht="12.75" hidden="false" customHeight="false" outlineLevel="0" collapsed="false">
      <c r="A944" s="665"/>
      <c r="B944" s="641"/>
      <c r="D944" s="641"/>
      <c r="E944" s="641"/>
    </row>
    <row r="945" customFormat="false" ht="12.75" hidden="false" customHeight="false" outlineLevel="0" collapsed="false">
      <c r="A945" s="665"/>
      <c r="B945" s="641"/>
      <c r="D945" s="641"/>
      <c r="E945" s="641"/>
    </row>
    <row r="946" customFormat="false" ht="12.75" hidden="false" customHeight="false" outlineLevel="0" collapsed="false">
      <c r="A946" s="665"/>
      <c r="B946" s="641"/>
      <c r="D946" s="641"/>
      <c r="E946" s="641"/>
    </row>
    <row r="947" customFormat="false" ht="12.75" hidden="false" customHeight="false" outlineLevel="0" collapsed="false">
      <c r="A947" s="665"/>
      <c r="B947" s="641"/>
      <c r="D947" s="641"/>
      <c r="E947" s="641"/>
    </row>
    <row r="948" customFormat="false" ht="12.75" hidden="false" customHeight="false" outlineLevel="0" collapsed="false">
      <c r="A948" s="665"/>
      <c r="B948" s="641"/>
      <c r="D948" s="641"/>
      <c r="E948" s="641"/>
    </row>
    <row r="949" customFormat="false" ht="12.75" hidden="false" customHeight="false" outlineLevel="0" collapsed="false">
      <c r="A949" s="665"/>
      <c r="B949" s="641"/>
      <c r="D949" s="641"/>
      <c r="E949" s="641"/>
    </row>
    <row r="950" customFormat="false" ht="12.75" hidden="false" customHeight="false" outlineLevel="0" collapsed="false">
      <c r="A950" s="665"/>
      <c r="B950" s="641"/>
      <c r="D950" s="641"/>
      <c r="E950" s="641"/>
    </row>
    <row r="951" customFormat="false" ht="12.75" hidden="false" customHeight="false" outlineLevel="0" collapsed="false">
      <c r="A951" s="665"/>
      <c r="B951" s="641"/>
      <c r="D951" s="641"/>
      <c r="E951" s="641"/>
    </row>
    <row r="952" customFormat="false" ht="12.75" hidden="false" customHeight="false" outlineLevel="0" collapsed="false">
      <c r="A952" s="665"/>
      <c r="B952" s="641"/>
      <c r="D952" s="641"/>
      <c r="E952" s="641"/>
    </row>
    <row r="953" customFormat="false" ht="12.75" hidden="false" customHeight="false" outlineLevel="0" collapsed="false">
      <c r="A953" s="665"/>
      <c r="B953" s="641"/>
      <c r="D953" s="641"/>
      <c r="E953" s="641"/>
    </row>
    <row r="954" customFormat="false" ht="12.75" hidden="false" customHeight="false" outlineLevel="0" collapsed="false">
      <c r="A954" s="665"/>
      <c r="B954" s="641"/>
      <c r="D954" s="641"/>
      <c r="E954" s="641"/>
    </row>
    <row r="955" customFormat="false" ht="12.75" hidden="false" customHeight="false" outlineLevel="0" collapsed="false">
      <c r="A955" s="665"/>
      <c r="B955" s="641"/>
      <c r="D955" s="641"/>
      <c r="E955" s="641"/>
    </row>
    <row r="956" customFormat="false" ht="12.75" hidden="false" customHeight="false" outlineLevel="0" collapsed="false">
      <c r="A956" s="665"/>
      <c r="B956" s="641"/>
      <c r="D956" s="641"/>
      <c r="E956" s="641"/>
    </row>
    <row r="957" customFormat="false" ht="12.75" hidden="false" customHeight="false" outlineLevel="0" collapsed="false">
      <c r="A957" s="665"/>
      <c r="B957" s="641"/>
      <c r="D957" s="641"/>
      <c r="E957" s="641"/>
    </row>
    <row r="958" customFormat="false" ht="12.75" hidden="false" customHeight="false" outlineLevel="0" collapsed="false">
      <c r="A958" s="665"/>
      <c r="B958" s="641"/>
      <c r="D958" s="641"/>
      <c r="E958" s="641"/>
    </row>
    <row r="959" customFormat="false" ht="12.75" hidden="false" customHeight="false" outlineLevel="0" collapsed="false">
      <c r="A959" s="665"/>
      <c r="B959" s="641"/>
      <c r="D959" s="641"/>
      <c r="E959" s="641"/>
    </row>
    <row r="960" customFormat="false" ht="12.75" hidden="false" customHeight="false" outlineLevel="0" collapsed="false">
      <c r="A960" s="665"/>
      <c r="B960" s="641"/>
      <c r="D960" s="641"/>
      <c r="E960" s="641"/>
    </row>
    <row r="961" customFormat="false" ht="12.75" hidden="false" customHeight="false" outlineLevel="0" collapsed="false">
      <c r="A961" s="665"/>
      <c r="B961" s="641"/>
      <c r="D961" s="641"/>
      <c r="E961" s="641"/>
    </row>
    <row r="962" customFormat="false" ht="12.75" hidden="false" customHeight="false" outlineLevel="0" collapsed="false">
      <c r="A962" s="665"/>
      <c r="B962" s="641"/>
      <c r="D962" s="641"/>
      <c r="E962" s="641"/>
    </row>
    <row r="963" customFormat="false" ht="12.75" hidden="false" customHeight="false" outlineLevel="0" collapsed="false">
      <c r="A963" s="665"/>
      <c r="B963" s="641"/>
      <c r="D963" s="641"/>
      <c r="E963" s="641"/>
    </row>
    <row r="964" customFormat="false" ht="12.75" hidden="false" customHeight="false" outlineLevel="0" collapsed="false">
      <c r="A964" s="665"/>
      <c r="B964" s="641"/>
      <c r="D964" s="641"/>
      <c r="E964" s="641"/>
    </row>
    <row r="965" customFormat="false" ht="12.75" hidden="false" customHeight="false" outlineLevel="0" collapsed="false">
      <c r="A965" s="665"/>
      <c r="B965" s="641"/>
      <c r="D965" s="641"/>
      <c r="E965" s="641"/>
    </row>
    <row r="966" customFormat="false" ht="12.75" hidden="false" customHeight="false" outlineLevel="0" collapsed="false">
      <c r="A966" s="665"/>
      <c r="B966" s="641"/>
      <c r="D966" s="641"/>
      <c r="E966" s="641"/>
    </row>
    <row r="967" customFormat="false" ht="12.75" hidden="false" customHeight="false" outlineLevel="0" collapsed="false">
      <c r="A967" s="665"/>
      <c r="B967" s="641"/>
      <c r="D967" s="641"/>
      <c r="E967" s="641"/>
    </row>
    <row r="968" customFormat="false" ht="12.75" hidden="false" customHeight="false" outlineLevel="0" collapsed="false">
      <c r="A968" s="665"/>
      <c r="B968" s="641"/>
      <c r="D968" s="641"/>
      <c r="E968" s="641"/>
    </row>
    <row r="969" customFormat="false" ht="12.75" hidden="false" customHeight="false" outlineLevel="0" collapsed="false">
      <c r="A969" s="665"/>
      <c r="B969" s="641"/>
      <c r="D969" s="641"/>
      <c r="E969" s="641"/>
    </row>
    <row r="970" customFormat="false" ht="12.75" hidden="false" customHeight="false" outlineLevel="0" collapsed="false">
      <c r="A970" s="665"/>
      <c r="B970" s="641"/>
      <c r="D970" s="641"/>
      <c r="E970" s="641"/>
    </row>
    <row r="971" customFormat="false" ht="12.75" hidden="false" customHeight="false" outlineLevel="0" collapsed="false">
      <c r="A971" s="665"/>
      <c r="B971" s="641"/>
      <c r="D971" s="641"/>
      <c r="E971" s="641"/>
    </row>
    <row r="972" customFormat="false" ht="12.75" hidden="false" customHeight="false" outlineLevel="0" collapsed="false">
      <c r="A972" s="665"/>
      <c r="B972" s="641"/>
      <c r="D972" s="641"/>
      <c r="E972" s="641"/>
    </row>
    <row r="973" customFormat="false" ht="12.75" hidden="false" customHeight="false" outlineLevel="0" collapsed="false">
      <c r="A973" s="665"/>
      <c r="B973" s="641"/>
      <c r="D973" s="641"/>
      <c r="E973" s="641"/>
    </row>
    <row r="974" customFormat="false" ht="12.75" hidden="false" customHeight="false" outlineLevel="0" collapsed="false">
      <c r="A974" s="665"/>
      <c r="B974" s="641"/>
      <c r="D974" s="641"/>
      <c r="E974" s="641"/>
    </row>
    <row r="975" customFormat="false" ht="12.75" hidden="false" customHeight="false" outlineLevel="0" collapsed="false">
      <c r="A975" s="665"/>
      <c r="B975" s="641"/>
      <c r="D975" s="641"/>
      <c r="E975" s="641"/>
    </row>
    <row r="976" customFormat="false" ht="12.75" hidden="false" customHeight="false" outlineLevel="0" collapsed="false">
      <c r="A976" s="665"/>
      <c r="B976" s="641"/>
      <c r="D976" s="641"/>
      <c r="E976" s="641"/>
    </row>
    <row r="977" customFormat="false" ht="12.75" hidden="false" customHeight="false" outlineLevel="0" collapsed="false">
      <c r="A977" s="665"/>
      <c r="B977" s="641"/>
      <c r="D977" s="641"/>
      <c r="E977" s="641"/>
    </row>
    <row r="978" customFormat="false" ht="12.75" hidden="false" customHeight="false" outlineLevel="0" collapsed="false">
      <c r="A978" s="665"/>
      <c r="B978" s="641"/>
      <c r="D978" s="641"/>
      <c r="E978" s="641"/>
    </row>
    <row r="979" customFormat="false" ht="12.75" hidden="false" customHeight="false" outlineLevel="0" collapsed="false">
      <c r="A979" s="665"/>
      <c r="B979" s="641"/>
      <c r="D979" s="641"/>
      <c r="E979" s="641"/>
    </row>
    <row r="980" customFormat="false" ht="12.75" hidden="false" customHeight="false" outlineLevel="0" collapsed="false">
      <c r="A980" s="665"/>
      <c r="B980" s="641"/>
      <c r="D980" s="641"/>
      <c r="E980" s="641"/>
    </row>
    <row r="981" customFormat="false" ht="12.75" hidden="false" customHeight="false" outlineLevel="0" collapsed="false">
      <c r="A981" s="665"/>
      <c r="B981" s="641"/>
      <c r="D981" s="641"/>
      <c r="E981" s="641"/>
    </row>
    <row r="982" customFormat="false" ht="12.75" hidden="false" customHeight="false" outlineLevel="0" collapsed="false">
      <c r="A982" s="665"/>
      <c r="B982" s="641"/>
      <c r="D982" s="641"/>
      <c r="E982" s="641"/>
    </row>
    <row r="983" customFormat="false" ht="12.75" hidden="false" customHeight="false" outlineLevel="0" collapsed="false">
      <c r="A983" s="665"/>
      <c r="B983" s="641"/>
      <c r="D983" s="641"/>
      <c r="E983" s="641"/>
    </row>
    <row r="984" customFormat="false" ht="12.75" hidden="false" customHeight="false" outlineLevel="0" collapsed="false">
      <c r="A984" s="665"/>
      <c r="B984" s="641"/>
      <c r="D984" s="641"/>
      <c r="E984" s="641"/>
    </row>
    <row r="985" customFormat="false" ht="12.75" hidden="false" customHeight="false" outlineLevel="0" collapsed="false">
      <c r="A985" s="665"/>
      <c r="B985" s="641"/>
      <c r="D985" s="641"/>
      <c r="E985" s="641"/>
    </row>
    <row r="986" customFormat="false" ht="12.75" hidden="false" customHeight="false" outlineLevel="0" collapsed="false">
      <c r="A986" s="665"/>
      <c r="B986" s="641"/>
      <c r="D986" s="641"/>
      <c r="E986" s="641"/>
    </row>
    <row r="987" customFormat="false" ht="12.75" hidden="false" customHeight="false" outlineLevel="0" collapsed="false">
      <c r="A987" s="665"/>
      <c r="B987" s="641"/>
      <c r="D987" s="641"/>
      <c r="E987" s="641"/>
    </row>
    <row r="988" customFormat="false" ht="12.75" hidden="false" customHeight="false" outlineLevel="0" collapsed="false">
      <c r="A988" s="665"/>
      <c r="B988" s="641"/>
      <c r="D988" s="641"/>
      <c r="E988" s="641"/>
    </row>
    <row r="989" customFormat="false" ht="12.75" hidden="false" customHeight="false" outlineLevel="0" collapsed="false">
      <c r="A989" s="665"/>
      <c r="B989" s="641"/>
      <c r="D989" s="641"/>
      <c r="E989" s="641"/>
    </row>
    <row r="990" customFormat="false" ht="12.75" hidden="false" customHeight="false" outlineLevel="0" collapsed="false">
      <c r="A990" s="665"/>
      <c r="B990" s="641"/>
      <c r="D990" s="641"/>
      <c r="E990" s="641"/>
    </row>
    <row r="991" customFormat="false" ht="12.75" hidden="false" customHeight="false" outlineLevel="0" collapsed="false">
      <c r="A991" s="665"/>
      <c r="B991" s="641"/>
      <c r="D991" s="641"/>
      <c r="E991" s="641"/>
    </row>
    <row r="992" customFormat="false" ht="12.75" hidden="false" customHeight="false" outlineLevel="0" collapsed="false">
      <c r="A992" s="665"/>
      <c r="B992" s="641"/>
      <c r="D992" s="641"/>
      <c r="E992" s="641"/>
    </row>
    <row r="993" customFormat="false" ht="12.75" hidden="false" customHeight="false" outlineLevel="0" collapsed="false">
      <c r="A993" s="665"/>
      <c r="B993" s="641"/>
      <c r="D993" s="641"/>
      <c r="E993" s="641"/>
    </row>
    <row r="994" customFormat="false" ht="12.75" hidden="false" customHeight="false" outlineLevel="0" collapsed="false">
      <c r="A994" s="665"/>
      <c r="B994" s="641"/>
      <c r="D994" s="641"/>
      <c r="E994" s="641"/>
    </row>
    <row r="995" customFormat="false" ht="12.75" hidden="false" customHeight="false" outlineLevel="0" collapsed="false">
      <c r="A995" s="665"/>
      <c r="B995" s="641"/>
      <c r="D995" s="641"/>
      <c r="E995" s="641"/>
    </row>
    <row r="996" customFormat="false" ht="12.75" hidden="false" customHeight="false" outlineLevel="0" collapsed="false">
      <c r="A996" s="665"/>
      <c r="B996" s="641"/>
      <c r="D996" s="641"/>
      <c r="E996" s="641"/>
    </row>
    <row r="997" customFormat="false" ht="12.75" hidden="false" customHeight="false" outlineLevel="0" collapsed="false">
      <c r="A997" s="665"/>
      <c r="B997" s="641"/>
      <c r="D997" s="641"/>
      <c r="E997" s="641"/>
    </row>
    <row r="998" customFormat="false" ht="12.75" hidden="false" customHeight="false" outlineLevel="0" collapsed="false">
      <c r="A998" s="665"/>
      <c r="B998" s="641"/>
      <c r="D998" s="641"/>
      <c r="E998" s="641"/>
    </row>
    <row r="999" customFormat="false" ht="12.75" hidden="false" customHeight="false" outlineLevel="0" collapsed="false">
      <c r="A999" s="665"/>
      <c r="B999" s="641"/>
      <c r="D999" s="641"/>
      <c r="E999" s="641"/>
    </row>
    <row r="1000" customFormat="false" ht="12.75" hidden="false" customHeight="false" outlineLevel="0" collapsed="false">
      <c r="A1000" s="665"/>
      <c r="B1000" s="641"/>
      <c r="D1000" s="641"/>
      <c r="E1000" s="641"/>
    </row>
    <row r="1001" customFormat="false" ht="12.75" hidden="false" customHeight="false" outlineLevel="0" collapsed="false">
      <c r="A1001" s="665"/>
      <c r="B1001" s="641"/>
      <c r="D1001" s="641"/>
      <c r="E1001" s="641"/>
    </row>
    <row r="1002" customFormat="false" ht="12.75" hidden="false" customHeight="false" outlineLevel="0" collapsed="false">
      <c r="A1002" s="665"/>
      <c r="B1002" s="641"/>
      <c r="D1002" s="641"/>
      <c r="E1002" s="641"/>
    </row>
    <row r="1003" customFormat="false" ht="12.75" hidden="false" customHeight="false" outlineLevel="0" collapsed="false">
      <c r="A1003" s="665"/>
      <c r="B1003" s="641"/>
      <c r="D1003" s="641"/>
      <c r="E1003" s="641"/>
    </row>
    <row r="1004" customFormat="false" ht="12.75" hidden="false" customHeight="false" outlineLevel="0" collapsed="false">
      <c r="A1004" s="665"/>
      <c r="B1004" s="641"/>
      <c r="D1004" s="641"/>
      <c r="E1004" s="641"/>
    </row>
    <row r="1005" customFormat="false" ht="12.75" hidden="false" customHeight="false" outlineLevel="0" collapsed="false">
      <c r="A1005" s="665"/>
      <c r="B1005" s="641"/>
      <c r="D1005" s="641"/>
      <c r="E1005" s="641"/>
    </row>
    <row r="1006" customFormat="false" ht="12.75" hidden="false" customHeight="false" outlineLevel="0" collapsed="false">
      <c r="A1006" s="665"/>
      <c r="B1006" s="641"/>
      <c r="D1006" s="641"/>
      <c r="E1006" s="641"/>
    </row>
    <row r="1007" customFormat="false" ht="12.75" hidden="false" customHeight="false" outlineLevel="0" collapsed="false">
      <c r="A1007" s="665"/>
      <c r="B1007" s="641"/>
      <c r="D1007" s="641"/>
      <c r="E1007" s="641"/>
    </row>
    <row r="1008" customFormat="false" ht="12.75" hidden="false" customHeight="false" outlineLevel="0" collapsed="false">
      <c r="A1008" s="665"/>
      <c r="B1008" s="641"/>
      <c r="D1008" s="641"/>
      <c r="E1008" s="641"/>
    </row>
    <row r="1009" customFormat="false" ht="12.75" hidden="false" customHeight="false" outlineLevel="0" collapsed="false">
      <c r="A1009" s="665"/>
      <c r="B1009" s="641"/>
      <c r="D1009" s="641"/>
      <c r="E1009" s="641"/>
    </row>
    <row r="1010" customFormat="false" ht="12.75" hidden="false" customHeight="false" outlineLevel="0" collapsed="false">
      <c r="A1010" s="665"/>
      <c r="B1010" s="641"/>
      <c r="D1010" s="641"/>
      <c r="E1010" s="641"/>
    </row>
    <row r="1011" customFormat="false" ht="12.75" hidden="false" customHeight="false" outlineLevel="0" collapsed="false">
      <c r="A1011" s="665"/>
      <c r="B1011" s="641"/>
      <c r="D1011" s="641"/>
      <c r="E1011" s="641"/>
    </row>
    <row r="1012" customFormat="false" ht="12.75" hidden="false" customHeight="false" outlineLevel="0" collapsed="false">
      <c r="A1012" s="665"/>
      <c r="B1012" s="641"/>
      <c r="D1012" s="641"/>
      <c r="E1012" s="641"/>
    </row>
    <row r="1013" customFormat="false" ht="12.75" hidden="false" customHeight="false" outlineLevel="0" collapsed="false">
      <c r="A1013" s="665"/>
      <c r="B1013" s="641"/>
      <c r="D1013" s="641"/>
      <c r="E1013" s="641"/>
    </row>
    <row r="1014" customFormat="false" ht="12.75" hidden="false" customHeight="false" outlineLevel="0" collapsed="false">
      <c r="A1014" s="665"/>
      <c r="B1014" s="641"/>
      <c r="D1014" s="641"/>
      <c r="E1014" s="641"/>
    </row>
    <row r="1015" customFormat="false" ht="12.75" hidden="false" customHeight="false" outlineLevel="0" collapsed="false">
      <c r="A1015" s="665"/>
      <c r="B1015" s="641"/>
      <c r="D1015" s="641"/>
      <c r="E1015" s="641"/>
    </row>
    <row r="1016" customFormat="false" ht="12.75" hidden="false" customHeight="false" outlineLevel="0" collapsed="false">
      <c r="A1016" s="665"/>
      <c r="B1016" s="641"/>
      <c r="D1016" s="641"/>
      <c r="E1016" s="641"/>
    </row>
    <row r="1017" customFormat="false" ht="12.75" hidden="false" customHeight="false" outlineLevel="0" collapsed="false">
      <c r="A1017" s="665"/>
      <c r="B1017" s="641"/>
      <c r="D1017" s="641"/>
      <c r="E1017" s="641"/>
    </row>
    <row r="1018" customFormat="false" ht="12.75" hidden="false" customHeight="false" outlineLevel="0" collapsed="false">
      <c r="A1018" s="665"/>
      <c r="B1018" s="641"/>
      <c r="D1018" s="641"/>
      <c r="E1018" s="641"/>
    </row>
    <row r="1019" customFormat="false" ht="12.75" hidden="false" customHeight="false" outlineLevel="0" collapsed="false">
      <c r="A1019" s="665"/>
      <c r="B1019" s="641"/>
      <c r="D1019" s="641"/>
      <c r="E1019" s="641"/>
    </row>
    <row r="1020" customFormat="false" ht="12.75" hidden="false" customHeight="false" outlineLevel="0" collapsed="false">
      <c r="A1020" s="665"/>
      <c r="B1020" s="641"/>
      <c r="D1020" s="641"/>
      <c r="E1020" s="641"/>
    </row>
    <row r="1021" customFormat="false" ht="12.75" hidden="false" customHeight="false" outlineLevel="0" collapsed="false">
      <c r="A1021" s="665"/>
      <c r="B1021" s="641"/>
      <c r="D1021" s="641"/>
      <c r="E1021" s="641"/>
    </row>
    <row r="1022" customFormat="false" ht="12.75" hidden="false" customHeight="false" outlineLevel="0" collapsed="false">
      <c r="A1022" s="665"/>
      <c r="B1022" s="641"/>
      <c r="D1022" s="641"/>
      <c r="E1022" s="641"/>
    </row>
  </sheetData>
  <mergeCells count="3">
    <mergeCell ref="C3:O3"/>
    <mergeCell ref="D4:O4"/>
    <mergeCell ref="D5:O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2:N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884" width="31.28"/>
    <col collapsed="false" customWidth="true" hidden="false" outlineLevel="0" max="2" min="2" style="885" width="66.14"/>
    <col collapsed="false" customWidth="true" hidden="false" outlineLevel="0" max="3" min="3" style="641" width="8.41"/>
    <col collapsed="false" customWidth="true" hidden="false" outlineLevel="0" max="5" min="4" style="886" width="11.56"/>
    <col collapsed="false" customWidth="false" hidden="false" outlineLevel="0" max="257" min="6" style="641" width="9.14"/>
  </cols>
  <sheetData>
    <row r="2" customFormat="false" ht="41.25" hidden="false" customHeight="false" outlineLevel="0" collapsed="false">
      <c r="B2" s="33" t="s">
        <v>3384</v>
      </c>
      <c r="C2" s="33"/>
      <c r="D2" s="33"/>
      <c r="E2" s="33"/>
      <c r="F2" s="33"/>
      <c r="G2" s="33"/>
      <c r="H2" s="33"/>
      <c r="I2" s="33"/>
      <c r="J2" s="33"/>
      <c r="K2" s="33"/>
      <c r="L2" s="33"/>
      <c r="M2" s="33"/>
      <c r="N2" s="33"/>
    </row>
    <row r="3" customFormat="false" ht="16.5" hidden="false" customHeight="true" outlineLevel="0" collapsed="false">
      <c r="B3" s="34"/>
      <c r="C3" s="35" t="s">
        <v>18</v>
      </c>
      <c r="D3" s="35"/>
      <c r="E3" s="35"/>
      <c r="F3" s="35"/>
      <c r="G3" s="35"/>
      <c r="H3" s="35"/>
      <c r="I3" s="35"/>
      <c r="J3" s="35"/>
      <c r="K3" s="35"/>
      <c r="L3" s="35"/>
      <c r="M3" s="35"/>
      <c r="N3" s="35"/>
    </row>
    <row r="4" customFormat="false" ht="16.5" hidden="false" customHeight="true" outlineLevel="0" collapsed="false">
      <c r="B4" s="34"/>
      <c r="C4" s="35" t="s">
        <v>496</v>
      </c>
      <c r="D4" s="35"/>
      <c r="E4" s="35"/>
      <c r="F4" s="35"/>
      <c r="G4" s="35"/>
      <c r="H4" s="35"/>
      <c r="I4" s="35"/>
      <c r="J4" s="35"/>
      <c r="K4" s="35"/>
      <c r="L4" s="35"/>
      <c r="M4" s="35"/>
      <c r="N4" s="35"/>
    </row>
    <row r="18" customFormat="false" ht="13.5" hidden="false" customHeight="false" outlineLevel="0" collapsed="false"/>
    <row r="19" s="893" customFormat="true" ht="29.25" hidden="false" customHeight="true" outlineLevel="0" collapsed="false">
      <c r="A19" s="888" t="s">
        <v>497</v>
      </c>
      <c r="B19" s="889" t="s">
        <v>3385</v>
      </c>
      <c r="C19" s="890" t="s">
        <v>2674</v>
      </c>
      <c r="D19" s="891" t="s">
        <v>1149</v>
      </c>
      <c r="E19" s="892" t="s">
        <v>1150</v>
      </c>
    </row>
    <row r="20" customFormat="false" ht="16.5" hidden="false" customHeight="false" outlineLevel="0" collapsed="false">
      <c r="A20" s="898"/>
      <c r="B20" s="899" t="s">
        <v>3386</v>
      </c>
      <c r="C20" s="900"/>
      <c r="D20" s="900"/>
      <c r="E20" s="901"/>
    </row>
    <row r="21" customFormat="false" ht="15" hidden="false" customHeight="false" outlineLevel="0" collapsed="false">
      <c r="A21" s="1019" t="s">
        <v>3387</v>
      </c>
      <c r="B21" s="1020" t="s">
        <v>3388</v>
      </c>
      <c r="C21" s="1021" t="s">
        <v>1154</v>
      </c>
      <c r="D21" s="1022" t="n">
        <v>782.918136</v>
      </c>
      <c r="E21" s="1023" t="n">
        <v>652.43178</v>
      </c>
    </row>
    <row r="22" customFormat="false" ht="15" hidden="false" customHeight="false" outlineLevel="0" collapsed="false">
      <c r="A22" s="1024" t="s">
        <v>3389</v>
      </c>
      <c r="B22" s="1025" t="s">
        <v>3390</v>
      </c>
      <c r="C22" s="1026" t="s">
        <v>1154</v>
      </c>
      <c r="D22" s="1022" t="n">
        <v>823.891068</v>
      </c>
      <c r="E22" s="1027" t="n">
        <v>686.57589</v>
      </c>
    </row>
    <row r="23" customFormat="false" ht="15" hidden="false" customHeight="false" outlineLevel="0" collapsed="false">
      <c r="A23" s="1024" t="s">
        <v>3391</v>
      </c>
      <c r="B23" s="1025" t="s">
        <v>3392</v>
      </c>
      <c r="C23" s="1026" t="s">
        <v>1154</v>
      </c>
      <c r="D23" s="1022" t="n">
        <v>1056.701646</v>
      </c>
      <c r="E23" s="1027" t="n">
        <v>880.584705</v>
      </c>
    </row>
    <row r="24" customFormat="false" ht="15" hidden="false" customHeight="false" outlineLevel="0" collapsed="false">
      <c r="A24" s="1024" t="s">
        <v>3393</v>
      </c>
      <c r="B24" s="1025" t="s">
        <v>3394</v>
      </c>
      <c r="C24" s="1026" t="s">
        <v>1154</v>
      </c>
      <c r="D24" s="1022" t="n">
        <v>1103.875344</v>
      </c>
      <c r="E24" s="1027" t="n">
        <v>919.89612</v>
      </c>
    </row>
    <row r="25" customFormat="false" ht="15" hidden="false" customHeight="false" outlineLevel="0" collapsed="false">
      <c r="A25" s="1024" t="s">
        <v>3395</v>
      </c>
      <c r="B25" s="1025" t="s">
        <v>3396</v>
      </c>
      <c r="C25" s="1026" t="s">
        <v>1154</v>
      </c>
      <c r="D25" s="1022" t="n">
        <v>1598.809212</v>
      </c>
      <c r="E25" s="1027" t="n">
        <v>1332.34101</v>
      </c>
    </row>
    <row r="26" customFormat="false" ht="15" hidden="false" customHeight="false" outlineLevel="0" collapsed="false">
      <c r="A26" s="1024" t="s">
        <v>3397</v>
      </c>
      <c r="B26" s="1025" t="s">
        <v>3398</v>
      </c>
      <c r="C26" s="1026" t="s">
        <v>1154</v>
      </c>
      <c r="D26" s="1022" t="n">
        <v>2023.619598</v>
      </c>
      <c r="E26" s="1027" t="n">
        <v>1686.349665</v>
      </c>
    </row>
    <row r="27" customFormat="false" ht="15" hidden="false" customHeight="false" outlineLevel="0" collapsed="false">
      <c r="A27" s="1024" t="s">
        <v>3399</v>
      </c>
      <c r="B27" s="1025" t="s">
        <v>3400</v>
      </c>
      <c r="C27" s="1026" t="s">
        <v>1154</v>
      </c>
      <c r="D27" s="1022" t="n">
        <v>2681.781102</v>
      </c>
      <c r="E27" s="1027" t="n">
        <v>2234.817585</v>
      </c>
    </row>
    <row r="28" customFormat="false" ht="15.75" hidden="false" customHeight="false" outlineLevel="0" collapsed="false">
      <c r="A28" s="1024" t="s">
        <v>3401</v>
      </c>
      <c r="B28" s="1025" t="s">
        <v>3402</v>
      </c>
      <c r="C28" s="1026" t="s">
        <v>1154</v>
      </c>
      <c r="D28" s="1022" t="n">
        <v>2940.26733</v>
      </c>
      <c r="E28" s="1027" t="n">
        <v>2450.222775</v>
      </c>
    </row>
    <row r="29" customFormat="false" ht="15.75" hidden="false" customHeight="false" outlineLevel="0" collapsed="false">
      <c r="A29" s="1028"/>
      <c r="B29" s="1029"/>
      <c r="C29" s="1030"/>
      <c r="D29" s="1031"/>
      <c r="E29" s="1032"/>
    </row>
    <row r="30" customFormat="false" ht="15" hidden="false" customHeight="false" outlineLevel="0" collapsed="false">
      <c r="A30" s="1024" t="s">
        <v>3403</v>
      </c>
      <c r="B30" s="1025" t="s">
        <v>3404</v>
      </c>
      <c r="C30" s="1026" t="s">
        <v>1154</v>
      </c>
      <c r="D30" s="1022" t="n">
        <v>840.7409868</v>
      </c>
      <c r="E30" s="1027" t="n">
        <v>700.617489</v>
      </c>
    </row>
    <row r="31" customFormat="false" ht="15" hidden="false" customHeight="false" outlineLevel="0" collapsed="false">
      <c r="A31" s="1024" t="s">
        <v>3405</v>
      </c>
      <c r="B31" s="1025" t="s">
        <v>3406</v>
      </c>
      <c r="C31" s="1026" t="s">
        <v>1154</v>
      </c>
      <c r="D31" s="1022" t="n">
        <v>1020.701682</v>
      </c>
      <c r="E31" s="1027" t="n">
        <v>850.584735</v>
      </c>
    </row>
    <row r="32" customFormat="false" ht="15" hidden="false" customHeight="false" outlineLevel="0" collapsed="false">
      <c r="A32" s="1024" t="s">
        <v>3407</v>
      </c>
      <c r="B32" s="1025" t="s">
        <v>3408</v>
      </c>
      <c r="C32" s="1026" t="s">
        <v>1154</v>
      </c>
      <c r="D32" s="1022" t="n">
        <v>1131.692562</v>
      </c>
      <c r="E32" s="1027" t="n">
        <v>943.077135</v>
      </c>
    </row>
    <row r="33" customFormat="false" ht="15" hidden="false" customHeight="false" outlineLevel="0" collapsed="false">
      <c r="A33" s="1024" t="s">
        <v>3409</v>
      </c>
      <c r="B33" s="1025" t="s">
        <v>3410</v>
      </c>
      <c r="C33" s="1026" t="s">
        <v>1154</v>
      </c>
      <c r="D33" s="1022" t="n">
        <v>1289.1879</v>
      </c>
      <c r="E33" s="1027" t="n">
        <v>1074.32325</v>
      </c>
    </row>
    <row r="34" customFormat="false" ht="15" hidden="false" customHeight="false" outlineLevel="0" collapsed="false">
      <c r="A34" s="1024" t="s">
        <v>3411</v>
      </c>
      <c r="B34" s="1025" t="s">
        <v>3412</v>
      </c>
      <c r="C34" s="1026" t="s">
        <v>1154</v>
      </c>
      <c r="D34" s="1022" t="n">
        <v>2321.673354</v>
      </c>
      <c r="E34" s="1027" t="n">
        <v>1934.727795</v>
      </c>
    </row>
    <row r="35" customFormat="false" ht="15" hidden="false" customHeight="false" outlineLevel="0" collapsed="false">
      <c r="A35" s="1024" t="s">
        <v>3413</v>
      </c>
      <c r="B35" s="1025" t="s">
        <v>3414</v>
      </c>
      <c r="C35" s="1026" t="s">
        <v>1154</v>
      </c>
      <c r="D35" s="1022" t="n">
        <v>2677.56489</v>
      </c>
      <c r="E35" s="1027" t="n">
        <v>2231.304075</v>
      </c>
    </row>
    <row r="36" customFormat="false" ht="15" hidden="false" customHeight="false" outlineLevel="0" collapsed="false">
      <c r="A36" s="1024" t="s">
        <v>3415</v>
      </c>
      <c r="B36" s="1025" t="s">
        <v>3416</v>
      </c>
      <c r="C36" s="1026" t="s">
        <v>1154</v>
      </c>
      <c r="D36" s="1022" t="n">
        <v>3155.564412</v>
      </c>
      <c r="E36" s="1027" t="n">
        <v>2629.63701</v>
      </c>
    </row>
    <row r="37" customFormat="false" ht="15.75" hidden="false" customHeight="false" outlineLevel="0" collapsed="false">
      <c r="A37" s="1024" t="s">
        <v>3417</v>
      </c>
      <c r="B37" s="1025" t="s">
        <v>3418</v>
      </c>
      <c r="C37" s="1026" t="s">
        <v>1154</v>
      </c>
      <c r="D37" s="1022" t="n">
        <v>3396.0141072</v>
      </c>
      <c r="E37" s="1027" t="n">
        <v>2830.011756</v>
      </c>
    </row>
    <row r="38" customFormat="false" ht="15.75" hidden="false" customHeight="false" outlineLevel="0" collapsed="false">
      <c r="A38" s="1028"/>
      <c r="B38" s="1029"/>
      <c r="C38" s="1030"/>
      <c r="D38" s="1031"/>
      <c r="E38" s="1032"/>
    </row>
    <row r="39" customFormat="false" ht="15" hidden="false" customHeight="false" outlineLevel="0" collapsed="false">
      <c r="A39" s="1024" t="s">
        <v>3419</v>
      </c>
      <c r="B39" s="1025" t="s">
        <v>3420</v>
      </c>
      <c r="C39" s="1026" t="s">
        <v>1154</v>
      </c>
      <c r="D39" s="1022" t="n">
        <v>1115.350236</v>
      </c>
      <c r="E39" s="1027" t="n">
        <v>929.45853</v>
      </c>
    </row>
    <row r="40" customFormat="false" ht="15" hidden="false" customHeight="false" outlineLevel="0" collapsed="false">
      <c r="A40" s="1024" t="s">
        <v>3421</v>
      </c>
      <c r="B40" s="1025" t="s">
        <v>3422</v>
      </c>
      <c r="C40" s="1026" t="s">
        <v>1154</v>
      </c>
      <c r="D40" s="1022" t="n">
        <v>1143.296154</v>
      </c>
      <c r="E40" s="1027" t="n">
        <v>952.746795</v>
      </c>
    </row>
    <row r="41" customFormat="false" ht="15" hidden="false" customHeight="false" outlineLevel="0" collapsed="false">
      <c r="A41" s="1024" t="s">
        <v>3423</v>
      </c>
      <c r="B41" s="1025" t="s">
        <v>3424</v>
      </c>
      <c r="C41" s="1026" t="s">
        <v>1154</v>
      </c>
      <c r="D41" s="1022" t="n">
        <v>1230.863634</v>
      </c>
      <c r="E41" s="1027" t="n">
        <v>1025.719695</v>
      </c>
    </row>
    <row r="42" customFormat="false" ht="15" hidden="false" customHeight="false" outlineLevel="0" collapsed="false">
      <c r="A42" s="1024" t="s">
        <v>3425</v>
      </c>
      <c r="B42" s="1025" t="s">
        <v>3426</v>
      </c>
      <c r="C42" s="1026" t="s">
        <v>1154</v>
      </c>
      <c r="D42" s="1022" t="n">
        <v>1417.998582</v>
      </c>
      <c r="E42" s="1027" t="n">
        <v>1181.665485</v>
      </c>
    </row>
    <row r="43" customFormat="false" ht="15" hidden="false" customHeight="false" outlineLevel="0" collapsed="false">
      <c r="A43" s="1024" t="s">
        <v>3427</v>
      </c>
      <c r="B43" s="1025" t="s">
        <v>3428</v>
      </c>
      <c r="C43" s="1026" t="s">
        <v>1154</v>
      </c>
      <c r="D43" s="1022" t="n">
        <v>2793.997206</v>
      </c>
      <c r="E43" s="1027" t="n">
        <v>2328.331005</v>
      </c>
    </row>
    <row r="44" customFormat="false" ht="15" hidden="false" customHeight="false" outlineLevel="0" collapsed="false">
      <c r="A44" s="1024" t="s">
        <v>3429</v>
      </c>
      <c r="B44" s="1025" t="s">
        <v>3430</v>
      </c>
      <c r="C44" s="1026" t="s">
        <v>1154</v>
      </c>
      <c r="D44" s="1022" t="n">
        <v>2917.56465</v>
      </c>
      <c r="E44" s="1027" t="n">
        <v>2431.303875</v>
      </c>
    </row>
    <row r="45" customFormat="false" ht="15" hidden="false" customHeight="false" outlineLevel="0" collapsed="false">
      <c r="A45" s="1024" t="s">
        <v>3431</v>
      </c>
      <c r="B45" s="1025" t="s">
        <v>3432</v>
      </c>
      <c r="C45" s="1026" t="s">
        <v>1154</v>
      </c>
      <c r="D45" s="1022" t="n">
        <v>3422.15874</v>
      </c>
      <c r="E45" s="1027" t="n">
        <v>2851.79895</v>
      </c>
    </row>
    <row r="46" customFormat="false" ht="15.75" hidden="false" customHeight="false" outlineLevel="0" collapsed="false">
      <c r="A46" s="1024" t="s">
        <v>3433</v>
      </c>
      <c r="B46" s="1025" t="s">
        <v>3434</v>
      </c>
      <c r="C46" s="1026" t="s">
        <v>1154</v>
      </c>
      <c r="D46" s="1022" t="n">
        <v>3627.672048</v>
      </c>
      <c r="E46" s="1027" t="n">
        <v>3023.06004</v>
      </c>
    </row>
    <row r="47" customFormat="false" ht="15.75" hidden="false" customHeight="false" outlineLevel="0" collapsed="false">
      <c r="A47" s="1028"/>
      <c r="B47" s="1029"/>
      <c r="C47" s="1030"/>
      <c r="D47" s="1031"/>
      <c r="E47" s="1032"/>
    </row>
    <row r="48" customFormat="false" ht="15" hidden="false" customHeight="false" outlineLevel="0" collapsed="false">
      <c r="A48" s="1033" t="s">
        <v>3435</v>
      </c>
      <c r="B48" s="1025" t="s">
        <v>3436</v>
      </c>
      <c r="C48" s="1026" t="s">
        <v>1154</v>
      </c>
      <c r="D48" s="1022" t="n">
        <v>1342.863522</v>
      </c>
      <c r="E48" s="1027" t="n">
        <v>1119.052935</v>
      </c>
    </row>
    <row r="49" customFormat="false" ht="15" hidden="false" customHeight="false" outlineLevel="0" collapsed="false">
      <c r="A49" s="1033" t="s">
        <v>3437</v>
      </c>
      <c r="B49" s="1025" t="s">
        <v>3438</v>
      </c>
      <c r="C49" s="1026" t="s">
        <v>1154</v>
      </c>
      <c r="D49" s="1022" t="n">
        <v>1529.99847</v>
      </c>
      <c r="E49" s="1027" t="n">
        <v>1274.998725</v>
      </c>
    </row>
    <row r="50" customFormat="false" ht="15" hidden="false" customHeight="false" outlineLevel="0" collapsed="false">
      <c r="A50" s="1033" t="s">
        <v>3439</v>
      </c>
      <c r="B50" s="1025" t="s">
        <v>3440</v>
      </c>
      <c r="C50" s="1026" t="s">
        <v>1154</v>
      </c>
      <c r="D50" s="1022" t="n">
        <v>1717.079364</v>
      </c>
      <c r="E50" s="1027" t="n">
        <v>1430.89947</v>
      </c>
    </row>
    <row r="51" customFormat="false" ht="15" hidden="false" customHeight="false" outlineLevel="0" collapsed="false">
      <c r="A51" s="1033" t="s">
        <v>3441</v>
      </c>
      <c r="B51" s="1025" t="s">
        <v>3442</v>
      </c>
      <c r="C51" s="1026" t="s">
        <v>1154</v>
      </c>
      <c r="D51" s="1022" t="n">
        <v>2668.213548</v>
      </c>
      <c r="E51" s="1027" t="n">
        <v>2223.51129</v>
      </c>
    </row>
    <row r="52" customFormat="false" ht="15" hidden="false" customHeight="false" outlineLevel="0" collapsed="false">
      <c r="A52" s="1033" t="s">
        <v>3443</v>
      </c>
      <c r="B52" s="1025" t="s">
        <v>3444</v>
      </c>
      <c r="C52" s="1026" t="s">
        <v>1154</v>
      </c>
      <c r="D52" s="1022" t="n">
        <v>3058.861806</v>
      </c>
      <c r="E52" s="1027" t="n">
        <v>2549.051505</v>
      </c>
    </row>
    <row r="53" customFormat="false" ht="15" hidden="false" customHeight="false" outlineLevel="0" collapsed="false">
      <c r="A53" s="1033" t="s">
        <v>3445</v>
      </c>
      <c r="B53" s="1025" t="s">
        <v>3446</v>
      </c>
      <c r="C53" s="1026" t="s">
        <v>1154</v>
      </c>
      <c r="D53" s="1022" t="n">
        <v>3488.0588028</v>
      </c>
      <c r="E53" s="1027" t="n">
        <v>2906.715669</v>
      </c>
    </row>
    <row r="54" customFormat="false" ht="15.75" hidden="false" customHeight="false" outlineLevel="0" collapsed="false">
      <c r="A54" s="1033" t="s">
        <v>3447</v>
      </c>
      <c r="B54" s="1025" t="s">
        <v>3448</v>
      </c>
      <c r="C54" s="1026" t="s">
        <v>1154</v>
      </c>
      <c r="D54" s="1022" t="n">
        <v>3708.5584536</v>
      </c>
      <c r="E54" s="1027" t="n">
        <v>3090.465378</v>
      </c>
    </row>
    <row r="55" customFormat="false" ht="16.5" hidden="false" customHeight="false" outlineLevel="0" collapsed="false">
      <c r="A55" s="1034"/>
      <c r="B55" s="997" t="s">
        <v>3449</v>
      </c>
      <c r="C55" s="1035"/>
      <c r="D55" s="1036"/>
      <c r="E55" s="1037"/>
    </row>
    <row r="56" customFormat="false" ht="15" hidden="false" customHeight="false" outlineLevel="0" collapsed="false">
      <c r="A56" s="1038" t="s">
        <v>3450</v>
      </c>
      <c r="B56" s="1025" t="s">
        <v>3451</v>
      </c>
      <c r="C56" s="1039" t="s">
        <v>1172</v>
      </c>
      <c r="D56" s="1022" t="n">
        <v>2008.898892</v>
      </c>
      <c r="E56" s="1027" t="n">
        <v>1674.08241</v>
      </c>
    </row>
    <row r="57" customFormat="false" ht="15" hidden="false" customHeight="false" outlineLevel="0" collapsed="false">
      <c r="A57" s="1038" t="s">
        <v>3452</v>
      </c>
      <c r="B57" s="1025" t="s">
        <v>3453</v>
      </c>
      <c r="C57" s="1039" t="s">
        <v>1172</v>
      </c>
      <c r="D57" s="1022" t="n">
        <v>2066.185836</v>
      </c>
      <c r="E57" s="1027" t="n">
        <v>1721.82153</v>
      </c>
    </row>
    <row r="58" customFormat="false" ht="15" hidden="false" customHeight="false" outlineLevel="0" collapsed="false">
      <c r="A58" s="1038" t="s">
        <v>3454</v>
      </c>
      <c r="B58" s="1025" t="s">
        <v>3455</v>
      </c>
      <c r="C58" s="1039" t="s">
        <v>1172</v>
      </c>
      <c r="D58" s="1022" t="n">
        <v>2152.116252</v>
      </c>
      <c r="E58" s="1027" t="n">
        <v>1793.43021</v>
      </c>
    </row>
    <row r="59" customFormat="false" ht="15" hidden="false" customHeight="false" outlineLevel="0" collapsed="false">
      <c r="A59" s="1038" t="s">
        <v>3456</v>
      </c>
      <c r="B59" s="1025" t="s">
        <v>3457</v>
      </c>
      <c r="C59" s="1039" t="s">
        <v>1172</v>
      </c>
      <c r="D59" s="1022" t="n">
        <v>2219.318244</v>
      </c>
      <c r="E59" s="1027" t="n">
        <v>1849.43187</v>
      </c>
    </row>
    <row r="60" customFormat="false" ht="15" hidden="false" customHeight="false" outlineLevel="0" collapsed="false">
      <c r="A60" s="1038" t="s">
        <v>3458</v>
      </c>
      <c r="B60" s="1025" t="s">
        <v>3459</v>
      </c>
      <c r="C60" s="1039" t="s">
        <v>1172</v>
      </c>
      <c r="D60" s="1022" t="n">
        <v>2572.954956</v>
      </c>
      <c r="E60" s="1027" t="n">
        <v>2144.12913</v>
      </c>
    </row>
    <row r="61" customFormat="false" ht="15" hidden="false" customHeight="false" outlineLevel="0" collapsed="false">
      <c r="A61" s="1038" t="s">
        <v>3460</v>
      </c>
      <c r="B61" s="1025" t="s">
        <v>3461</v>
      </c>
      <c r="C61" s="1039" t="s">
        <v>1172</v>
      </c>
      <c r="D61" s="1022" t="n">
        <v>2898.499032</v>
      </c>
      <c r="E61" s="1027" t="n">
        <v>2415.41586</v>
      </c>
    </row>
    <row r="62" customFormat="false" ht="15" hidden="false" customHeight="false" outlineLevel="0" collapsed="false">
      <c r="A62" s="1038" t="s">
        <v>3462</v>
      </c>
      <c r="B62" s="1025" t="s">
        <v>3463</v>
      </c>
      <c r="C62" s="1039" t="s">
        <v>1172</v>
      </c>
      <c r="D62" s="1022" t="n">
        <v>3262.050792</v>
      </c>
      <c r="E62" s="1027" t="n">
        <v>2718.37566</v>
      </c>
    </row>
    <row r="63" customFormat="false" ht="15" hidden="false" customHeight="false" outlineLevel="0" collapsed="false">
      <c r="A63" s="1038" t="s">
        <v>3464</v>
      </c>
      <c r="B63" s="1025" t="s">
        <v>3465</v>
      </c>
      <c r="C63" s="1039" t="s">
        <v>1172</v>
      </c>
      <c r="D63" s="1022" t="n">
        <v>3720.89718</v>
      </c>
      <c r="E63" s="1027" t="n">
        <v>3100.74765</v>
      </c>
    </row>
    <row r="64" customFormat="false" ht="15" hidden="false" customHeight="false" outlineLevel="0" collapsed="false">
      <c r="A64" s="1038" t="s">
        <v>3466</v>
      </c>
      <c r="B64" s="1025" t="s">
        <v>3467</v>
      </c>
      <c r="C64" s="1039" t="s">
        <v>1172</v>
      </c>
      <c r="D64" s="1022" t="n">
        <v>1942.798572</v>
      </c>
      <c r="E64" s="1027" t="n">
        <v>1618.99881</v>
      </c>
    </row>
    <row r="65" customFormat="false" ht="15" hidden="false" customHeight="false" outlineLevel="0" collapsed="false">
      <c r="A65" s="1038" t="s">
        <v>3468</v>
      </c>
      <c r="B65" s="1025" t="s">
        <v>3469</v>
      </c>
      <c r="C65" s="1039" t="s">
        <v>1172</v>
      </c>
      <c r="D65" s="1022" t="n">
        <v>2476.538064</v>
      </c>
      <c r="E65" s="1027" t="n">
        <v>2063.78172</v>
      </c>
    </row>
    <row r="66" customFormat="false" ht="15" hidden="false" customHeight="false" outlineLevel="0" collapsed="false">
      <c r="A66" s="1038" t="s">
        <v>3470</v>
      </c>
      <c r="B66" s="1025" t="s">
        <v>3471</v>
      </c>
      <c r="C66" s="1039" t="s">
        <v>1172</v>
      </c>
      <c r="D66" s="1022" t="n">
        <v>3095.618526</v>
      </c>
      <c r="E66" s="1027" t="n">
        <v>2579.682105</v>
      </c>
    </row>
    <row r="67" customFormat="false" ht="15" hidden="false" customHeight="false" outlineLevel="0" collapsed="false">
      <c r="A67" s="1040" t="s">
        <v>3472</v>
      </c>
      <c r="B67" s="1025" t="s">
        <v>3473</v>
      </c>
      <c r="C67" s="1039" t="s">
        <v>1172</v>
      </c>
      <c r="D67" s="1022" t="n">
        <v>707.2183404</v>
      </c>
      <c r="E67" s="1027" t="n">
        <v>589.348617</v>
      </c>
    </row>
    <row r="68" customFormat="false" ht="15" hidden="false" customHeight="false" outlineLevel="0" collapsed="false">
      <c r="A68" s="1040" t="s">
        <v>3474</v>
      </c>
      <c r="B68" s="1025" t="s">
        <v>3475</v>
      </c>
      <c r="C68" s="1039" t="s">
        <v>1172</v>
      </c>
      <c r="D68" s="1022" t="n">
        <v>762.4121076</v>
      </c>
      <c r="E68" s="1027" t="n">
        <v>635.343423</v>
      </c>
    </row>
    <row r="69" customFormat="false" ht="15" hidden="false" customHeight="false" outlineLevel="0" collapsed="false">
      <c r="A69" s="1040" t="s">
        <v>3476</v>
      </c>
      <c r="B69" s="1025" t="s">
        <v>3477</v>
      </c>
      <c r="C69" s="1039" t="s">
        <v>1172</v>
      </c>
      <c r="D69" s="1022" t="n">
        <v>825.4828296</v>
      </c>
      <c r="E69" s="1027" t="n">
        <v>687.902358</v>
      </c>
    </row>
    <row r="70" customFormat="false" ht="15" hidden="false" customHeight="false" outlineLevel="0" collapsed="false">
      <c r="A70" s="1040" t="s">
        <v>3478</v>
      </c>
      <c r="B70" s="1025" t="s">
        <v>3479</v>
      </c>
      <c r="C70" s="1039" t="s">
        <v>1172</v>
      </c>
      <c r="D70" s="1022" t="n">
        <v>1243.4571864</v>
      </c>
      <c r="E70" s="1027" t="n">
        <v>1036.214322</v>
      </c>
    </row>
    <row r="71" customFormat="false" ht="15" hidden="false" customHeight="false" outlineLevel="0" collapsed="false">
      <c r="A71" s="1038" t="s">
        <v>3480</v>
      </c>
      <c r="B71" s="1025" t="s">
        <v>3481</v>
      </c>
      <c r="C71" s="1039" t="s">
        <v>1172</v>
      </c>
      <c r="D71" s="1022" t="n">
        <v>594.076626</v>
      </c>
      <c r="E71" s="1027" t="n">
        <v>495.063855</v>
      </c>
    </row>
    <row r="72" customFormat="false" ht="15" hidden="false" customHeight="false" outlineLevel="0" collapsed="false">
      <c r="A72" s="1038" t="s">
        <v>3482</v>
      </c>
      <c r="B72" s="1025" t="s">
        <v>3483</v>
      </c>
      <c r="C72" s="1039" t="s">
        <v>1172</v>
      </c>
      <c r="D72" s="1022" t="n">
        <v>620.2964196</v>
      </c>
      <c r="E72" s="1027" t="n">
        <v>516.913683</v>
      </c>
    </row>
    <row r="73" customFormat="false" ht="15" hidden="false" customHeight="false" outlineLevel="0" collapsed="false">
      <c r="A73" s="1038" t="s">
        <v>3484</v>
      </c>
      <c r="B73" s="1025" t="s">
        <v>3485</v>
      </c>
      <c r="C73" s="1039" t="s">
        <v>1172</v>
      </c>
      <c r="D73" s="1022" t="n">
        <v>652.9609944</v>
      </c>
      <c r="E73" s="1027" t="n">
        <v>544.134162</v>
      </c>
    </row>
    <row r="74" customFormat="false" ht="15" hidden="false" customHeight="false" outlineLevel="0" collapsed="false">
      <c r="A74" s="1038" t="s">
        <v>3486</v>
      </c>
      <c r="B74" s="1025" t="s">
        <v>3487</v>
      </c>
      <c r="C74" s="1039" t="s">
        <v>1172</v>
      </c>
      <c r="D74" s="1022" t="n">
        <v>1005.6062016</v>
      </c>
      <c r="E74" s="1027" t="n">
        <v>838.005168</v>
      </c>
    </row>
    <row r="75" customFormat="false" ht="15" hidden="false" customHeight="false" outlineLevel="0" collapsed="false">
      <c r="A75" s="1041" t="s">
        <v>3488</v>
      </c>
      <c r="B75" s="1025" t="s">
        <v>3489</v>
      </c>
      <c r="C75" s="1039" t="s">
        <v>1172</v>
      </c>
      <c r="D75" s="1022" t="n">
        <v>522.70218</v>
      </c>
      <c r="E75" s="1027" t="n">
        <v>435.58515</v>
      </c>
    </row>
    <row r="76" customFormat="false" ht="15" hidden="false" customHeight="false" outlineLevel="0" collapsed="false">
      <c r="A76" s="1041" t="s">
        <v>3490</v>
      </c>
      <c r="B76" s="1025" t="s">
        <v>3491</v>
      </c>
      <c r="C76" s="1039" t="s">
        <v>1172</v>
      </c>
      <c r="D76" s="1022" t="n">
        <v>545.296752</v>
      </c>
      <c r="E76" s="1027" t="n">
        <v>454.41396</v>
      </c>
    </row>
    <row r="77" customFormat="false" ht="15" hidden="false" customHeight="false" outlineLevel="0" collapsed="false">
      <c r="A77" s="1040" t="s">
        <v>3492</v>
      </c>
      <c r="B77" s="1025" t="s">
        <v>3493</v>
      </c>
      <c r="C77" s="1039" t="s">
        <v>1172</v>
      </c>
      <c r="D77" s="1022" t="n">
        <v>606.269664</v>
      </c>
      <c r="E77" s="1027" t="n">
        <v>505.22472</v>
      </c>
    </row>
    <row r="78" customFormat="false" ht="15" hidden="false" customHeight="false" outlineLevel="0" collapsed="false">
      <c r="A78" s="1040" t="s">
        <v>3494</v>
      </c>
      <c r="B78" s="1025" t="s">
        <v>3495</v>
      </c>
      <c r="C78" s="1039" t="s">
        <v>1172</v>
      </c>
      <c r="D78" s="1022" t="n">
        <v>892.647756</v>
      </c>
      <c r="E78" s="1027" t="n">
        <v>743.87313</v>
      </c>
    </row>
    <row r="79" customFormat="false" ht="15" hidden="false" customHeight="false" outlineLevel="0" collapsed="false">
      <c r="A79" s="1040" t="s">
        <v>3496</v>
      </c>
      <c r="B79" s="1025" t="s">
        <v>3497</v>
      </c>
      <c r="C79" s="1039" t="s">
        <v>1172</v>
      </c>
      <c r="D79" s="1022" t="n">
        <v>1148.8786452</v>
      </c>
      <c r="E79" s="1027" t="n">
        <v>957.398871</v>
      </c>
    </row>
    <row r="80" customFormat="false" ht="15" hidden="false" customHeight="false" outlineLevel="0" collapsed="false">
      <c r="A80" s="1040" t="s">
        <v>3498</v>
      </c>
      <c r="B80" s="1025" t="s">
        <v>3499</v>
      </c>
      <c r="C80" s="1039" t="s">
        <v>1172</v>
      </c>
      <c r="D80" s="1022" t="n">
        <v>1374.9417396</v>
      </c>
      <c r="E80" s="1027" t="n">
        <v>1145.784783</v>
      </c>
    </row>
    <row r="81" customFormat="false" ht="15" hidden="false" customHeight="false" outlineLevel="0" collapsed="false">
      <c r="A81" s="1040" t="s">
        <v>3500</v>
      </c>
      <c r="B81" s="1025" t="s">
        <v>3501</v>
      </c>
      <c r="C81" s="1039" t="s">
        <v>1172</v>
      </c>
      <c r="D81" s="1022" t="n">
        <v>1735.0232328</v>
      </c>
      <c r="E81" s="1027" t="n">
        <v>1445.852694</v>
      </c>
    </row>
    <row r="82" customFormat="false" ht="15" hidden="false" customHeight="false" outlineLevel="0" collapsed="false">
      <c r="A82" s="1042" t="s">
        <v>3502</v>
      </c>
      <c r="B82" s="1043" t="s">
        <v>3503</v>
      </c>
      <c r="C82" s="1026" t="s">
        <v>1172</v>
      </c>
      <c r="D82" s="1022" t="n">
        <v>338.486148</v>
      </c>
      <c r="E82" s="1027" t="n">
        <v>282.07179</v>
      </c>
    </row>
    <row r="83" customFormat="false" ht="15" hidden="false" customHeight="false" outlineLevel="0" collapsed="false">
      <c r="A83" s="1038" t="s">
        <v>3504</v>
      </c>
      <c r="B83" s="1043" t="s">
        <v>3505</v>
      </c>
      <c r="C83" s="1039" t="s">
        <v>1172</v>
      </c>
      <c r="D83" s="1022" t="n">
        <v>84.216132</v>
      </c>
      <c r="E83" s="1027" t="n">
        <v>70.18011</v>
      </c>
    </row>
    <row r="84" customFormat="false" ht="15" hidden="false" customHeight="false" outlineLevel="0" collapsed="false">
      <c r="A84" s="1038" t="s">
        <v>3506</v>
      </c>
      <c r="B84" s="1043" t="s">
        <v>3507</v>
      </c>
      <c r="C84" s="1039" t="s">
        <v>1172</v>
      </c>
      <c r="D84" s="1022" t="n">
        <v>84.216132</v>
      </c>
      <c r="E84" s="1027" t="n">
        <v>70.18011</v>
      </c>
    </row>
    <row r="85" customFormat="false" ht="15" hidden="false" customHeight="false" outlineLevel="0" collapsed="false">
      <c r="A85" s="1038" t="s">
        <v>3508</v>
      </c>
      <c r="B85" s="1043" t="s">
        <v>3509</v>
      </c>
      <c r="C85" s="1039" t="s">
        <v>1172</v>
      </c>
      <c r="D85" s="1022" t="n">
        <v>317.999682</v>
      </c>
      <c r="E85" s="1027" t="n">
        <v>264.999735</v>
      </c>
    </row>
    <row r="86" customFormat="false" ht="15" hidden="false" customHeight="false" outlineLevel="0" collapsed="false">
      <c r="A86" s="1042" t="s">
        <v>3510</v>
      </c>
      <c r="B86" s="1043" t="s">
        <v>3511</v>
      </c>
      <c r="C86" s="1026" t="s">
        <v>1172</v>
      </c>
      <c r="D86" s="1022" t="n">
        <v>247.405158</v>
      </c>
      <c r="E86" s="1027" t="n">
        <v>206.170965</v>
      </c>
    </row>
    <row r="87" customFormat="false" ht="15" hidden="false" customHeight="false" outlineLevel="0" collapsed="false">
      <c r="A87" s="1038" t="s">
        <v>3512</v>
      </c>
      <c r="B87" s="1044" t="s">
        <v>3513</v>
      </c>
      <c r="C87" s="1039" t="s">
        <v>1172</v>
      </c>
      <c r="D87" s="1022" t="n">
        <v>125.891766</v>
      </c>
      <c r="E87" s="1027" t="n">
        <v>104.909805</v>
      </c>
    </row>
    <row r="88" customFormat="false" ht="15" hidden="false" customHeight="false" outlineLevel="0" collapsed="false">
      <c r="A88" s="1038" t="s">
        <v>3514</v>
      </c>
      <c r="B88" s="1044" t="s">
        <v>3515</v>
      </c>
      <c r="C88" s="1045" t="s">
        <v>1172</v>
      </c>
      <c r="D88" s="1022" t="n">
        <v>140.324184</v>
      </c>
      <c r="E88" s="1027" t="n">
        <v>116.93682</v>
      </c>
    </row>
    <row r="89" customFormat="false" ht="15" hidden="false" customHeight="false" outlineLevel="0" collapsed="false">
      <c r="A89" s="1046" t="s">
        <v>3516</v>
      </c>
      <c r="B89" s="1047" t="s">
        <v>3517</v>
      </c>
      <c r="C89" s="1045" t="s">
        <v>1172</v>
      </c>
      <c r="D89" s="1022" t="n">
        <v>475.567092</v>
      </c>
      <c r="E89" s="1027" t="n">
        <v>396.30591</v>
      </c>
    </row>
    <row r="90" customFormat="false" ht="15" hidden="false" customHeight="false" outlineLevel="0" collapsed="false">
      <c r="A90" s="1048" t="s">
        <v>3518</v>
      </c>
      <c r="B90" s="1049" t="s">
        <v>3519</v>
      </c>
      <c r="C90" s="1045" t="s">
        <v>1172</v>
      </c>
      <c r="D90" s="1022" t="n">
        <v>355.837482</v>
      </c>
      <c r="E90" s="1027" t="n">
        <v>296.531235</v>
      </c>
    </row>
    <row r="91" customFormat="false" ht="15" hidden="false" customHeight="false" outlineLevel="0" collapsed="false">
      <c r="A91" s="1042" t="s">
        <v>3520</v>
      </c>
      <c r="B91" s="1043" t="s">
        <v>3521</v>
      </c>
      <c r="C91" s="1026" t="s">
        <v>1172</v>
      </c>
      <c r="D91" s="1022" t="n">
        <v>980.26929</v>
      </c>
      <c r="E91" s="1027" t="n">
        <v>816.891075</v>
      </c>
    </row>
    <row r="92" customFormat="false" ht="15" hidden="false" customHeight="false" outlineLevel="0" collapsed="false">
      <c r="A92" s="1041" t="s">
        <v>3522</v>
      </c>
      <c r="B92" s="931" t="s">
        <v>3523</v>
      </c>
      <c r="C92" s="1026" t="s">
        <v>1172</v>
      </c>
      <c r="D92" s="1022" t="n">
        <v>232.4322</v>
      </c>
      <c r="E92" s="1027" t="n">
        <v>193.6935</v>
      </c>
    </row>
    <row r="93" customFormat="false" ht="15" hidden="false" customHeight="false" outlineLevel="0" collapsed="false">
      <c r="A93" s="1041" t="s">
        <v>3524</v>
      </c>
      <c r="B93" s="931" t="s">
        <v>3525</v>
      </c>
      <c r="C93" s="1026" t="s">
        <v>1172</v>
      </c>
      <c r="D93" s="1022" t="n">
        <v>558.7129548</v>
      </c>
      <c r="E93" s="1027" t="n">
        <v>465.594129</v>
      </c>
    </row>
    <row r="94" customFormat="false" ht="15.75" hidden="false" customHeight="false" outlineLevel="0" collapsed="false">
      <c r="A94" s="1041" t="s">
        <v>3526</v>
      </c>
      <c r="B94" s="931" t="s">
        <v>3527</v>
      </c>
      <c r="C94" s="1026" t="s">
        <v>1172</v>
      </c>
      <c r="D94" s="1022" t="n">
        <v>1477.944468</v>
      </c>
      <c r="E94" s="1027" t="n">
        <v>1231.62039</v>
      </c>
    </row>
    <row r="95" customFormat="false" ht="15.75" hidden="false" customHeight="false" outlineLevel="0" collapsed="false">
      <c r="A95" s="1028"/>
      <c r="B95" s="1050" t="s">
        <v>3528</v>
      </c>
      <c r="C95" s="1051"/>
      <c r="D95" s="1052"/>
      <c r="E95" s="1053"/>
    </row>
    <row r="96" s="1057" customFormat="true" ht="15" hidden="false" customHeight="false" outlineLevel="0" collapsed="false">
      <c r="A96" s="1040" t="n">
        <v>35260</v>
      </c>
      <c r="B96" s="1054" t="s">
        <v>3529</v>
      </c>
      <c r="C96" s="1039" t="s">
        <v>1154</v>
      </c>
      <c r="D96" s="1055" t="n">
        <v>832.38012</v>
      </c>
      <c r="E96" s="1056" t="n">
        <v>693.6501</v>
      </c>
    </row>
    <row r="97" s="1057" customFormat="true" ht="15" hidden="false" customHeight="false" outlineLevel="0" collapsed="false">
      <c r="A97" s="1040" t="n">
        <v>35262</v>
      </c>
      <c r="B97" s="1054" t="s">
        <v>3530</v>
      </c>
      <c r="C97" s="1039" t="s">
        <v>1154</v>
      </c>
      <c r="D97" s="1055" t="n">
        <v>1056.83292</v>
      </c>
      <c r="E97" s="1056" t="n">
        <v>880.6941</v>
      </c>
    </row>
    <row r="98" s="1057" customFormat="true" ht="15" hidden="false" customHeight="false" outlineLevel="0" collapsed="false">
      <c r="A98" s="1040" t="n">
        <v>35263</v>
      </c>
      <c r="B98" s="1054" t="s">
        <v>3531</v>
      </c>
      <c r="C98" s="1039" t="s">
        <v>1154</v>
      </c>
      <c r="D98" s="1055" t="n">
        <v>1243.80828</v>
      </c>
      <c r="E98" s="1056" t="n">
        <v>1036.5069</v>
      </c>
    </row>
    <row r="99" s="1057" customFormat="true" ht="15" hidden="false" customHeight="false" outlineLevel="0" collapsed="false">
      <c r="A99" s="1040" t="n">
        <v>35264</v>
      </c>
      <c r="B99" s="1054" t="s">
        <v>3532</v>
      </c>
      <c r="C99" s="1039" t="s">
        <v>1154</v>
      </c>
      <c r="D99" s="1055" t="n">
        <v>1534.6188</v>
      </c>
      <c r="E99" s="1056" t="n">
        <v>1278.849</v>
      </c>
    </row>
    <row r="100" s="1057" customFormat="true" ht="15" hidden="false" customHeight="false" outlineLevel="0" collapsed="false">
      <c r="A100" s="1040" t="n">
        <v>35265</v>
      </c>
      <c r="B100" s="1054" t="s">
        <v>3533</v>
      </c>
      <c r="C100" s="1039" t="s">
        <v>1154</v>
      </c>
      <c r="D100" s="1055" t="n">
        <v>1836.49752</v>
      </c>
      <c r="E100" s="1056" t="n">
        <v>1530.4146</v>
      </c>
    </row>
    <row r="101" s="1057" customFormat="true" ht="15" hidden="false" customHeight="false" outlineLevel="0" collapsed="false">
      <c r="A101" s="1040" t="n">
        <v>35266</v>
      </c>
      <c r="B101" s="1054" t="s">
        <v>3534</v>
      </c>
      <c r="C101" s="1039" t="s">
        <v>1154</v>
      </c>
      <c r="D101" s="1055" t="n">
        <v>2721.02688</v>
      </c>
      <c r="E101" s="1056" t="n">
        <v>2267.5224</v>
      </c>
    </row>
    <row r="102" s="1057" customFormat="true" ht="15" hidden="false" customHeight="false" outlineLevel="0" collapsed="false">
      <c r="A102" s="1040" t="n">
        <v>35267</v>
      </c>
      <c r="B102" s="1054" t="s">
        <v>3535</v>
      </c>
      <c r="C102" s="1039" t="s">
        <v>1154</v>
      </c>
      <c r="D102" s="1055" t="n">
        <v>3403.70316</v>
      </c>
      <c r="E102" s="1056" t="n">
        <v>2836.4193</v>
      </c>
    </row>
    <row r="103" s="1057" customFormat="true" ht="15" hidden="false" customHeight="false" outlineLevel="0" collapsed="false">
      <c r="A103" s="1058" t="n">
        <v>35268</v>
      </c>
      <c r="B103" s="1059" t="s">
        <v>3536</v>
      </c>
      <c r="C103" s="1060" t="s">
        <v>1154</v>
      </c>
      <c r="D103" s="1055" t="n">
        <v>5104.19052</v>
      </c>
      <c r="E103" s="1056" t="n">
        <v>4253.4921</v>
      </c>
    </row>
    <row r="104" s="1057" customFormat="true" ht="15" hidden="false" customHeight="false" outlineLevel="0" collapsed="false">
      <c r="A104" s="1061" t="n">
        <v>35301</v>
      </c>
      <c r="B104" s="1054" t="s">
        <v>3537</v>
      </c>
      <c r="C104" s="1039" t="s">
        <v>1154</v>
      </c>
      <c r="D104" s="1055" t="n">
        <v>1498.22244</v>
      </c>
      <c r="E104" s="1056" t="n">
        <v>1248.5187</v>
      </c>
    </row>
    <row r="105" s="1057" customFormat="true" ht="15" hidden="false" customHeight="false" outlineLevel="0" collapsed="false">
      <c r="A105" s="1061" t="n">
        <v>35302</v>
      </c>
      <c r="B105" s="1054" t="s">
        <v>3538</v>
      </c>
      <c r="C105" s="1039" t="s">
        <v>1154</v>
      </c>
      <c r="D105" s="1055" t="n">
        <v>1678.65984</v>
      </c>
      <c r="E105" s="1056" t="n">
        <v>1398.8832</v>
      </c>
    </row>
    <row r="106" s="1057" customFormat="true" ht="15" hidden="false" customHeight="false" outlineLevel="0" collapsed="false">
      <c r="A106" s="1061" t="n">
        <v>35303</v>
      </c>
      <c r="B106" s="1054" t="s">
        <v>3539</v>
      </c>
      <c r="C106" s="1039" t="s">
        <v>1154</v>
      </c>
      <c r="D106" s="1055" t="n">
        <v>2039.53464</v>
      </c>
      <c r="E106" s="1056" t="n">
        <v>1699.6122</v>
      </c>
    </row>
    <row r="107" s="1057" customFormat="true" ht="15" hidden="false" customHeight="false" outlineLevel="0" collapsed="false">
      <c r="A107" s="1061" t="n">
        <v>35304</v>
      </c>
      <c r="B107" s="1054" t="s">
        <v>3540</v>
      </c>
      <c r="C107" s="1039" t="s">
        <v>1154</v>
      </c>
      <c r="D107" s="1055" t="n">
        <v>2316.54852</v>
      </c>
      <c r="E107" s="1056" t="n">
        <v>1930.4571</v>
      </c>
    </row>
    <row r="108" s="1057" customFormat="true" ht="15" hidden="false" customHeight="false" outlineLevel="0" collapsed="false">
      <c r="A108" s="1061" t="n">
        <v>35305</v>
      </c>
      <c r="B108" s="1054" t="s">
        <v>3541</v>
      </c>
      <c r="C108" s="1039" t="s">
        <v>1154</v>
      </c>
      <c r="D108" s="1055" t="n">
        <v>2836.85688</v>
      </c>
      <c r="E108" s="1056" t="n">
        <v>2364.0474</v>
      </c>
    </row>
    <row r="109" s="1057" customFormat="true" ht="15" hidden="false" customHeight="false" outlineLevel="0" collapsed="false">
      <c r="A109" s="1061" t="n">
        <v>35306</v>
      </c>
      <c r="B109" s="1054" t="s">
        <v>3542</v>
      </c>
      <c r="C109" s="1039" t="s">
        <v>1154</v>
      </c>
      <c r="D109" s="1055" t="n">
        <v>3819.0438</v>
      </c>
      <c r="E109" s="1056" t="n">
        <v>3182.5365</v>
      </c>
    </row>
    <row r="110" s="1057" customFormat="true" ht="15" hidden="false" customHeight="false" outlineLevel="0" collapsed="false">
      <c r="A110" s="1061" t="n">
        <v>35307</v>
      </c>
      <c r="B110" s="1054" t="s">
        <v>3543</v>
      </c>
      <c r="C110" s="1039" t="s">
        <v>1154</v>
      </c>
      <c r="D110" s="1055" t="n">
        <v>5036.08248</v>
      </c>
      <c r="E110" s="1056" t="n">
        <v>4196.7354</v>
      </c>
    </row>
    <row r="111" s="1057" customFormat="true" ht="15" hidden="false" customHeight="false" outlineLevel="0" collapsed="false">
      <c r="A111" s="1062" t="n">
        <v>35308</v>
      </c>
      <c r="B111" s="1059" t="s">
        <v>3544</v>
      </c>
      <c r="C111" s="1060" t="s">
        <v>1154</v>
      </c>
      <c r="D111" s="1055" t="n">
        <v>6424.65252</v>
      </c>
      <c r="E111" s="1056" t="n">
        <v>5353.8771</v>
      </c>
    </row>
    <row r="112" s="1057" customFormat="true" ht="15" hidden="false" customHeight="false" outlineLevel="0" collapsed="false">
      <c r="A112" s="1061" t="n">
        <v>35341</v>
      </c>
      <c r="B112" s="1054" t="s">
        <v>3545</v>
      </c>
      <c r="C112" s="1039" t="s">
        <v>1154</v>
      </c>
      <c r="D112" s="1055" t="n">
        <v>1926.1242</v>
      </c>
      <c r="E112" s="1056" t="n">
        <v>1605.1035</v>
      </c>
    </row>
    <row r="113" s="1057" customFormat="true" ht="15" hidden="false" customHeight="false" outlineLevel="0" collapsed="false">
      <c r="A113" s="1061" t="n">
        <v>35342</v>
      </c>
      <c r="B113" s="1054" t="s">
        <v>3546</v>
      </c>
      <c r="C113" s="1039" t="s">
        <v>1154</v>
      </c>
      <c r="D113" s="1055" t="n">
        <v>2524.63068</v>
      </c>
      <c r="E113" s="1056" t="n">
        <v>2103.8589</v>
      </c>
    </row>
    <row r="114" s="1057" customFormat="true" ht="15" hidden="false" customHeight="false" outlineLevel="0" collapsed="false">
      <c r="A114" s="1061" t="n">
        <v>35343</v>
      </c>
      <c r="B114" s="1054" t="s">
        <v>3547</v>
      </c>
      <c r="C114" s="1039" t="s">
        <v>1154</v>
      </c>
      <c r="D114" s="1055" t="n">
        <v>2876.59944</v>
      </c>
      <c r="E114" s="1056" t="n">
        <v>2397.1662</v>
      </c>
    </row>
    <row r="115" s="1057" customFormat="true" ht="15" hidden="false" customHeight="false" outlineLevel="0" collapsed="false">
      <c r="A115" s="1061" t="n">
        <v>35344</v>
      </c>
      <c r="B115" s="1054" t="s">
        <v>3548</v>
      </c>
      <c r="C115" s="1039" t="s">
        <v>1154</v>
      </c>
      <c r="D115" s="1055" t="n">
        <v>4345.32384</v>
      </c>
      <c r="E115" s="1056" t="n">
        <v>3621.1032</v>
      </c>
    </row>
    <row r="116" s="1057" customFormat="true" ht="15" hidden="false" customHeight="false" outlineLevel="0" collapsed="false">
      <c r="A116" s="1061" t="n">
        <v>35345</v>
      </c>
      <c r="B116" s="1054" t="s">
        <v>3549</v>
      </c>
      <c r="C116" s="1039" t="s">
        <v>1154</v>
      </c>
      <c r="D116" s="1055" t="n">
        <v>5685.55416</v>
      </c>
      <c r="E116" s="1056" t="n">
        <v>4737.9618</v>
      </c>
    </row>
    <row r="117" s="1057" customFormat="true" ht="15" hidden="false" customHeight="false" outlineLevel="0" collapsed="false">
      <c r="A117" s="1061" t="n">
        <v>35346</v>
      </c>
      <c r="B117" s="1054" t="s">
        <v>3550</v>
      </c>
      <c r="C117" s="1039" t="s">
        <v>1154</v>
      </c>
      <c r="D117" s="1055" t="n">
        <v>5902.182</v>
      </c>
      <c r="E117" s="1056" t="n">
        <v>4918.485</v>
      </c>
    </row>
    <row r="118" s="1057" customFormat="true" ht="15" hidden="false" customHeight="false" outlineLevel="0" collapsed="false">
      <c r="A118" s="1062" t="n">
        <v>35347</v>
      </c>
      <c r="B118" s="1059" t="s">
        <v>3551</v>
      </c>
      <c r="C118" s="1060" t="s">
        <v>1154</v>
      </c>
      <c r="D118" s="1055" t="n">
        <v>6565.70772</v>
      </c>
      <c r="E118" s="1056" t="n">
        <v>5471.4231</v>
      </c>
    </row>
    <row r="119" s="1057" customFormat="true" ht="15" hidden="false" customHeight="false" outlineLevel="0" collapsed="false">
      <c r="A119" s="1061" t="n">
        <v>35250</v>
      </c>
      <c r="B119" s="1054" t="s">
        <v>3552</v>
      </c>
      <c r="C119" s="1039" t="s">
        <v>1154</v>
      </c>
      <c r="D119" s="1055" t="n">
        <v>832.38012</v>
      </c>
      <c r="E119" s="1056" t="n">
        <v>693.6501</v>
      </c>
    </row>
    <row r="120" s="1057" customFormat="true" ht="15" hidden="false" customHeight="false" outlineLevel="0" collapsed="false">
      <c r="A120" s="1063" t="n">
        <v>35252</v>
      </c>
      <c r="B120" s="1054" t="s">
        <v>3553</v>
      </c>
      <c r="C120" s="1039" t="s">
        <v>1154</v>
      </c>
      <c r="D120" s="1055" t="n">
        <v>1056.83292</v>
      </c>
      <c r="E120" s="1056" t="n">
        <v>880.6941</v>
      </c>
    </row>
    <row r="121" s="1057" customFormat="true" ht="15" hidden="false" customHeight="false" outlineLevel="0" collapsed="false">
      <c r="A121" s="1063" t="n">
        <v>35253</v>
      </c>
      <c r="B121" s="1054" t="s">
        <v>3554</v>
      </c>
      <c r="C121" s="1039" t="s">
        <v>1154</v>
      </c>
      <c r="D121" s="1055" t="n">
        <v>1243.80828</v>
      </c>
      <c r="E121" s="1056" t="n">
        <v>1036.5069</v>
      </c>
    </row>
    <row r="122" s="1057" customFormat="true" ht="15" hidden="false" customHeight="false" outlineLevel="0" collapsed="false">
      <c r="A122" s="1063" t="n">
        <v>35254</v>
      </c>
      <c r="B122" s="1054" t="s">
        <v>3555</v>
      </c>
      <c r="C122" s="1039" t="s">
        <v>1154</v>
      </c>
      <c r="D122" s="1055" t="n">
        <v>1534.6188</v>
      </c>
      <c r="E122" s="1056" t="n">
        <v>1278.849</v>
      </c>
    </row>
    <row r="123" s="1057" customFormat="true" ht="15" hidden="false" customHeight="false" outlineLevel="0" collapsed="false">
      <c r="A123" s="1063" t="n">
        <v>35255</v>
      </c>
      <c r="B123" s="1054" t="s">
        <v>3556</v>
      </c>
      <c r="C123" s="1039" t="s">
        <v>1154</v>
      </c>
      <c r="D123" s="1055" t="n">
        <v>1836.49752</v>
      </c>
      <c r="E123" s="1056" t="n">
        <v>1530.4146</v>
      </c>
    </row>
    <row r="124" s="1057" customFormat="true" ht="15" hidden="false" customHeight="false" outlineLevel="0" collapsed="false">
      <c r="A124" s="1063" t="n">
        <v>35256</v>
      </c>
      <c r="B124" s="1054" t="s">
        <v>3557</v>
      </c>
      <c r="C124" s="1039" t="s">
        <v>1154</v>
      </c>
      <c r="D124" s="1055" t="n">
        <v>2721.02688</v>
      </c>
      <c r="E124" s="1056" t="n">
        <v>2267.5224</v>
      </c>
    </row>
    <row r="125" s="1057" customFormat="true" ht="15" hidden="false" customHeight="false" outlineLevel="0" collapsed="false">
      <c r="A125" s="1063" t="n">
        <v>35257</v>
      </c>
      <c r="B125" s="1054" t="s">
        <v>3558</v>
      </c>
      <c r="C125" s="1039" t="s">
        <v>1154</v>
      </c>
      <c r="D125" s="1055" t="n">
        <v>3403.70316</v>
      </c>
      <c r="E125" s="1056" t="n">
        <v>2836.4193</v>
      </c>
    </row>
    <row r="126" s="1057" customFormat="true" ht="15" hidden="false" customHeight="false" outlineLevel="0" collapsed="false">
      <c r="A126" s="1063" t="n">
        <v>35311</v>
      </c>
      <c r="B126" s="1054" t="s">
        <v>3559</v>
      </c>
      <c r="C126" s="1039" t="s">
        <v>1154</v>
      </c>
      <c r="D126" s="1055" t="n">
        <v>1498.22244</v>
      </c>
      <c r="E126" s="1056" t="n">
        <v>1248.5187</v>
      </c>
    </row>
    <row r="127" s="1057" customFormat="true" ht="15" hidden="false" customHeight="false" outlineLevel="0" collapsed="false">
      <c r="A127" s="1063" t="n">
        <v>35312</v>
      </c>
      <c r="B127" s="1054" t="s">
        <v>3560</v>
      </c>
      <c r="C127" s="1039" t="s">
        <v>1154</v>
      </c>
      <c r="D127" s="1055" t="n">
        <v>1678.65984</v>
      </c>
      <c r="E127" s="1056" t="n">
        <v>1398.8832</v>
      </c>
    </row>
    <row r="128" s="1057" customFormat="true" ht="15" hidden="false" customHeight="false" outlineLevel="0" collapsed="false">
      <c r="A128" s="1063" t="n">
        <v>35313</v>
      </c>
      <c r="B128" s="1054" t="s">
        <v>3561</v>
      </c>
      <c r="C128" s="1039" t="s">
        <v>1154</v>
      </c>
      <c r="D128" s="1055" t="n">
        <v>2039.53464</v>
      </c>
      <c r="E128" s="1056" t="n">
        <v>1699.6122</v>
      </c>
    </row>
    <row r="129" s="1057" customFormat="true" ht="15" hidden="false" customHeight="false" outlineLevel="0" collapsed="false">
      <c r="A129" s="1063" t="n">
        <v>35314</v>
      </c>
      <c r="B129" s="1054" t="s">
        <v>3562</v>
      </c>
      <c r="C129" s="1039" t="s">
        <v>1154</v>
      </c>
      <c r="D129" s="1055" t="n">
        <v>2316.54852</v>
      </c>
      <c r="E129" s="1056" t="n">
        <v>1930.4571</v>
      </c>
    </row>
    <row r="130" s="1057" customFormat="true" ht="15" hidden="false" customHeight="false" outlineLevel="0" collapsed="false">
      <c r="A130" s="1063" t="n">
        <v>35315</v>
      </c>
      <c r="B130" s="1054" t="s">
        <v>3563</v>
      </c>
      <c r="C130" s="1039" t="s">
        <v>1154</v>
      </c>
      <c r="D130" s="1055" t="n">
        <v>2836.85688</v>
      </c>
      <c r="E130" s="1056" t="n">
        <v>2364.0474</v>
      </c>
    </row>
    <row r="131" s="1057" customFormat="true" ht="15" hidden="false" customHeight="false" outlineLevel="0" collapsed="false">
      <c r="A131" s="1063" t="n">
        <v>35316</v>
      </c>
      <c r="B131" s="1054" t="s">
        <v>3564</v>
      </c>
      <c r="C131" s="1039" t="s">
        <v>1154</v>
      </c>
      <c r="D131" s="1055" t="n">
        <v>3819.0438</v>
      </c>
      <c r="E131" s="1056" t="n">
        <v>3182.5365</v>
      </c>
    </row>
    <row r="132" s="1057" customFormat="true" ht="15" hidden="false" customHeight="false" outlineLevel="0" collapsed="false">
      <c r="A132" s="1063" t="n">
        <v>35317</v>
      </c>
      <c r="B132" s="1054" t="s">
        <v>3565</v>
      </c>
      <c r="C132" s="1039" t="s">
        <v>1154</v>
      </c>
      <c r="D132" s="1055" t="n">
        <v>5036.08248</v>
      </c>
      <c r="E132" s="1056" t="n">
        <v>4196.7354</v>
      </c>
    </row>
    <row r="133" s="1057" customFormat="true" ht="15" hidden="false" customHeight="false" outlineLevel="0" collapsed="false">
      <c r="A133" s="1064" t="n">
        <v>35331</v>
      </c>
      <c r="B133" s="1054" t="s">
        <v>3566</v>
      </c>
      <c r="C133" s="1039" t="s">
        <v>1154</v>
      </c>
      <c r="D133" s="1055" t="n">
        <v>1926.1242</v>
      </c>
      <c r="E133" s="1056" t="n">
        <v>1605.1035</v>
      </c>
    </row>
    <row r="134" s="1057" customFormat="true" ht="15" hidden="false" customHeight="false" outlineLevel="0" collapsed="false">
      <c r="A134" s="1064" t="n">
        <v>35332</v>
      </c>
      <c r="B134" s="1054" t="s">
        <v>3567</v>
      </c>
      <c r="C134" s="1039" t="s">
        <v>1154</v>
      </c>
      <c r="D134" s="1055" t="n">
        <v>2524.63068</v>
      </c>
      <c r="E134" s="1056" t="n">
        <v>2103.8589</v>
      </c>
    </row>
    <row r="135" s="1057" customFormat="true" ht="15" hidden="false" customHeight="false" outlineLevel="0" collapsed="false">
      <c r="A135" s="1064" t="n">
        <v>35333</v>
      </c>
      <c r="B135" s="1054" t="s">
        <v>3568</v>
      </c>
      <c r="C135" s="1039" t="s">
        <v>1154</v>
      </c>
      <c r="D135" s="1055" t="n">
        <v>2876.59944</v>
      </c>
      <c r="E135" s="1056" t="n">
        <v>2397.1662</v>
      </c>
    </row>
    <row r="136" s="1057" customFormat="true" ht="15" hidden="false" customHeight="false" outlineLevel="0" collapsed="false">
      <c r="A136" s="1064" t="n">
        <v>35334</v>
      </c>
      <c r="B136" s="1054" t="s">
        <v>3569</v>
      </c>
      <c r="C136" s="1039" t="s">
        <v>1154</v>
      </c>
      <c r="D136" s="1055" t="n">
        <v>4345.32384</v>
      </c>
      <c r="E136" s="1056" t="n">
        <v>3621.1032</v>
      </c>
    </row>
    <row r="137" s="1057" customFormat="true" ht="15" hidden="false" customHeight="false" outlineLevel="0" collapsed="false">
      <c r="A137" s="1064" t="n">
        <v>35335</v>
      </c>
      <c r="B137" s="1054" t="s">
        <v>3570</v>
      </c>
      <c r="C137" s="1039" t="s">
        <v>1154</v>
      </c>
      <c r="D137" s="1055" t="n">
        <v>5685.55416</v>
      </c>
      <c r="E137" s="1056" t="n">
        <v>4737.9618</v>
      </c>
    </row>
    <row r="138" s="1057" customFormat="true" ht="15.75" hidden="false" customHeight="false" outlineLevel="0" collapsed="false">
      <c r="A138" s="1064" t="n">
        <v>35336</v>
      </c>
      <c r="B138" s="1054" t="s">
        <v>3571</v>
      </c>
      <c r="C138" s="1039" t="s">
        <v>1154</v>
      </c>
      <c r="D138" s="1055" t="n">
        <v>5902.182</v>
      </c>
      <c r="E138" s="1056" t="n">
        <v>4918.485</v>
      </c>
    </row>
    <row r="139" customFormat="false" ht="16.5" hidden="false" customHeight="false" outlineLevel="0" collapsed="false">
      <c r="A139" s="1034"/>
      <c r="B139" s="997" t="s">
        <v>3572</v>
      </c>
      <c r="C139" s="1065"/>
      <c r="D139" s="1066"/>
      <c r="E139" s="1067"/>
    </row>
    <row r="140" customFormat="false" ht="15" hidden="false" customHeight="false" outlineLevel="0" collapsed="false">
      <c r="A140" s="1068" t="s">
        <v>3573</v>
      </c>
      <c r="B140" s="1069" t="s">
        <v>3574</v>
      </c>
      <c r="C140" s="1070" t="s">
        <v>1172</v>
      </c>
      <c r="D140" s="1022" t="n">
        <v>17.135118</v>
      </c>
      <c r="E140" s="1027" t="n">
        <v>14.279265</v>
      </c>
    </row>
    <row r="141" customFormat="false" ht="15" hidden="false" customHeight="false" outlineLevel="0" collapsed="false">
      <c r="A141" s="1068" t="s">
        <v>3575</v>
      </c>
      <c r="B141" s="1069" t="s">
        <v>3576</v>
      </c>
      <c r="C141" s="1070" t="s">
        <v>1172</v>
      </c>
      <c r="D141" s="1022" t="n">
        <v>68.432364</v>
      </c>
      <c r="E141" s="1027" t="n">
        <v>57.02697</v>
      </c>
    </row>
    <row r="142" customFormat="false" ht="15" hidden="false" customHeight="false" outlineLevel="0" collapsed="false">
      <c r="A142" s="1068" t="s">
        <v>3577</v>
      </c>
      <c r="B142" s="1071" t="s">
        <v>3578</v>
      </c>
      <c r="C142" s="1070" t="s">
        <v>1172</v>
      </c>
      <c r="D142" s="1022" t="n">
        <v>64.05399</v>
      </c>
      <c r="E142" s="1027" t="n">
        <v>53.378325</v>
      </c>
    </row>
    <row r="143" customFormat="false" ht="28.5" hidden="false" customHeight="false" outlineLevel="0" collapsed="false">
      <c r="A143" s="1068" t="s">
        <v>3579</v>
      </c>
      <c r="B143" s="1072" t="s">
        <v>3580</v>
      </c>
      <c r="C143" s="1070" t="s">
        <v>1172</v>
      </c>
      <c r="D143" s="1022" t="n">
        <v>32.324292</v>
      </c>
      <c r="E143" s="1027" t="n">
        <v>26.93691</v>
      </c>
    </row>
    <row r="144" customFormat="false" ht="28.5" hidden="false" customHeight="false" outlineLevel="0" collapsed="false">
      <c r="A144" s="1068" t="s">
        <v>3581</v>
      </c>
      <c r="B144" s="1072" t="s">
        <v>3582</v>
      </c>
      <c r="C144" s="1070" t="s">
        <v>1172</v>
      </c>
      <c r="D144" s="1022" t="n">
        <v>28.37835</v>
      </c>
      <c r="E144" s="1027" t="n">
        <v>23.648625</v>
      </c>
    </row>
    <row r="145" customFormat="false" ht="28.5" hidden="false" customHeight="false" outlineLevel="0" collapsed="false">
      <c r="A145" s="1068" t="s">
        <v>3583</v>
      </c>
      <c r="B145" s="1072" t="s">
        <v>3584</v>
      </c>
      <c r="C145" s="1070" t="s">
        <v>1172</v>
      </c>
      <c r="D145" s="1022" t="n">
        <v>22.486464</v>
      </c>
      <c r="E145" s="1027" t="n">
        <v>18.73872</v>
      </c>
    </row>
    <row r="146" customFormat="false" ht="15" hidden="false" customHeight="false" outlineLevel="0" collapsed="false">
      <c r="A146" s="1068" t="s">
        <v>3585</v>
      </c>
      <c r="B146" s="1072" t="s">
        <v>3586</v>
      </c>
      <c r="C146" s="1070" t="s">
        <v>1172</v>
      </c>
      <c r="D146" s="1022" t="n">
        <v>96.48639</v>
      </c>
      <c r="E146" s="1027" t="n">
        <v>80.405325</v>
      </c>
    </row>
    <row r="147" customFormat="false" ht="15" hidden="false" customHeight="false" outlineLevel="0" collapsed="false">
      <c r="A147" s="1068" t="s">
        <v>3587</v>
      </c>
      <c r="B147" s="1072" t="s">
        <v>3588</v>
      </c>
      <c r="C147" s="1070" t="s">
        <v>1172</v>
      </c>
      <c r="D147" s="1022" t="n">
        <v>111.35124</v>
      </c>
      <c r="E147" s="1073" t="n">
        <v>92.7927</v>
      </c>
    </row>
    <row r="148" customFormat="false" ht="15" hidden="false" customHeight="false" outlineLevel="0" collapsed="false">
      <c r="A148" s="1064" t="s">
        <v>3589</v>
      </c>
      <c r="B148" s="1054" t="s">
        <v>3590</v>
      </c>
      <c r="C148" s="1074" t="s">
        <v>1172</v>
      </c>
      <c r="D148" s="1075" t="n">
        <v>1322.2040832</v>
      </c>
      <c r="E148" s="933" t="n">
        <v>1101.836736</v>
      </c>
    </row>
    <row r="149" customFormat="false" ht="15" hidden="false" customHeight="false" outlineLevel="0" collapsed="false">
      <c r="A149" s="1064" t="s">
        <v>3591</v>
      </c>
      <c r="B149" s="952" t="s">
        <v>3592</v>
      </c>
      <c r="C149" s="1074" t="s">
        <v>1154</v>
      </c>
      <c r="D149" s="1075" t="n">
        <v>1810.5886656</v>
      </c>
      <c r="E149" s="933" t="n">
        <v>1508.823888</v>
      </c>
    </row>
    <row r="150" customFormat="false" ht="15" hidden="false" customHeight="false" outlineLevel="0" collapsed="false">
      <c r="A150" s="1064" t="s">
        <v>3593</v>
      </c>
      <c r="B150" s="1054" t="s">
        <v>3594</v>
      </c>
      <c r="C150" s="1074" t="s">
        <v>1172</v>
      </c>
      <c r="D150" s="1076" t="n">
        <v>9.9685872</v>
      </c>
      <c r="E150" s="1077" t="n">
        <v>8.307156</v>
      </c>
    </row>
    <row r="151" customFormat="false" ht="15" hidden="false" customHeight="false" outlineLevel="0" collapsed="false">
      <c r="A151" s="1064" t="s">
        <v>3595</v>
      </c>
      <c r="B151" s="1054" t="s">
        <v>3596</v>
      </c>
      <c r="C151" s="1074" t="s">
        <v>1172</v>
      </c>
      <c r="D151" s="1075" t="n">
        <v>602.9049312</v>
      </c>
      <c r="E151" s="933" t="n">
        <v>502.420776</v>
      </c>
    </row>
    <row r="152" customFormat="false" ht="15.75" hidden="false" customHeight="false" outlineLevel="0" collapsed="false">
      <c r="A152" s="1078"/>
      <c r="B152" s="1079" t="s">
        <v>3597</v>
      </c>
      <c r="C152" s="1080"/>
      <c r="D152" s="1080"/>
      <c r="E152" s="1080"/>
    </row>
    <row r="153" customFormat="false" ht="15" hidden="false" customHeight="false" outlineLevel="0" collapsed="false">
      <c r="A153" s="1081" t="s">
        <v>3598</v>
      </c>
      <c r="B153" s="910" t="s">
        <v>3599</v>
      </c>
      <c r="C153" s="1082" t="s">
        <v>1172</v>
      </c>
      <c r="D153" s="1022" t="n">
        <v>12118.258152</v>
      </c>
      <c r="E153" s="1027" t="n">
        <v>10098.54846</v>
      </c>
    </row>
    <row r="154" s="1057" customFormat="true" ht="15.75" hidden="false" customHeight="true" outlineLevel="0" collapsed="false">
      <c r="A154" s="1083" t="s">
        <v>3600</v>
      </c>
      <c r="B154" s="1083"/>
      <c r="C154" s="1083"/>
      <c r="D154" s="1083"/>
      <c r="E154" s="1083"/>
    </row>
    <row r="155" customFormat="false" ht="15" hidden="false" customHeight="false" outlineLevel="0" collapsed="false">
      <c r="A155" s="1084" t="n">
        <v>35510</v>
      </c>
      <c r="B155" s="1054" t="s">
        <v>3601</v>
      </c>
      <c r="C155" s="1074" t="s">
        <v>1154</v>
      </c>
      <c r="D155" s="1055" t="n">
        <v>542.29032</v>
      </c>
      <c r="E155" s="1056" t="n">
        <v>451.9086</v>
      </c>
    </row>
    <row r="156" customFormat="false" ht="15" hidden="false" customHeight="false" outlineLevel="0" collapsed="false">
      <c r="A156" s="1084" t="n">
        <v>35520</v>
      </c>
      <c r="B156" s="1054" t="s">
        <v>3602</v>
      </c>
      <c r="C156" s="1074" t="s">
        <v>1154</v>
      </c>
      <c r="D156" s="1055" t="n">
        <v>542.29032</v>
      </c>
      <c r="E156" s="1056" t="n">
        <v>451.9086</v>
      </c>
    </row>
    <row r="157" customFormat="false" ht="15" hidden="false" customHeight="false" outlineLevel="0" collapsed="false">
      <c r="A157" s="1085" t="n">
        <v>35521</v>
      </c>
      <c r="B157" s="1054" t="s">
        <v>3603</v>
      </c>
      <c r="C157" s="1074" t="s">
        <v>1154</v>
      </c>
      <c r="D157" s="1055" t="n">
        <v>605.55924</v>
      </c>
      <c r="E157" s="1056" t="n">
        <v>504.6327</v>
      </c>
    </row>
    <row r="158" customFormat="false" ht="15" hidden="false" customHeight="false" outlineLevel="0" collapsed="false">
      <c r="A158" s="1084" t="n">
        <v>35522</v>
      </c>
      <c r="B158" s="1054" t="s">
        <v>3604</v>
      </c>
      <c r="C158" s="1074" t="s">
        <v>1154</v>
      </c>
      <c r="D158" s="1055" t="n">
        <v>713.97612</v>
      </c>
      <c r="E158" s="1056" t="n">
        <v>594.9801</v>
      </c>
    </row>
    <row r="159" customFormat="false" ht="15" hidden="false" customHeight="false" outlineLevel="0" collapsed="false">
      <c r="A159" s="1084" t="n">
        <v>35523</v>
      </c>
      <c r="B159" s="1054" t="s">
        <v>3605</v>
      </c>
      <c r="C159" s="1074" t="s">
        <v>1154</v>
      </c>
      <c r="D159" s="1055" t="n">
        <v>912.94632</v>
      </c>
      <c r="E159" s="1056" t="n">
        <v>760.7886</v>
      </c>
    </row>
    <row r="160" customFormat="false" ht="15" hidden="false" customHeight="false" outlineLevel="0" collapsed="false">
      <c r="A160" s="1084" t="n">
        <v>35524</v>
      </c>
      <c r="B160" s="1054" t="s">
        <v>3606</v>
      </c>
      <c r="C160" s="1074" t="s">
        <v>1154</v>
      </c>
      <c r="D160" s="1055" t="n">
        <v>1184.14296</v>
      </c>
      <c r="E160" s="1056" t="n">
        <v>986.7858</v>
      </c>
    </row>
    <row r="161" customFormat="false" ht="15" hidden="false" customHeight="false" outlineLevel="0" collapsed="false">
      <c r="A161" s="1084" t="n">
        <v>35525</v>
      </c>
      <c r="B161" s="1054" t="s">
        <v>3607</v>
      </c>
      <c r="C161" s="1074" t="s">
        <v>1154</v>
      </c>
      <c r="D161" s="1055" t="n">
        <v>1654.10388</v>
      </c>
      <c r="E161" s="1056" t="n">
        <v>1378.4199</v>
      </c>
    </row>
    <row r="162" customFormat="false" ht="15" hidden="false" customHeight="false" outlineLevel="0" collapsed="false">
      <c r="A162" s="1084" t="n">
        <v>35526</v>
      </c>
      <c r="B162" s="1054" t="s">
        <v>3608</v>
      </c>
      <c r="C162" s="1074" t="s">
        <v>1154</v>
      </c>
      <c r="D162" s="1055" t="n">
        <v>2426.20092</v>
      </c>
      <c r="E162" s="1056" t="n">
        <v>2021.8341</v>
      </c>
    </row>
    <row r="163" customFormat="false" ht="15" hidden="false" customHeight="false" outlineLevel="0" collapsed="false">
      <c r="A163" s="1084" t="n">
        <v>35527</v>
      </c>
      <c r="B163" s="1054" t="s">
        <v>3609</v>
      </c>
      <c r="C163" s="1074" t="s">
        <v>1154</v>
      </c>
      <c r="D163" s="1055" t="n">
        <v>3231.34812</v>
      </c>
      <c r="E163" s="1056" t="n">
        <v>2692.7901</v>
      </c>
    </row>
    <row r="164" customFormat="false" ht="15" hidden="false" customHeight="false" outlineLevel="0" collapsed="false">
      <c r="A164" s="1084" t="n">
        <v>35528</v>
      </c>
      <c r="B164" s="1054" t="s">
        <v>3610</v>
      </c>
      <c r="C164" s="1074" t="s">
        <v>1154</v>
      </c>
      <c r="D164" s="1055" t="n">
        <v>4302.02916</v>
      </c>
      <c r="E164" s="1056" t="n">
        <v>3585.0243</v>
      </c>
    </row>
    <row r="165" customFormat="false" ht="15" hidden="false" customHeight="false" outlineLevel="0" collapsed="false">
      <c r="A165" s="1085" t="n">
        <v>35511</v>
      </c>
      <c r="B165" s="1054" t="s">
        <v>3611</v>
      </c>
      <c r="C165" s="1074" t="s">
        <v>1154</v>
      </c>
      <c r="D165" s="1055" t="n">
        <v>605.55924</v>
      </c>
      <c r="E165" s="1056" t="n">
        <v>504.6327</v>
      </c>
    </row>
    <row r="166" customFormat="false" ht="15" hidden="false" customHeight="false" outlineLevel="0" collapsed="false">
      <c r="A166" s="1085" t="n">
        <v>35512</v>
      </c>
      <c r="B166" s="1054" t="s">
        <v>3612</v>
      </c>
      <c r="C166" s="1074" t="s">
        <v>1154</v>
      </c>
      <c r="D166" s="1055" t="n">
        <v>713.97612</v>
      </c>
      <c r="E166" s="1056" t="n">
        <v>594.9801</v>
      </c>
    </row>
    <row r="167" customFormat="false" ht="15" hidden="false" customHeight="false" outlineLevel="0" collapsed="false">
      <c r="A167" s="1085" t="n">
        <v>35513</v>
      </c>
      <c r="B167" s="1054" t="s">
        <v>3613</v>
      </c>
      <c r="C167" s="1074" t="s">
        <v>1154</v>
      </c>
      <c r="D167" s="1055" t="n">
        <v>912.94632</v>
      </c>
      <c r="E167" s="1056" t="n">
        <v>760.7886</v>
      </c>
      <c r="G167" s="893"/>
    </row>
    <row r="168" customFormat="false" ht="15" hidden="false" customHeight="false" outlineLevel="0" collapsed="false">
      <c r="A168" s="1085" t="n">
        <v>35514</v>
      </c>
      <c r="B168" s="1054" t="s">
        <v>3614</v>
      </c>
      <c r="C168" s="1074" t="s">
        <v>1154</v>
      </c>
      <c r="D168" s="1055" t="n">
        <v>1184.14296</v>
      </c>
      <c r="E168" s="1056" t="n">
        <v>986.7858</v>
      </c>
    </row>
    <row r="169" customFormat="false" ht="15" hidden="false" customHeight="false" outlineLevel="0" collapsed="false">
      <c r="A169" s="1085" t="n">
        <v>35515</v>
      </c>
      <c r="B169" s="1054" t="s">
        <v>3615</v>
      </c>
      <c r="C169" s="1074" t="s">
        <v>1154</v>
      </c>
      <c r="D169" s="1055" t="n">
        <v>1654.10388</v>
      </c>
      <c r="E169" s="1056" t="n">
        <v>1378.4199</v>
      </c>
    </row>
    <row r="170" customFormat="false" ht="15" hidden="false" customHeight="false" outlineLevel="0" collapsed="false">
      <c r="A170" s="1085" t="n">
        <v>35516</v>
      </c>
      <c r="B170" s="1054" t="s">
        <v>3616</v>
      </c>
      <c r="C170" s="1074" t="s">
        <v>1154</v>
      </c>
      <c r="D170" s="1055" t="n">
        <v>2426.20092</v>
      </c>
      <c r="E170" s="1056" t="n">
        <v>2021.8341</v>
      </c>
    </row>
    <row r="171" customFormat="false" ht="15" hidden="false" customHeight="false" outlineLevel="0" collapsed="false">
      <c r="A171" s="1085" t="n">
        <v>35517</v>
      </c>
      <c r="B171" s="1054" t="s">
        <v>3617</v>
      </c>
      <c r="C171" s="1074" t="s">
        <v>1154</v>
      </c>
      <c r="D171" s="1055" t="n">
        <v>3231.34812</v>
      </c>
      <c r="E171" s="1056" t="n">
        <v>2692.7901</v>
      </c>
    </row>
    <row r="172" customFormat="false" ht="16.5" hidden="false" customHeight="false" outlineLevel="0" collapsed="false">
      <c r="A172" s="1014"/>
      <c r="B172" s="1015" t="s">
        <v>3618</v>
      </c>
      <c r="C172" s="1016"/>
      <c r="D172" s="1016"/>
      <c r="E172" s="687"/>
    </row>
    <row r="173" customFormat="false" ht="12.75" hidden="false" customHeight="false" outlineLevel="0" collapsed="false">
      <c r="A173" s="665"/>
      <c r="B173" s="641"/>
      <c r="D173" s="641"/>
      <c r="E173" s="641"/>
    </row>
    <row r="174" customFormat="false" ht="12.75" hidden="false" customHeight="false" outlineLevel="0" collapsed="false">
      <c r="A174" s="665"/>
      <c r="B174" s="641"/>
      <c r="D174" s="641"/>
      <c r="E174" s="641"/>
    </row>
    <row r="175" customFormat="false" ht="12.75" hidden="false" customHeight="false" outlineLevel="0" collapsed="false">
      <c r="A175" s="665"/>
      <c r="B175" s="641"/>
      <c r="D175" s="641"/>
      <c r="E175" s="641"/>
    </row>
    <row r="176" customFormat="false" ht="12.75" hidden="false" customHeight="false" outlineLevel="0" collapsed="false">
      <c r="A176" s="665"/>
      <c r="B176" s="641"/>
      <c r="D176" s="641"/>
      <c r="E176" s="641"/>
    </row>
    <row r="177" customFormat="false" ht="12.75" hidden="false" customHeight="false" outlineLevel="0" collapsed="false">
      <c r="A177" s="665"/>
      <c r="B177" s="641"/>
      <c r="D177" s="641"/>
      <c r="E177" s="641"/>
    </row>
    <row r="178" customFormat="false" ht="12.75" hidden="false" customHeight="false" outlineLevel="0" collapsed="false">
      <c r="A178" s="665"/>
      <c r="B178" s="641"/>
      <c r="D178" s="641"/>
      <c r="E178" s="641"/>
    </row>
    <row r="179" customFormat="false" ht="12.75" hidden="false" customHeight="false" outlineLevel="0" collapsed="false">
      <c r="A179" s="665"/>
      <c r="B179" s="641"/>
      <c r="D179" s="641"/>
      <c r="E179" s="641"/>
    </row>
    <row r="180" customFormat="false" ht="12.75" hidden="false" customHeight="false" outlineLevel="0" collapsed="false">
      <c r="A180" s="665"/>
      <c r="B180" s="641"/>
      <c r="D180" s="641"/>
      <c r="E180" s="641"/>
    </row>
    <row r="181" customFormat="false" ht="12.75" hidden="false" customHeight="false" outlineLevel="0" collapsed="false">
      <c r="A181" s="665"/>
      <c r="B181" s="641"/>
      <c r="D181" s="641"/>
      <c r="E181" s="641"/>
    </row>
    <row r="182" customFormat="false" ht="12.75" hidden="false" customHeight="false" outlineLevel="0" collapsed="false">
      <c r="A182" s="665"/>
      <c r="B182" s="641"/>
      <c r="D182" s="641"/>
      <c r="E182" s="641"/>
    </row>
    <row r="183" customFormat="false" ht="12.75" hidden="false" customHeight="false" outlineLevel="0" collapsed="false">
      <c r="A183" s="665"/>
      <c r="B183" s="641"/>
      <c r="D183" s="641"/>
      <c r="E183" s="641"/>
    </row>
    <row r="184" customFormat="false" ht="12.75" hidden="false" customHeight="false" outlineLevel="0" collapsed="false">
      <c r="A184" s="665"/>
      <c r="B184" s="641"/>
      <c r="D184" s="641"/>
      <c r="E184" s="641"/>
    </row>
    <row r="185" customFormat="false" ht="12.75" hidden="false" customHeight="false" outlineLevel="0" collapsed="false">
      <c r="A185" s="665"/>
      <c r="B185" s="641"/>
      <c r="D185" s="641"/>
      <c r="E185" s="641"/>
    </row>
    <row r="186" customFormat="false" ht="12.75" hidden="false" customHeight="false" outlineLevel="0" collapsed="false">
      <c r="A186" s="665"/>
      <c r="B186" s="641"/>
      <c r="D186" s="641"/>
      <c r="E186" s="641"/>
    </row>
    <row r="187" customFormat="false" ht="12.75" hidden="false" customHeight="false" outlineLevel="0" collapsed="false">
      <c r="A187" s="665"/>
      <c r="B187" s="641"/>
      <c r="D187" s="641"/>
      <c r="E187" s="641"/>
    </row>
    <row r="188" customFormat="false" ht="12.75" hidden="false" customHeight="false" outlineLevel="0" collapsed="false">
      <c r="A188" s="665"/>
      <c r="B188" s="641"/>
      <c r="D188" s="641"/>
      <c r="E188" s="641"/>
    </row>
    <row r="189" customFormat="false" ht="12.75" hidden="false" customHeight="false" outlineLevel="0" collapsed="false">
      <c r="A189" s="665"/>
      <c r="B189" s="641"/>
      <c r="D189" s="641"/>
      <c r="E189" s="641"/>
    </row>
    <row r="190" customFormat="false" ht="12.75" hidden="false" customHeight="false" outlineLevel="0" collapsed="false">
      <c r="A190" s="665"/>
      <c r="B190" s="641"/>
      <c r="D190" s="641"/>
      <c r="E190" s="641"/>
    </row>
    <row r="191" customFormat="false" ht="12.75" hidden="false" customHeight="false" outlineLevel="0" collapsed="false">
      <c r="A191" s="665"/>
      <c r="B191" s="641"/>
      <c r="D191" s="641"/>
      <c r="E191" s="641"/>
    </row>
    <row r="192" customFormat="false" ht="12.75" hidden="false" customHeight="false" outlineLevel="0" collapsed="false">
      <c r="A192" s="665"/>
      <c r="B192" s="641"/>
      <c r="D192" s="641"/>
      <c r="E192" s="641"/>
    </row>
    <row r="193" customFormat="false" ht="12.75" hidden="false" customHeight="false" outlineLevel="0" collapsed="false">
      <c r="A193" s="665"/>
      <c r="B193" s="641"/>
      <c r="D193" s="641"/>
      <c r="E193" s="641"/>
    </row>
    <row r="194" customFormat="false" ht="12.75" hidden="false" customHeight="false" outlineLevel="0" collapsed="false">
      <c r="A194" s="665"/>
      <c r="B194" s="641"/>
      <c r="D194" s="641"/>
      <c r="E194" s="641"/>
    </row>
    <row r="195" customFormat="false" ht="12.75" hidden="false" customHeight="false" outlineLevel="0" collapsed="false">
      <c r="A195" s="665"/>
      <c r="B195" s="641"/>
      <c r="D195" s="641"/>
      <c r="E195" s="641"/>
    </row>
    <row r="196" customFormat="false" ht="12.75" hidden="false" customHeight="false" outlineLevel="0" collapsed="false">
      <c r="A196" s="665"/>
      <c r="B196" s="641"/>
      <c r="D196" s="641"/>
      <c r="E196" s="641"/>
    </row>
    <row r="197" customFormat="false" ht="12.75" hidden="false" customHeight="false" outlineLevel="0" collapsed="false">
      <c r="A197" s="665"/>
      <c r="B197" s="641"/>
      <c r="D197" s="641"/>
      <c r="E197" s="641"/>
    </row>
    <row r="198" customFormat="false" ht="12.75" hidden="false" customHeight="false" outlineLevel="0" collapsed="false">
      <c r="A198" s="665"/>
      <c r="B198" s="641"/>
      <c r="D198" s="641"/>
      <c r="E198" s="641"/>
    </row>
    <row r="199" customFormat="false" ht="12.75" hidden="false" customHeight="false" outlineLevel="0" collapsed="false">
      <c r="A199" s="665"/>
      <c r="B199" s="641"/>
      <c r="D199" s="641"/>
      <c r="E199" s="641"/>
    </row>
    <row r="200" customFormat="false" ht="12.75" hidden="false" customHeight="false" outlineLevel="0" collapsed="false">
      <c r="A200" s="665"/>
      <c r="B200" s="641"/>
      <c r="D200" s="641"/>
      <c r="E200" s="641"/>
    </row>
    <row r="201" customFormat="false" ht="12.75" hidden="false" customHeight="false" outlineLevel="0" collapsed="false">
      <c r="A201" s="665"/>
      <c r="B201" s="641"/>
      <c r="D201" s="641"/>
      <c r="E201" s="641"/>
    </row>
    <row r="202" customFormat="false" ht="12.75" hidden="false" customHeight="false" outlineLevel="0" collapsed="false">
      <c r="A202" s="665"/>
      <c r="B202" s="641"/>
      <c r="D202" s="641"/>
      <c r="E202" s="641"/>
    </row>
    <row r="203" customFormat="false" ht="12.75" hidden="false" customHeight="false" outlineLevel="0" collapsed="false">
      <c r="A203" s="665"/>
      <c r="B203" s="641"/>
      <c r="D203" s="641"/>
      <c r="E203" s="641"/>
    </row>
    <row r="204" customFormat="false" ht="12.75" hidden="false" customHeight="false" outlineLevel="0" collapsed="false">
      <c r="A204" s="665"/>
      <c r="B204" s="641"/>
      <c r="D204" s="641"/>
      <c r="E204" s="641"/>
    </row>
    <row r="205" customFormat="false" ht="12.75" hidden="false" customHeight="false" outlineLevel="0" collapsed="false">
      <c r="A205" s="665"/>
      <c r="B205" s="641"/>
      <c r="D205" s="641"/>
      <c r="E205" s="641"/>
    </row>
    <row r="206" customFormat="false" ht="12.75" hidden="false" customHeight="false" outlineLevel="0" collapsed="false">
      <c r="A206" s="665"/>
      <c r="B206" s="641"/>
      <c r="D206" s="641"/>
      <c r="E206" s="641"/>
    </row>
    <row r="207" customFormat="false" ht="12.75" hidden="false" customHeight="false" outlineLevel="0" collapsed="false">
      <c r="A207" s="665"/>
      <c r="B207" s="641"/>
      <c r="D207" s="641"/>
      <c r="E207" s="641"/>
    </row>
    <row r="208" customFormat="false" ht="12.75" hidden="false" customHeight="false" outlineLevel="0" collapsed="false">
      <c r="A208" s="665"/>
      <c r="B208" s="641"/>
      <c r="D208" s="641"/>
      <c r="E208" s="641"/>
    </row>
    <row r="209" customFormat="false" ht="12.75" hidden="false" customHeight="false" outlineLevel="0" collapsed="false">
      <c r="A209" s="665"/>
      <c r="B209" s="641"/>
      <c r="D209" s="641"/>
      <c r="E209" s="641"/>
    </row>
    <row r="210" customFormat="false" ht="12.75" hidden="false" customHeight="false" outlineLevel="0" collapsed="false">
      <c r="A210" s="665"/>
      <c r="B210" s="641"/>
      <c r="D210" s="641"/>
      <c r="E210" s="641"/>
    </row>
    <row r="211" customFormat="false" ht="12.75" hidden="false" customHeight="false" outlineLevel="0" collapsed="false">
      <c r="A211" s="665"/>
      <c r="B211" s="641"/>
      <c r="D211" s="641"/>
      <c r="E211" s="641"/>
    </row>
    <row r="212" customFormat="false" ht="12.75" hidden="false" customHeight="false" outlineLevel="0" collapsed="false">
      <c r="A212" s="665"/>
      <c r="B212" s="641"/>
      <c r="D212" s="641"/>
      <c r="E212" s="641"/>
    </row>
    <row r="213" customFormat="false" ht="12.75" hidden="false" customHeight="false" outlineLevel="0" collapsed="false">
      <c r="A213" s="665"/>
      <c r="B213" s="641"/>
      <c r="D213" s="641"/>
      <c r="E213" s="641"/>
    </row>
    <row r="214" customFormat="false" ht="12.75" hidden="false" customHeight="false" outlineLevel="0" collapsed="false">
      <c r="A214" s="665"/>
      <c r="B214" s="641"/>
      <c r="D214" s="641"/>
      <c r="E214" s="641"/>
    </row>
    <row r="215" customFormat="false" ht="12.75" hidden="false" customHeight="false" outlineLevel="0" collapsed="false">
      <c r="A215" s="665"/>
      <c r="B215" s="641"/>
      <c r="D215" s="641"/>
      <c r="E215" s="641"/>
    </row>
    <row r="216" customFormat="false" ht="12.75" hidden="false" customHeight="false" outlineLevel="0" collapsed="false">
      <c r="A216" s="665"/>
      <c r="B216" s="641"/>
      <c r="D216" s="641"/>
      <c r="E216" s="641"/>
    </row>
    <row r="217" customFormat="false" ht="12.75" hidden="false" customHeight="false" outlineLevel="0" collapsed="false">
      <c r="A217" s="665"/>
      <c r="B217" s="641"/>
      <c r="D217" s="641"/>
      <c r="E217" s="641"/>
    </row>
    <row r="218" customFormat="false" ht="12.75" hidden="false" customHeight="false" outlineLevel="0" collapsed="false">
      <c r="A218" s="665"/>
      <c r="B218" s="641"/>
      <c r="D218" s="641"/>
      <c r="E218" s="641"/>
    </row>
    <row r="219" customFormat="false" ht="12.75" hidden="false" customHeight="false" outlineLevel="0" collapsed="false">
      <c r="A219" s="665"/>
      <c r="B219" s="641"/>
      <c r="D219" s="641"/>
      <c r="E219" s="641"/>
    </row>
    <row r="220" customFormat="false" ht="12.75" hidden="false" customHeight="false" outlineLevel="0" collapsed="false">
      <c r="A220" s="665"/>
      <c r="B220" s="641"/>
      <c r="D220" s="641"/>
      <c r="E220" s="641"/>
    </row>
    <row r="221" customFormat="false" ht="12.75" hidden="false" customHeight="false" outlineLevel="0" collapsed="false">
      <c r="A221" s="665"/>
      <c r="B221" s="641"/>
      <c r="D221" s="641"/>
      <c r="E221" s="641"/>
    </row>
    <row r="222" customFormat="false" ht="12.75" hidden="false" customHeight="false" outlineLevel="0" collapsed="false">
      <c r="A222" s="665"/>
      <c r="B222" s="641"/>
      <c r="D222" s="641"/>
      <c r="E222" s="641"/>
    </row>
    <row r="223" customFormat="false" ht="12.75" hidden="false" customHeight="false" outlineLevel="0" collapsed="false">
      <c r="A223" s="665"/>
      <c r="B223" s="641"/>
      <c r="D223" s="641"/>
      <c r="E223" s="641"/>
    </row>
    <row r="224" customFormat="false" ht="12.75" hidden="false" customHeight="false" outlineLevel="0" collapsed="false">
      <c r="A224" s="665"/>
      <c r="B224" s="641"/>
      <c r="D224" s="641"/>
      <c r="E224" s="641"/>
    </row>
    <row r="225" customFormat="false" ht="12.75" hidden="false" customHeight="false" outlineLevel="0" collapsed="false">
      <c r="A225" s="665"/>
      <c r="B225" s="641"/>
      <c r="D225" s="641"/>
      <c r="E225" s="641"/>
    </row>
    <row r="226" customFormat="false" ht="12.75" hidden="false" customHeight="false" outlineLevel="0" collapsed="false">
      <c r="A226" s="665"/>
      <c r="B226" s="641"/>
      <c r="D226" s="641"/>
      <c r="E226" s="641"/>
    </row>
    <row r="227" customFormat="false" ht="12.75" hidden="false" customHeight="false" outlineLevel="0" collapsed="false">
      <c r="A227" s="665"/>
      <c r="B227" s="641"/>
      <c r="D227" s="641"/>
      <c r="E227" s="641"/>
    </row>
    <row r="228" customFormat="false" ht="12.75" hidden="false" customHeight="false" outlineLevel="0" collapsed="false">
      <c r="A228" s="665"/>
      <c r="B228" s="641"/>
      <c r="D228" s="641"/>
      <c r="E228" s="641"/>
    </row>
    <row r="229" customFormat="false" ht="12.75" hidden="false" customHeight="false" outlineLevel="0" collapsed="false">
      <c r="A229" s="665"/>
      <c r="B229" s="641"/>
      <c r="D229" s="641"/>
      <c r="E229" s="641"/>
    </row>
    <row r="230" customFormat="false" ht="12.75" hidden="false" customHeight="false" outlineLevel="0" collapsed="false">
      <c r="A230" s="665"/>
      <c r="B230" s="641"/>
      <c r="D230" s="641"/>
      <c r="E230" s="641"/>
    </row>
    <row r="231" customFormat="false" ht="12.75" hidden="false" customHeight="false" outlineLevel="0" collapsed="false">
      <c r="A231" s="665"/>
      <c r="B231" s="641"/>
      <c r="D231" s="641"/>
      <c r="E231" s="641"/>
    </row>
    <row r="232" customFormat="false" ht="12.75" hidden="false" customHeight="false" outlineLevel="0" collapsed="false">
      <c r="A232" s="665"/>
      <c r="B232" s="641"/>
      <c r="D232" s="641"/>
      <c r="E232" s="641"/>
    </row>
    <row r="233" customFormat="false" ht="12.75" hidden="false" customHeight="false" outlineLevel="0" collapsed="false">
      <c r="A233" s="665"/>
      <c r="B233" s="641"/>
      <c r="D233" s="641"/>
      <c r="E233" s="641"/>
    </row>
    <row r="234" customFormat="false" ht="12.75" hidden="false" customHeight="false" outlineLevel="0" collapsed="false">
      <c r="A234" s="665"/>
      <c r="B234" s="641"/>
      <c r="D234" s="641"/>
      <c r="E234" s="641"/>
    </row>
    <row r="235" customFormat="false" ht="12.75" hidden="false" customHeight="false" outlineLevel="0" collapsed="false">
      <c r="A235" s="665"/>
      <c r="B235" s="641"/>
      <c r="D235" s="641"/>
      <c r="E235" s="641"/>
    </row>
    <row r="236" customFormat="false" ht="12.75" hidden="false" customHeight="false" outlineLevel="0" collapsed="false">
      <c r="A236" s="665"/>
      <c r="B236" s="641"/>
      <c r="D236" s="641"/>
      <c r="E236" s="641"/>
    </row>
    <row r="237" customFormat="false" ht="12.75" hidden="false" customHeight="false" outlineLevel="0" collapsed="false">
      <c r="A237" s="665"/>
      <c r="B237" s="641"/>
      <c r="D237" s="641"/>
      <c r="E237" s="641"/>
    </row>
    <row r="238" customFormat="false" ht="12.75" hidden="false" customHeight="false" outlineLevel="0" collapsed="false">
      <c r="A238" s="665"/>
      <c r="B238" s="641"/>
      <c r="D238" s="641"/>
      <c r="E238" s="641"/>
    </row>
    <row r="239" customFormat="false" ht="12.75" hidden="false" customHeight="false" outlineLevel="0" collapsed="false">
      <c r="A239" s="665"/>
      <c r="B239" s="641"/>
      <c r="D239" s="641"/>
      <c r="E239" s="641"/>
    </row>
    <row r="240" customFormat="false" ht="12.75" hidden="false" customHeight="false" outlineLevel="0" collapsed="false">
      <c r="A240" s="665"/>
      <c r="B240" s="641"/>
      <c r="D240" s="641"/>
      <c r="E240" s="641"/>
    </row>
    <row r="241" customFormat="false" ht="12.75" hidden="false" customHeight="false" outlineLevel="0" collapsed="false">
      <c r="A241" s="665"/>
      <c r="B241" s="641"/>
      <c r="D241" s="641"/>
      <c r="E241" s="641"/>
    </row>
    <row r="242" customFormat="false" ht="12.75" hidden="false" customHeight="false" outlineLevel="0" collapsed="false">
      <c r="A242" s="665"/>
      <c r="B242" s="641"/>
      <c r="D242" s="641"/>
      <c r="E242" s="641"/>
    </row>
    <row r="243" customFormat="false" ht="12.75" hidden="false" customHeight="false" outlineLevel="0" collapsed="false">
      <c r="A243" s="665"/>
      <c r="B243" s="641"/>
      <c r="D243" s="641"/>
      <c r="E243" s="641"/>
    </row>
    <row r="244" customFormat="false" ht="12.75" hidden="false" customHeight="false" outlineLevel="0" collapsed="false">
      <c r="A244" s="665"/>
      <c r="B244" s="641"/>
      <c r="D244" s="641"/>
      <c r="E244" s="641"/>
    </row>
    <row r="245" customFormat="false" ht="12.75" hidden="false" customHeight="false" outlineLevel="0" collapsed="false">
      <c r="A245" s="665"/>
      <c r="B245" s="641"/>
      <c r="D245" s="641"/>
      <c r="E245" s="641"/>
    </row>
    <row r="246" customFormat="false" ht="12.75" hidden="false" customHeight="false" outlineLevel="0" collapsed="false">
      <c r="A246" s="665"/>
      <c r="B246" s="641"/>
      <c r="D246" s="641"/>
      <c r="E246" s="641"/>
    </row>
    <row r="247" customFormat="false" ht="12.75" hidden="false" customHeight="false" outlineLevel="0" collapsed="false">
      <c r="A247" s="665"/>
      <c r="B247" s="641"/>
      <c r="D247" s="641"/>
      <c r="E247" s="641"/>
    </row>
    <row r="248" customFormat="false" ht="12.75" hidden="false" customHeight="false" outlineLevel="0" collapsed="false">
      <c r="A248" s="665"/>
      <c r="B248" s="641"/>
      <c r="D248" s="641"/>
      <c r="E248" s="641"/>
    </row>
    <row r="249" customFormat="false" ht="12.75" hidden="false" customHeight="false" outlineLevel="0" collapsed="false">
      <c r="A249" s="665"/>
      <c r="B249" s="641"/>
      <c r="D249" s="641"/>
      <c r="E249" s="641"/>
    </row>
    <row r="250" customFormat="false" ht="12.75" hidden="false" customHeight="false" outlineLevel="0" collapsed="false">
      <c r="A250" s="665"/>
      <c r="B250" s="641"/>
      <c r="D250" s="641"/>
      <c r="E250" s="641"/>
    </row>
    <row r="251" customFormat="false" ht="12.75" hidden="false" customHeight="false" outlineLevel="0" collapsed="false">
      <c r="A251" s="665"/>
      <c r="B251" s="641"/>
      <c r="D251" s="641"/>
      <c r="E251" s="641"/>
    </row>
    <row r="252" customFormat="false" ht="12.75" hidden="false" customHeight="false" outlineLevel="0" collapsed="false">
      <c r="A252" s="665"/>
      <c r="B252" s="641"/>
      <c r="D252" s="641"/>
      <c r="E252" s="641"/>
    </row>
    <row r="253" customFormat="false" ht="12.75" hidden="false" customHeight="false" outlineLevel="0" collapsed="false">
      <c r="A253" s="665"/>
      <c r="B253" s="641"/>
      <c r="D253" s="641"/>
      <c r="E253" s="641"/>
    </row>
    <row r="254" customFormat="false" ht="12.75" hidden="false" customHeight="false" outlineLevel="0" collapsed="false">
      <c r="A254" s="665"/>
      <c r="B254" s="641"/>
      <c r="D254" s="641"/>
      <c r="E254" s="641"/>
    </row>
    <row r="255" customFormat="false" ht="12.75" hidden="false" customHeight="false" outlineLevel="0" collapsed="false">
      <c r="A255" s="665"/>
      <c r="B255" s="641"/>
      <c r="D255" s="641"/>
      <c r="E255" s="641"/>
    </row>
    <row r="256" customFormat="false" ht="12.75" hidden="false" customHeight="false" outlineLevel="0" collapsed="false">
      <c r="A256" s="665"/>
      <c r="B256" s="641"/>
      <c r="D256" s="641"/>
      <c r="E256" s="641"/>
    </row>
    <row r="257" customFormat="false" ht="12.75" hidden="false" customHeight="false" outlineLevel="0" collapsed="false">
      <c r="A257" s="665"/>
      <c r="B257" s="641"/>
      <c r="D257" s="641"/>
      <c r="E257" s="641"/>
    </row>
    <row r="258" customFormat="false" ht="12.75" hidden="false" customHeight="false" outlineLevel="0" collapsed="false">
      <c r="A258" s="665"/>
      <c r="B258" s="641"/>
      <c r="D258" s="641"/>
      <c r="E258" s="641"/>
    </row>
    <row r="259" customFormat="false" ht="12.75" hidden="false" customHeight="false" outlineLevel="0" collapsed="false">
      <c r="A259" s="665"/>
      <c r="B259" s="641"/>
      <c r="D259" s="641"/>
      <c r="E259" s="641"/>
    </row>
    <row r="260" customFormat="false" ht="12.75" hidden="false" customHeight="false" outlineLevel="0" collapsed="false">
      <c r="A260" s="665"/>
      <c r="B260" s="641"/>
      <c r="D260" s="641"/>
      <c r="E260" s="641"/>
    </row>
    <row r="261" customFormat="false" ht="12.75" hidden="false" customHeight="false" outlineLevel="0" collapsed="false">
      <c r="A261" s="665"/>
      <c r="B261" s="641"/>
      <c r="D261" s="641"/>
      <c r="E261" s="641"/>
    </row>
    <row r="262" customFormat="false" ht="12.75" hidden="false" customHeight="false" outlineLevel="0" collapsed="false">
      <c r="A262" s="665"/>
      <c r="B262" s="641"/>
      <c r="D262" s="641"/>
      <c r="E262" s="641"/>
    </row>
    <row r="263" customFormat="false" ht="12.75" hidden="false" customHeight="false" outlineLevel="0" collapsed="false">
      <c r="A263" s="665"/>
      <c r="B263" s="641"/>
      <c r="D263" s="641"/>
      <c r="E263" s="641"/>
    </row>
    <row r="264" customFormat="false" ht="12.75" hidden="false" customHeight="false" outlineLevel="0" collapsed="false">
      <c r="A264" s="665"/>
      <c r="B264" s="641"/>
      <c r="D264" s="641"/>
      <c r="E264" s="641"/>
    </row>
    <row r="265" customFormat="false" ht="12.75" hidden="false" customHeight="false" outlineLevel="0" collapsed="false">
      <c r="A265" s="665"/>
      <c r="B265" s="641"/>
      <c r="D265" s="641"/>
      <c r="E265" s="641"/>
    </row>
    <row r="266" customFormat="false" ht="12.75" hidden="false" customHeight="false" outlineLevel="0" collapsed="false">
      <c r="A266" s="665"/>
      <c r="B266" s="641"/>
      <c r="D266" s="641"/>
      <c r="E266" s="641"/>
    </row>
    <row r="267" customFormat="false" ht="12.75" hidden="false" customHeight="false" outlineLevel="0" collapsed="false">
      <c r="A267" s="665"/>
      <c r="B267" s="641"/>
      <c r="D267" s="641"/>
      <c r="E267" s="641"/>
    </row>
    <row r="268" customFormat="false" ht="12.75" hidden="false" customHeight="false" outlineLevel="0" collapsed="false">
      <c r="A268" s="665"/>
      <c r="B268" s="641"/>
      <c r="D268" s="641"/>
      <c r="E268" s="641"/>
    </row>
    <row r="269" customFormat="false" ht="12.75" hidden="false" customHeight="false" outlineLevel="0" collapsed="false">
      <c r="A269" s="665"/>
      <c r="B269" s="641"/>
      <c r="D269" s="641"/>
      <c r="E269" s="641"/>
    </row>
    <row r="270" customFormat="false" ht="12.75" hidden="false" customHeight="false" outlineLevel="0" collapsed="false">
      <c r="A270" s="665"/>
      <c r="B270" s="641"/>
      <c r="D270" s="641"/>
      <c r="E270" s="641"/>
    </row>
    <row r="271" customFormat="false" ht="12.75" hidden="false" customHeight="false" outlineLevel="0" collapsed="false">
      <c r="A271" s="665"/>
      <c r="B271" s="641"/>
      <c r="D271" s="641"/>
      <c r="E271" s="641"/>
    </row>
    <row r="272" customFormat="false" ht="12.75" hidden="false" customHeight="false" outlineLevel="0" collapsed="false">
      <c r="A272" s="665"/>
      <c r="B272" s="641"/>
      <c r="D272" s="641"/>
      <c r="E272" s="641"/>
    </row>
    <row r="273" customFormat="false" ht="12.75" hidden="false" customHeight="false" outlineLevel="0" collapsed="false">
      <c r="A273" s="665"/>
      <c r="B273" s="641"/>
      <c r="D273" s="641"/>
      <c r="E273" s="641"/>
    </row>
    <row r="274" customFormat="false" ht="12.75" hidden="false" customHeight="false" outlineLevel="0" collapsed="false">
      <c r="A274" s="665"/>
      <c r="B274" s="641"/>
      <c r="D274" s="641"/>
      <c r="E274" s="641"/>
    </row>
    <row r="275" customFormat="false" ht="12.75" hidden="false" customHeight="false" outlineLevel="0" collapsed="false">
      <c r="A275" s="665"/>
      <c r="B275" s="641"/>
      <c r="D275" s="641"/>
      <c r="E275" s="641"/>
    </row>
    <row r="276" customFormat="false" ht="12.75" hidden="false" customHeight="false" outlineLevel="0" collapsed="false">
      <c r="A276" s="665"/>
      <c r="B276" s="641"/>
      <c r="D276" s="641"/>
      <c r="E276" s="641"/>
    </row>
    <row r="277" customFormat="false" ht="12.75" hidden="false" customHeight="false" outlineLevel="0" collapsed="false">
      <c r="A277" s="665"/>
      <c r="B277" s="641"/>
      <c r="D277" s="641"/>
      <c r="E277" s="641"/>
    </row>
    <row r="278" customFormat="false" ht="12.75" hidden="false" customHeight="false" outlineLevel="0" collapsed="false">
      <c r="A278" s="665"/>
      <c r="B278" s="641"/>
      <c r="D278" s="641"/>
      <c r="E278" s="641"/>
    </row>
    <row r="279" customFormat="false" ht="12.75" hidden="false" customHeight="false" outlineLevel="0" collapsed="false">
      <c r="A279" s="665"/>
      <c r="B279" s="641"/>
      <c r="D279" s="641"/>
      <c r="E279" s="641"/>
    </row>
    <row r="280" customFormat="false" ht="12.75" hidden="false" customHeight="false" outlineLevel="0" collapsed="false">
      <c r="A280" s="665"/>
      <c r="B280" s="641"/>
      <c r="D280" s="641"/>
      <c r="E280" s="641"/>
    </row>
    <row r="281" customFormat="false" ht="12.75" hidden="false" customHeight="false" outlineLevel="0" collapsed="false">
      <c r="A281" s="665"/>
      <c r="B281" s="641"/>
      <c r="D281" s="641"/>
      <c r="E281" s="641"/>
    </row>
    <row r="282" customFormat="false" ht="12.75" hidden="false" customHeight="false" outlineLevel="0" collapsed="false">
      <c r="A282" s="665"/>
      <c r="B282" s="641"/>
      <c r="D282" s="641"/>
      <c r="E282" s="641"/>
    </row>
    <row r="283" customFormat="false" ht="12.75" hidden="false" customHeight="false" outlineLevel="0" collapsed="false">
      <c r="A283" s="665"/>
      <c r="B283" s="641"/>
      <c r="D283" s="641"/>
      <c r="E283" s="641"/>
    </row>
    <row r="284" customFormat="false" ht="12.75" hidden="false" customHeight="false" outlineLevel="0" collapsed="false">
      <c r="A284" s="665"/>
      <c r="B284" s="641"/>
      <c r="D284" s="641"/>
      <c r="E284" s="641"/>
    </row>
    <row r="285" customFormat="false" ht="12.75" hidden="false" customHeight="false" outlineLevel="0" collapsed="false">
      <c r="A285" s="665"/>
      <c r="B285" s="641"/>
      <c r="D285" s="641"/>
      <c r="E285" s="641"/>
    </row>
    <row r="286" customFormat="false" ht="12.75" hidden="false" customHeight="false" outlineLevel="0" collapsed="false">
      <c r="A286" s="665"/>
      <c r="B286" s="641"/>
      <c r="D286" s="641"/>
      <c r="E286" s="641"/>
    </row>
    <row r="287" customFormat="false" ht="12.75" hidden="false" customHeight="false" outlineLevel="0" collapsed="false">
      <c r="A287" s="665"/>
      <c r="B287" s="641"/>
      <c r="D287" s="641"/>
      <c r="E287" s="641"/>
    </row>
    <row r="288" customFormat="false" ht="12.75" hidden="false" customHeight="false" outlineLevel="0" collapsed="false">
      <c r="A288" s="665"/>
      <c r="B288" s="641"/>
      <c r="D288" s="641"/>
      <c r="E288" s="641"/>
    </row>
    <row r="289" customFormat="false" ht="12.75" hidden="false" customHeight="false" outlineLevel="0" collapsed="false">
      <c r="A289" s="665"/>
      <c r="B289" s="641"/>
      <c r="D289" s="641"/>
      <c r="E289" s="641"/>
    </row>
    <row r="290" customFormat="false" ht="12.75" hidden="false" customHeight="false" outlineLevel="0" collapsed="false">
      <c r="A290" s="665"/>
      <c r="B290" s="641"/>
      <c r="D290" s="641"/>
      <c r="E290" s="641"/>
    </row>
    <row r="291" customFormat="false" ht="12.75" hidden="false" customHeight="false" outlineLevel="0" collapsed="false">
      <c r="A291" s="665"/>
      <c r="B291" s="641"/>
      <c r="D291" s="641"/>
      <c r="E291" s="641"/>
    </row>
    <row r="292" customFormat="false" ht="12.75" hidden="false" customHeight="false" outlineLevel="0" collapsed="false">
      <c r="A292" s="665"/>
      <c r="B292" s="641"/>
      <c r="D292" s="641"/>
      <c r="E292" s="641"/>
    </row>
    <row r="293" customFormat="false" ht="12.75" hidden="false" customHeight="false" outlineLevel="0" collapsed="false">
      <c r="A293" s="665"/>
      <c r="B293" s="641"/>
      <c r="D293" s="641"/>
      <c r="E293" s="641"/>
    </row>
    <row r="294" customFormat="false" ht="12.75" hidden="false" customHeight="false" outlineLevel="0" collapsed="false">
      <c r="A294" s="665"/>
      <c r="B294" s="641"/>
      <c r="D294" s="641"/>
      <c r="E294" s="641"/>
    </row>
    <row r="295" customFormat="false" ht="12.75" hidden="false" customHeight="false" outlineLevel="0" collapsed="false">
      <c r="A295" s="665"/>
      <c r="B295" s="641"/>
      <c r="D295" s="641"/>
      <c r="E295" s="641"/>
    </row>
    <row r="296" customFormat="false" ht="12.75" hidden="false" customHeight="false" outlineLevel="0" collapsed="false">
      <c r="A296" s="665"/>
      <c r="B296" s="641"/>
      <c r="D296" s="641"/>
      <c r="E296" s="641"/>
    </row>
    <row r="297" customFormat="false" ht="12.75" hidden="false" customHeight="false" outlineLevel="0" collapsed="false">
      <c r="A297" s="665"/>
      <c r="B297" s="641"/>
      <c r="D297" s="641"/>
      <c r="E297" s="641"/>
    </row>
    <row r="298" customFormat="false" ht="12.75" hidden="false" customHeight="false" outlineLevel="0" collapsed="false">
      <c r="A298" s="665"/>
      <c r="B298" s="641"/>
      <c r="D298" s="641"/>
      <c r="E298" s="641"/>
    </row>
    <row r="299" customFormat="false" ht="12.75" hidden="false" customHeight="false" outlineLevel="0" collapsed="false">
      <c r="A299" s="665"/>
      <c r="B299" s="641"/>
      <c r="D299" s="641"/>
      <c r="E299" s="641"/>
    </row>
    <row r="300" customFormat="false" ht="12.75" hidden="false" customHeight="false" outlineLevel="0" collapsed="false">
      <c r="A300" s="665"/>
      <c r="B300" s="641"/>
      <c r="D300" s="641"/>
      <c r="E300" s="641"/>
    </row>
    <row r="301" customFormat="false" ht="12.75" hidden="false" customHeight="false" outlineLevel="0" collapsed="false">
      <c r="A301" s="665"/>
      <c r="B301" s="641"/>
      <c r="D301" s="641"/>
      <c r="E301" s="641"/>
    </row>
    <row r="302" customFormat="false" ht="12.75" hidden="false" customHeight="false" outlineLevel="0" collapsed="false">
      <c r="A302" s="665"/>
      <c r="B302" s="641"/>
      <c r="D302" s="641"/>
      <c r="E302" s="641"/>
    </row>
    <row r="303" customFormat="false" ht="12.75" hidden="false" customHeight="false" outlineLevel="0" collapsed="false">
      <c r="A303" s="665"/>
      <c r="B303" s="641"/>
      <c r="D303" s="641"/>
      <c r="E303" s="641"/>
    </row>
    <row r="304" customFormat="false" ht="12.75" hidden="false" customHeight="false" outlineLevel="0" collapsed="false">
      <c r="A304" s="665"/>
      <c r="B304" s="641"/>
      <c r="D304" s="641"/>
      <c r="E304" s="641"/>
    </row>
    <row r="305" customFormat="false" ht="12.75" hidden="false" customHeight="false" outlineLevel="0" collapsed="false">
      <c r="A305" s="665"/>
      <c r="B305" s="641"/>
      <c r="D305" s="641"/>
      <c r="E305" s="641"/>
    </row>
    <row r="306" customFormat="false" ht="12.75" hidden="false" customHeight="false" outlineLevel="0" collapsed="false">
      <c r="A306" s="665"/>
      <c r="B306" s="641"/>
      <c r="D306" s="641"/>
      <c r="E306" s="641"/>
    </row>
    <row r="307" customFormat="false" ht="12.75" hidden="false" customHeight="false" outlineLevel="0" collapsed="false">
      <c r="A307" s="665"/>
      <c r="B307" s="641"/>
      <c r="D307" s="641"/>
      <c r="E307" s="641"/>
    </row>
    <row r="308" customFormat="false" ht="12.75" hidden="false" customHeight="false" outlineLevel="0" collapsed="false">
      <c r="A308" s="665"/>
      <c r="B308" s="641"/>
      <c r="D308" s="641"/>
      <c r="E308" s="641"/>
    </row>
    <row r="309" customFormat="false" ht="12.75" hidden="false" customHeight="false" outlineLevel="0" collapsed="false">
      <c r="A309" s="665"/>
      <c r="B309" s="641"/>
      <c r="D309" s="641"/>
      <c r="E309" s="641"/>
    </row>
    <row r="310" customFormat="false" ht="12.75" hidden="false" customHeight="false" outlineLevel="0" collapsed="false">
      <c r="A310" s="665"/>
      <c r="B310" s="641"/>
      <c r="D310" s="641"/>
      <c r="E310" s="641"/>
    </row>
    <row r="311" customFormat="false" ht="12.75" hidden="false" customHeight="false" outlineLevel="0" collapsed="false">
      <c r="A311" s="665"/>
      <c r="B311" s="641"/>
      <c r="D311" s="641"/>
      <c r="E311" s="641"/>
    </row>
    <row r="312" customFormat="false" ht="12.75" hidden="false" customHeight="false" outlineLevel="0" collapsed="false">
      <c r="A312" s="665"/>
      <c r="B312" s="641"/>
      <c r="D312" s="641"/>
      <c r="E312" s="641"/>
    </row>
    <row r="313" customFormat="false" ht="12.75" hidden="false" customHeight="false" outlineLevel="0" collapsed="false">
      <c r="A313" s="665"/>
      <c r="B313" s="641"/>
      <c r="D313" s="641"/>
      <c r="E313" s="641"/>
    </row>
    <row r="314" customFormat="false" ht="12.75" hidden="false" customHeight="false" outlineLevel="0" collapsed="false">
      <c r="A314" s="665"/>
      <c r="B314" s="641"/>
      <c r="D314" s="641"/>
      <c r="E314" s="641"/>
    </row>
    <row r="315" customFormat="false" ht="12.75" hidden="false" customHeight="false" outlineLevel="0" collapsed="false">
      <c r="A315" s="665"/>
      <c r="B315" s="641"/>
      <c r="D315" s="641"/>
      <c r="E315" s="641"/>
    </row>
    <row r="316" customFormat="false" ht="12.75" hidden="false" customHeight="false" outlineLevel="0" collapsed="false">
      <c r="A316" s="665"/>
      <c r="B316" s="641"/>
      <c r="D316" s="641"/>
      <c r="E316" s="641"/>
    </row>
    <row r="317" customFormat="false" ht="12.75" hidden="false" customHeight="false" outlineLevel="0" collapsed="false">
      <c r="A317" s="665"/>
      <c r="B317" s="641"/>
      <c r="D317" s="641"/>
      <c r="E317" s="641"/>
    </row>
    <row r="318" customFormat="false" ht="12.75" hidden="false" customHeight="false" outlineLevel="0" collapsed="false">
      <c r="A318" s="665"/>
      <c r="B318" s="641"/>
      <c r="D318" s="641"/>
      <c r="E318" s="641"/>
    </row>
    <row r="319" customFormat="false" ht="12.75" hidden="false" customHeight="false" outlineLevel="0" collapsed="false">
      <c r="A319" s="665"/>
      <c r="B319" s="641"/>
      <c r="D319" s="641"/>
      <c r="E319" s="641"/>
    </row>
    <row r="320" customFormat="false" ht="12.75" hidden="false" customHeight="false" outlineLevel="0" collapsed="false">
      <c r="A320" s="665"/>
      <c r="B320" s="641"/>
      <c r="D320" s="641"/>
      <c r="E320" s="641"/>
    </row>
    <row r="321" customFormat="false" ht="12.75" hidden="false" customHeight="false" outlineLevel="0" collapsed="false">
      <c r="A321" s="665"/>
      <c r="B321" s="641"/>
      <c r="D321" s="641"/>
      <c r="E321" s="641"/>
    </row>
    <row r="322" customFormat="false" ht="12.75" hidden="false" customHeight="false" outlineLevel="0" collapsed="false">
      <c r="A322" s="665"/>
      <c r="B322" s="641"/>
      <c r="D322" s="641"/>
      <c r="E322" s="641"/>
    </row>
    <row r="323" customFormat="false" ht="12.75" hidden="false" customHeight="false" outlineLevel="0" collapsed="false">
      <c r="A323" s="665"/>
      <c r="B323" s="641"/>
      <c r="D323" s="641"/>
      <c r="E323" s="641"/>
    </row>
    <row r="324" customFormat="false" ht="12.75" hidden="false" customHeight="false" outlineLevel="0" collapsed="false">
      <c r="A324" s="665"/>
      <c r="B324" s="641"/>
      <c r="D324" s="641"/>
      <c r="E324" s="641"/>
    </row>
    <row r="325" customFormat="false" ht="12.75" hidden="false" customHeight="false" outlineLevel="0" collapsed="false">
      <c r="A325" s="665"/>
      <c r="B325" s="641"/>
      <c r="D325" s="641"/>
      <c r="E325" s="641"/>
    </row>
    <row r="326" customFormat="false" ht="12.75" hidden="false" customHeight="false" outlineLevel="0" collapsed="false">
      <c r="A326" s="665"/>
      <c r="B326" s="641"/>
      <c r="D326" s="641"/>
      <c r="E326" s="641"/>
    </row>
    <row r="327" customFormat="false" ht="12.75" hidden="false" customHeight="false" outlineLevel="0" collapsed="false">
      <c r="A327" s="665"/>
      <c r="B327" s="641"/>
      <c r="D327" s="641"/>
      <c r="E327" s="641"/>
    </row>
    <row r="328" customFormat="false" ht="12.75" hidden="false" customHeight="false" outlineLevel="0" collapsed="false">
      <c r="A328" s="665"/>
      <c r="B328" s="641"/>
      <c r="D328" s="641"/>
      <c r="E328" s="641"/>
    </row>
    <row r="329" customFormat="false" ht="12.75" hidden="false" customHeight="false" outlineLevel="0" collapsed="false">
      <c r="A329" s="665"/>
      <c r="B329" s="641"/>
      <c r="D329" s="641"/>
      <c r="E329" s="641"/>
    </row>
    <row r="330" customFormat="false" ht="12.75" hidden="false" customHeight="false" outlineLevel="0" collapsed="false">
      <c r="A330" s="665"/>
      <c r="B330" s="641"/>
      <c r="D330" s="641"/>
      <c r="E330" s="641"/>
    </row>
    <row r="331" customFormat="false" ht="12.75" hidden="false" customHeight="false" outlineLevel="0" collapsed="false">
      <c r="A331" s="665"/>
      <c r="B331" s="641"/>
      <c r="D331" s="641"/>
      <c r="E331" s="641"/>
    </row>
    <row r="332" customFormat="false" ht="12.75" hidden="false" customHeight="false" outlineLevel="0" collapsed="false">
      <c r="A332" s="665"/>
      <c r="B332" s="641"/>
      <c r="D332" s="641"/>
      <c r="E332" s="641"/>
    </row>
    <row r="333" customFormat="false" ht="12.75" hidden="false" customHeight="false" outlineLevel="0" collapsed="false">
      <c r="A333" s="665"/>
      <c r="B333" s="641"/>
      <c r="D333" s="641"/>
      <c r="E333" s="641"/>
    </row>
    <row r="334" customFormat="false" ht="12.75" hidden="false" customHeight="false" outlineLevel="0" collapsed="false">
      <c r="A334" s="665"/>
      <c r="B334" s="641"/>
      <c r="D334" s="641"/>
      <c r="E334" s="641"/>
    </row>
    <row r="335" customFormat="false" ht="12.75" hidden="false" customHeight="false" outlineLevel="0" collapsed="false">
      <c r="A335" s="665"/>
      <c r="B335" s="641"/>
      <c r="D335" s="641"/>
      <c r="E335" s="641"/>
    </row>
    <row r="336" customFormat="false" ht="12.75" hidden="false" customHeight="false" outlineLevel="0" collapsed="false">
      <c r="A336" s="665"/>
      <c r="B336" s="641"/>
      <c r="D336" s="641"/>
      <c r="E336" s="641"/>
    </row>
    <row r="337" customFormat="false" ht="12.75" hidden="false" customHeight="false" outlineLevel="0" collapsed="false">
      <c r="A337" s="665"/>
      <c r="B337" s="641"/>
      <c r="D337" s="641"/>
      <c r="E337" s="641"/>
    </row>
    <row r="338" customFormat="false" ht="12.75" hidden="false" customHeight="false" outlineLevel="0" collapsed="false">
      <c r="A338" s="665"/>
      <c r="B338" s="641"/>
      <c r="D338" s="641"/>
      <c r="E338" s="641"/>
    </row>
    <row r="339" customFormat="false" ht="12.75" hidden="false" customHeight="false" outlineLevel="0" collapsed="false">
      <c r="A339" s="665"/>
      <c r="B339" s="641"/>
      <c r="D339" s="641"/>
      <c r="E339" s="641"/>
    </row>
    <row r="340" customFormat="false" ht="12.75" hidden="false" customHeight="false" outlineLevel="0" collapsed="false">
      <c r="A340" s="665"/>
      <c r="B340" s="641"/>
      <c r="D340" s="641"/>
      <c r="E340" s="641"/>
    </row>
    <row r="341" customFormat="false" ht="12.75" hidden="false" customHeight="false" outlineLevel="0" collapsed="false">
      <c r="A341" s="665"/>
      <c r="B341" s="641"/>
      <c r="D341" s="641"/>
      <c r="E341" s="641"/>
    </row>
    <row r="342" customFormat="false" ht="12.75" hidden="false" customHeight="false" outlineLevel="0" collapsed="false">
      <c r="A342" s="665"/>
      <c r="B342" s="641"/>
      <c r="D342" s="641"/>
      <c r="E342" s="641"/>
    </row>
    <row r="343" customFormat="false" ht="12.75" hidden="false" customHeight="false" outlineLevel="0" collapsed="false">
      <c r="A343" s="665"/>
      <c r="B343" s="641"/>
      <c r="D343" s="641"/>
      <c r="E343" s="641"/>
    </row>
    <row r="344" customFormat="false" ht="12.75" hidden="false" customHeight="false" outlineLevel="0" collapsed="false">
      <c r="A344" s="665"/>
      <c r="B344" s="641"/>
      <c r="D344" s="641"/>
      <c r="E344" s="641"/>
    </row>
    <row r="345" customFormat="false" ht="12.75" hidden="false" customHeight="false" outlineLevel="0" collapsed="false">
      <c r="A345" s="665"/>
      <c r="B345" s="641"/>
      <c r="D345" s="641"/>
      <c r="E345" s="641"/>
    </row>
    <row r="346" customFormat="false" ht="12.75" hidden="false" customHeight="false" outlineLevel="0" collapsed="false">
      <c r="A346" s="665"/>
      <c r="B346" s="641"/>
      <c r="D346" s="641"/>
      <c r="E346" s="641"/>
    </row>
    <row r="347" customFormat="false" ht="12.75" hidden="false" customHeight="false" outlineLevel="0" collapsed="false">
      <c r="A347" s="665"/>
      <c r="B347" s="641"/>
      <c r="D347" s="641"/>
      <c r="E347" s="641"/>
    </row>
    <row r="348" customFormat="false" ht="12.75" hidden="false" customHeight="false" outlineLevel="0" collapsed="false">
      <c r="A348" s="665"/>
      <c r="B348" s="641"/>
      <c r="D348" s="641"/>
      <c r="E348" s="641"/>
    </row>
    <row r="349" customFormat="false" ht="12.75" hidden="false" customHeight="false" outlineLevel="0" collapsed="false">
      <c r="A349" s="665"/>
      <c r="B349" s="641"/>
      <c r="D349" s="641"/>
      <c r="E349" s="641"/>
    </row>
    <row r="350" customFormat="false" ht="12.75" hidden="false" customHeight="false" outlineLevel="0" collapsed="false">
      <c r="A350" s="665"/>
      <c r="B350" s="641"/>
      <c r="D350" s="641"/>
      <c r="E350" s="641"/>
    </row>
    <row r="351" customFormat="false" ht="12.75" hidden="false" customHeight="false" outlineLevel="0" collapsed="false">
      <c r="A351" s="665"/>
      <c r="B351" s="641"/>
      <c r="D351" s="641"/>
      <c r="E351" s="641"/>
    </row>
    <row r="352" customFormat="false" ht="12.75" hidden="false" customHeight="false" outlineLevel="0" collapsed="false">
      <c r="A352" s="665"/>
      <c r="B352" s="641"/>
      <c r="D352" s="641"/>
      <c r="E352" s="641"/>
    </row>
    <row r="353" customFormat="false" ht="12.75" hidden="false" customHeight="false" outlineLevel="0" collapsed="false">
      <c r="A353" s="665"/>
      <c r="B353" s="641"/>
      <c r="D353" s="641"/>
      <c r="E353" s="641"/>
    </row>
    <row r="354" customFormat="false" ht="12.75" hidden="false" customHeight="false" outlineLevel="0" collapsed="false">
      <c r="A354" s="665"/>
      <c r="B354" s="641"/>
      <c r="D354" s="641"/>
      <c r="E354" s="641"/>
    </row>
    <row r="355" customFormat="false" ht="12.75" hidden="false" customHeight="false" outlineLevel="0" collapsed="false">
      <c r="A355" s="665"/>
      <c r="B355" s="641"/>
      <c r="D355" s="641"/>
      <c r="E355" s="641"/>
    </row>
    <row r="356" customFormat="false" ht="12.75" hidden="false" customHeight="false" outlineLevel="0" collapsed="false">
      <c r="A356" s="665"/>
      <c r="B356" s="641"/>
      <c r="D356" s="641"/>
      <c r="E356" s="641"/>
    </row>
    <row r="357" customFormat="false" ht="12.75" hidden="false" customHeight="false" outlineLevel="0" collapsed="false">
      <c r="A357" s="665"/>
      <c r="B357" s="641"/>
      <c r="D357" s="641"/>
      <c r="E357" s="641"/>
    </row>
    <row r="358" customFormat="false" ht="12.75" hidden="false" customHeight="false" outlineLevel="0" collapsed="false">
      <c r="A358" s="665"/>
      <c r="B358" s="641"/>
      <c r="D358" s="641"/>
      <c r="E358" s="641"/>
    </row>
    <row r="359" customFormat="false" ht="12.75" hidden="false" customHeight="false" outlineLevel="0" collapsed="false">
      <c r="A359" s="665"/>
      <c r="B359" s="641"/>
      <c r="D359" s="641"/>
      <c r="E359" s="641"/>
    </row>
    <row r="360" customFormat="false" ht="12.75" hidden="false" customHeight="false" outlineLevel="0" collapsed="false">
      <c r="A360" s="665"/>
      <c r="B360" s="641"/>
      <c r="D360" s="641"/>
      <c r="E360" s="641"/>
    </row>
    <row r="361" customFormat="false" ht="12.75" hidden="false" customHeight="false" outlineLevel="0" collapsed="false">
      <c r="A361" s="665"/>
      <c r="B361" s="641"/>
      <c r="D361" s="641"/>
      <c r="E361" s="641"/>
    </row>
    <row r="362" customFormat="false" ht="12.75" hidden="false" customHeight="false" outlineLevel="0" collapsed="false">
      <c r="A362" s="665"/>
      <c r="B362" s="641"/>
      <c r="D362" s="641"/>
      <c r="E362" s="641"/>
    </row>
    <row r="363" customFormat="false" ht="12.75" hidden="false" customHeight="false" outlineLevel="0" collapsed="false">
      <c r="A363" s="665"/>
      <c r="B363" s="641"/>
      <c r="D363" s="641"/>
      <c r="E363" s="641"/>
    </row>
    <row r="364" customFormat="false" ht="12.75" hidden="false" customHeight="false" outlineLevel="0" collapsed="false">
      <c r="A364" s="665"/>
      <c r="B364" s="641"/>
      <c r="D364" s="641"/>
      <c r="E364" s="641"/>
    </row>
    <row r="365" customFormat="false" ht="12.75" hidden="false" customHeight="false" outlineLevel="0" collapsed="false">
      <c r="A365" s="665"/>
      <c r="B365" s="641"/>
      <c r="D365" s="641"/>
      <c r="E365" s="641"/>
    </row>
    <row r="366" customFormat="false" ht="12.75" hidden="false" customHeight="false" outlineLevel="0" collapsed="false">
      <c r="A366" s="665"/>
      <c r="B366" s="641"/>
      <c r="D366" s="641"/>
      <c r="E366" s="641"/>
    </row>
    <row r="367" customFormat="false" ht="12.75" hidden="false" customHeight="false" outlineLevel="0" collapsed="false">
      <c r="A367" s="665"/>
      <c r="B367" s="641"/>
      <c r="D367" s="641"/>
      <c r="E367" s="641"/>
    </row>
    <row r="368" customFormat="false" ht="12.75" hidden="false" customHeight="false" outlineLevel="0" collapsed="false">
      <c r="A368" s="665"/>
      <c r="B368" s="641"/>
      <c r="D368" s="641"/>
      <c r="E368" s="641"/>
    </row>
    <row r="369" customFormat="false" ht="12.75" hidden="false" customHeight="false" outlineLevel="0" collapsed="false">
      <c r="A369" s="665"/>
      <c r="B369" s="641"/>
      <c r="D369" s="641"/>
      <c r="E369" s="641"/>
    </row>
    <row r="370" customFormat="false" ht="12.75" hidden="false" customHeight="false" outlineLevel="0" collapsed="false">
      <c r="A370" s="665"/>
      <c r="B370" s="641"/>
      <c r="D370" s="641"/>
      <c r="E370" s="641"/>
    </row>
    <row r="371" customFormat="false" ht="12.75" hidden="false" customHeight="false" outlineLevel="0" collapsed="false">
      <c r="A371" s="665"/>
      <c r="B371" s="641"/>
      <c r="D371" s="641"/>
      <c r="E371" s="641"/>
    </row>
    <row r="372" customFormat="false" ht="12.75" hidden="false" customHeight="false" outlineLevel="0" collapsed="false">
      <c r="A372" s="665"/>
      <c r="B372" s="641"/>
      <c r="D372" s="641"/>
      <c r="E372" s="641"/>
    </row>
    <row r="373" customFormat="false" ht="12.75" hidden="false" customHeight="false" outlineLevel="0" collapsed="false">
      <c r="A373" s="665"/>
      <c r="B373" s="641"/>
      <c r="D373" s="641"/>
      <c r="E373" s="641"/>
    </row>
    <row r="374" customFormat="false" ht="12.75" hidden="false" customHeight="false" outlineLevel="0" collapsed="false">
      <c r="A374" s="665"/>
      <c r="B374" s="641"/>
      <c r="D374" s="641"/>
      <c r="E374" s="641"/>
    </row>
    <row r="375" customFormat="false" ht="12.75" hidden="false" customHeight="false" outlineLevel="0" collapsed="false">
      <c r="A375" s="665"/>
      <c r="B375" s="641"/>
      <c r="D375" s="641"/>
      <c r="E375" s="641"/>
    </row>
    <row r="376" customFormat="false" ht="12.75" hidden="false" customHeight="false" outlineLevel="0" collapsed="false">
      <c r="A376" s="665"/>
      <c r="B376" s="641"/>
      <c r="D376" s="641"/>
      <c r="E376" s="641"/>
    </row>
    <row r="377" customFormat="false" ht="12.75" hidden="false" customHeight="false" outlineLevel="0" collapsed="false">
      <c r="A377" s="665"/>
      <c r="B377" s="641"/>
      <c r="D377" s="641"/>
      <c r="E377" s="641"/>
    </row>
    <row r="378" customFormat="false" ht="12.75" hidden="false" customHeight="false" outlineLevel="0" collapsed="false">
      <c r="A378" s="665"/>
      <c r="B378" s="641"/>
      <c r="D378" s="641"/>
      <c r="E378" s="641"/>
    </row>
    <row r="379" customFormat="false" ht="12.75" hidden="false" customHeight="false" outlineLevel="0" collapsed="false">
      <c r="A379" s="665"/>
      <c r="B379" s="641"/>
      <c r="D379" s="641"/>
      <c r="E379" s="641"/>
    </row>
    <row r="380" customFormat="false" ht="12.75" hidden="false" customHeight="false" outlineLevel="0" collapsed="false">
      <c r="A380" s="665"/>
      <c r="B380" s="641"/>
      <c r="D380" s="641"/>
      <c r="E380" s="641"/>
    </row>
    <row r="381" customFormat="false" ht="12.75" hidden="false" customHeight="false" outlineLevel="0" collapsed="false">
      <c r="A381" s="665"/>
      <c r="B381" s="641"/>
      <c r="D381" s="641"/>
      <c r="E381" s="641"/>
    </row>
    <row r="382" customFormat="false" ht="12.75" hidden="false" customHeight="false" outlineLevel="0" collapsed="false">
      <c r="A382" s="665"/>
      <c r="B382" s="641"/>
      <c r="D382" s="641"/>
      <c r="E382" s="641"/>
    </row>
    <row r="383" customFormat="false" ht="12.75" hidden="false" customHeight="false" outlineLevel="0" collapsed="false">
      <c r="A383" s="665"/>
      <c r="B383" s="641"/>
      <c r="D383" s="641"/>
      <c r="E383" s="641"/>
    </row>
    <row r="384" customFormat="false" ht="12.75" hidden="false" customHeight="false" outlineLevel="0" collapsed="false">
      <c r="A384" s="665"/>
      <c r="B384" s="641"/>
      <c r="D384" s="641"/>
      <c r="E384" s="641"/>
    </row>
    <row r="385" customFormat="false" ht="12.75" hidden="false" customHeight="false" outlineLevel="0" collapsed="false">
      <c r="A385" s="665"/>
      <c r="B385" s="641"/>
      <c r="D385" s="641"/>
      <c r="E385" s="641"/>
    </row>
    <row r="386" customFormat="false" ht="12.75" hidden="false" customHeight="false" outlineLevel="0" collapsed="false">
      <c r="A386" s="665"/>
      <c r="B386" s="641"/>
      <c r="D386" s="641"/>
      <c r="E386" s="641"/>
    </row>
    <row r="387" customFormat="false" ht="12.75" hidden="false" customHeight="false" outlineLevel="0" collapsed="false">
      <c r="A387" s="665"/>
      <c r="B387" s="641"/>
      <c r="D387" s="641"/>
      <c r="E387" s="641"/>
    </row>
    <row r="388" customFormat="false" ht="12.75" hidden="false" customHeight="false" outlineLevel="0" collapsed="false">
      <c r="A388" s="665"/>
      <c r="B388" s="641"/>
      <c r="D388" s="641"/>
      <c r="E388" s="641"/>
    </row>
    <row r="389" customFormat="false" ht="12.75" hidden="false" customHeight="false" outlineLevel="0" collapsed="false">
      <c r="A389" s="665"/>
      <c r="B389" s="641"/>
      <c r="D389" s="641"/>
      <c r="E389" s="641"/>
    </row>
    <row r="390" customFormat="false" ht="12.75" hidden="false" customHeight="false" outlineLevel="0" collapsed="false">
      <c r="A390" s="665"/>
      <c r="B390" s="641"/>
      <c r="D390" s="641"/>
      <c r="E390" s="641"/>
    </row>
    <row r="391" customFormat="false" ht="12.75" hidden="false" customHeight="false" outlineLevel="0" collapsed="false">
      <c r="A391" s="665"/>
      <c r="B391" s="641"/>
      <c r="D391" s="641"/>
      <c r="E391" s="641"/>
    </row>
    <row r="392" customFormat="false" ht="12.75" hidden="false" customHeight="false" outlineLevel="0" collapsed="false">
      <c r="A392" s="665"/>
      <c r="B392" s="641"/>
      <c r="D392" s="641"/>
      <c r="E392" s="641"/>
    </row>
    <row r="393" customFormat="false" ht="12.75" hidden="false" customHeight="false" outlineLevel="0" collapsed="false">
      <c r="A393" s="665"/>
      <c r="B393" s="641"/>
      <c r="D393" s="641"/>
      <c r="E393" s="641"/>
    </row>
    <row r="394" customFormat="false" ht="12.75" hidden="false" customHeight="false" outlineLevel="0" collapsed="false">
      <c r="A394" s="665"/>
      <c r="B394" s="641"/>
      <c r="D394" s="641"/>
      <c r="E394" s="641"/>
    </row>
    <row r="395" customFormat="false" ht="12.75" hidden="false" customHeight="false" outlineLevel="0" collapsed="false">
      <c r="A395" s="665"/>
      <c r="B395" s="641"/>
      <c r="D395" s="641"/>
      <c r="E395" s="641"/>
    </row>
    <row r="396" customFormat="false" ht="12.75" hidden="false" customHeight="false" outlineLevel="0" collapsed="false">
      <c r="A396" s="665"/>
      <c r="B396" s="641"/>
      <c r="D396" s="641"/>
      <c r="E396" s="641"/>
    </row>
    <row r="397" customFormat="false" ht="12.75" hidden="false" customHeight="false" outlineLevel="0" collapsed="false">
      <c r="A397" s="665"/>
      <c r="B397" s="641"/>
      <c r="D397" s="641"/>
      <c r="E397" s="641"/>
    </row>
    <row r="398" customFormat="false" ht="12.75" hidden="false" customHeight="false" outlineLevel="0" collapsed="false">
      <c r="A398" s="665"/>
      <c r="B398" s="641"/>
      <c r="D398" s="641"/>
      <c r="E398" s="641"/>
    </row>
    <row r="399" customFormat="false" ht="12.75" hidden="false" customHeight="false" outlineLevel="0" collapsed="false">
      <c r="A399" s="665"/>
      <c r="B399" s="641"/>
      <c r="D399" s="641"/>
      <c r="E399" s="641"/>
    </row>
    <row r="400" customFormat="false" ht="12.75" hidden="false" customHeight="false" outlineLevel="0" collapsed="false">
      <c r="A400" s="665"/>
      <c r="B400" s="641"/>
      <c r="D400" s="641"/>
      <c r="E400" s="641"/>
    </row>
    <row r="401" customFormat="false" ht="12.75" hidden="false" customHeight="false" outlineLevel="0" collapsed="false">
      <c r="A401" s="665"/>
      <c r="B401" s="641"/>
      <c r="D401" s="641"/>
      <c r="E401" s="641"/>
    </row>
    <row r="402" customFormat="false" ht="12.75" hidden="false" customHeight="false" outlineLevel="0" collapsed="false">
      <c r="A402" s="665"/>
      <c r="B402" s="641"/>
      <c r="D402" s="641"/>
      <c r="E402" s="641"/>
    </row>
    <row r="403" customFormat="false" ht="12.75" hidden="false" customHeight="false" outlineLevel="0" collapsed="false">
      <c r="A403" s="665"/>
      <c r="B403" s="641"/>
      <c r="D403" s="641"/>
      <c r="E403" s="641"/>
    </row>
    <row r="404" customFormat="false" ht="12.75" hidden="false" customHeight="false" outlineLevel="0" collapsed="false">
      <c r="A404" s="665"/>
      <c r="B404" s="641"/>
      <c r="D404" s="641"/>
      <c r="E404" s="641"/>
    </row>
    <row r="405" customFormat="false" ht="12.75" hidden="false" customHeight="false" outlineLevel="0" collapsed="false">
      <c r="A405" s="665"/>
      <c r="B405" s="641"/>
      <c r="D405" s="641"/>
      <c r="E405" s="641"/>
    </row>
    <row r="406" customFormat="false" ht="12.75" hidden="false" customHeight="false" outlineLevel="0" collapsed="false">
      <c r="A406" s="665"/>
      <c r="B406" s="641"/>
      <c r="D406" s="641"/>
      <c r="E406" s="641"/>
    </row>
    <row r="407" customFormat="false" ht="12.75" hidden="false" customHeight="false" outlineLevel="0" collapsed="false">
      <c r="A407" s="665"/>
      <c r="B407" s="641"/>
      <c r="D407" s="641"/>
      <c r="E407" s="641"/>
    </row>
    <row r="408" customFormat="false" ht="12.75" hidden="false" customHeight="false" outlineLevel="0" collapsed="false">
      <c r="A408" s="665"/>
      <c r="B408" s="641"/>
      <c r="D408" s="641"/>
      <c r="E408" s="641"/>
    </row>
    <row r="409" customFormat="false" ht="12.75" hidden="false" customHeight="false" outlineLevel="0" collapsed="false">
      <c r="A409" s="665"/>
      <c r="B409" s="641"/>
      <c r="D409" s="641"/>
      <c r="E409" s="641"/>
    </row>
    <row r="410" customFormat="false" ht="12.75" hidden="false" customHeight="false" outlineLevel="0" collapsed="false">
      <c r="A410" s="665"/>
      <c r="B410" s="641"/>
      <c r="D410" s="641"/>
      <c r="E410" s="641"/>
    </row>
    <row r="411" customFormat="false" ht="12.75" hidden="false" customHeight="false" outlineLevel="0" collapsed="false">
      <c r="A411" s="665"/>
      <c r="B411" s="641"/>
      <c r="D411" s="641"/>
      <c r="E411" s="641"/>
    </row>
    <row r="412" customFormat="false" ht="12.75" hidden="false" customHeight="false" outlineLevel="0" collapsed="false">
      <c r="A412" s="665"/>
      <c r="B412" s="641"/>
      <c r="D412" s="641"/>
      <c r="E412" s="641"/>
    </row>
    <row r="413" customFormat="false" ht="12.75" hidden="false" customHeight="false" outlineLevel="0" collapsed="false">
      <c r="A413" s="665"/>
      <c r="B413" s="641"/>
      <c r="D413" s="641"/>
      <c r="E413" s="641"/>
    </row>
    <row r="414" customFormat="false" ht="12.75" hidden="false" customHeight="false" outlineLevel="0" collapsed="false">
      <c r="A414" s="665"/>
      <c r="B414" s="641"/>
      <c r="D414" s="641"/>
      <c r="E414" s="641"/>
    </row>
    <row r="415" customFormat="false" ht="12.75" hidden="false" customHeight="false" outlineLevel="0" collapsed="false">
      <c r="A415" s="665"/>
      <c r="B415" s="641"/>
      <c r="D415" s="641"/>
      <c r="E415" s="641"/>
    </row>
    <row r="416" customFormat="false" ht="12.75" hidden="false" customHeight="false" outlineLevel="0" collapsed="false">
      <c r="A416" s="665"/>
      <c r="B416" s="641"/>
      <c r="D416" s="641"/>
      <c r="E416" s="641"/>
    </row>
    <row r="417" customFormat="false" ht="12.75" hidden="false" customHeight="false" outlineLevel="0" collapsed="false">
      <c r="A417" s="665"/>
      <c r="B417" s="641"/>
      <c r="D417" s="641"/>
      <c r="E417" s="641"/>
    </row>
    <row r="418" customFormat="false" ht="12.75" hidden="false" customHeight="false" outlineLevel="0" collapsed="false">
      <c r="A418" s="665"/>
      <c r="B418" s="641"/>
      <c r="D418" s="641"/>
      <c r="E418" s="641"/>
    </row>
    <row r="419" customFormat="false" ht="12.75" hidden="false" customHeight="false" outlineLevel="0" collapsed="false">
      <c r="A419" s="665"/>
      <c r="B419" s="641"/>
      <c r="D419" s="641"/>
      <c r="E419" s="641"/>
    </row>
    <row r="420" customFormat="false" ht="12.75" hidden="false" customHeight="false" outlineLevel="0" collapsed="false">
      <c r="A420" s="665"/>
      <c r="B420" s="641"/>
      <c r="D420" s="641"/>
      <c r="E420" s="641"/>
    </row>
    <row r="421" customFormat="false" ht="12.75" hidden="false" customHeight="false" outlineLevel="0" collapsed="false">
      <c r="A421" s="665"/>
      <c r="B421" s="641"/>
      <c r="D421" s="641"/>
      <c r="E421" s="641"/>
    </row>
    <row r="422" customFormat="false" ht="12.75" hidden="false" customHeight="false" outlineLevel="0" collapsed="false">
      <c r="A422" s="665"/>
      <c r="B422" s="641"/>
      <c r="D422" s="641"/>
      <c r="E422" s="641"/>
    </row>
    <row r="423" customFormat="false" ht="12.75" hidden="false" customHeight="false" outlineLevel="0" collapsed="false">
      <c r="A423" s="665"/>
      <c r="B423" s="641"/>
      <c r="D423" s="641"/>
      <c r="E423" s="641"/>
    </row>
    <row r="424" customFormat="false" ht="12.75" hidden="false" customHeight="false" outlineLevel="0" collapsed="false">
      <c r="A424" s="665"/>
      <c r="B424" s="641"/>
      <c r="D424" s="641"/>
      <c r="E424" s="641"/>
    </row>
    <row r="425" customFormat="false" ht="12.75" hidden="false" customHeight="false" outlineLevel="0" collapsed="false">
      <c r="A425" s="665"/>
      <c r="B425" s="641"/>
      <c r="D425" s="641"/>
      <c r="E425" s="641"/>
    </row>
    <row r="426" customFormat="false" ht="12.75" hidden="false" customHeight="false" outlineLevel="0" collapsed="false">
      <c r="A426" s="665"/>
      <c r="B426" s="641"/>
      <c r="D426" s="641"/>
      <c r="E426" s="641"/>
    </row>
    <row r="427" customFormat="false" ht="12.75" hidden="false" customHeight="false" outlineLevel="0" collapsed="false">
      <c r="A427" s="665"/>
      <c r="B427" s="641"/>
      <c r="D427" s="641"/>
      <c r="E427" s="641"/>
    </row>
    <row r="428" customFormat="false" ht="12.75" hidden="false" customHeight="false" outlineLevel="0" collapsed="false">
      <c r="A428" s="665"/>
      <c r="B428" s="641"/>
      <c r="D428" s="641"/>
      <c r="E428" s="641"/>
    </row>
    <row r="429" customFormat="false" ht="12.75" hidden="false" customHeight="false" outlineLevel="0" collapsed="false">
      <c r="A429" s="665"/>
      <c r="B429" s="641"/>
      <c r="D429" s="641"/>
      <c r="E429" s="641"/>
    </row>
    <row r="430" customFormat="false" ht="12.75" hidden="false" customHeight="false" outlineLevel="0" collapsed="false">
      <c r="A430" s="665"/>
      <c r="B430" s="641"/>
      <c r="D430" s="641"/>
      <c r="E430" s="641"/>
    </row>
    <row r="431" customFormat="false" ht="12.75" hidden="false" customHeight="false" outlineLevel="0" collapsed="false">
      <c r="A431" s="665"/>
      <c r="B431" s="641"/>
      <c r="D431" s="641"/>
      <c r="E431" s="641"/>
    </row>
    <row r="432" customFormat="false" ht="12.75" hidden="false" customHeight="false" outlineLevel="0" collapsed="false">
      <c r="A432" s="665"/>
      <c r="B432" s="641"/>
      <c r="D432" s="641"/>
      <c r="E432" s="641"/>
    </row>
    <row r="433" customFormat="false" ht="12.75" hidden="false" customHeight="false" outlineLevel="0" collapsed="false">
      <c r="A433" s="665"/>
      <c r="B433" s="641"/>
      <c r="D433" s="641"/>
      <c r="E433" s="641"/>
    </row>
    <row r="434" customFormat="false" ht="12.75" hidden="false" customHeight="false" outlineLevel="0" collapsed="false">
      <c r="A434" s="665"/>
      <c r="B434" s="641"/>
      <c r="D434" s="641"/>
      <c r="E434" s="641"/>
    </row>
    <row r="435" customFormat="false" ht="12.75" hidden="false" customHeight="false" outlineLevel="0" collapsed="false">
      <c r="A435" s="665"/>
      <c r="B435" s="641"/>
      <c r="D435" s="641"/>
      <c r="E435" s="641"/>
    </row>
    <row r="436" customFormat="false" ht="12.75" hidden="false" customHeight="false" outlineLevel="0" collapsed="false">
      <c r="A436" s="665"/>
      <c r="B436" s="641"/>
      <c r="D436" s="641"/>
      <c r="E436" s="641"/>
    </row>
    <row r="437" customFormat="false" ht="12.75" hidden="false" customHeight="false" outlineLevel="0" collapsed="false">
      <c r="A437" s="665"/>
      <c r="B437" s="641"/>
      <c r="D437" s="641"/>
      <c r="E437" s="641"/>
    </row>
    <row r="438" customFormat="false" ht="12.75" hidden="false" customHeight="false" outlineLevel="0" collapsed="false">
      <c r="A438" s="665"/>
      <c r="B438" s="641"/>
      <c r="D438" s="641"/>
      <c r="E438" s="641"/>
    </row>
    <row r="439" customFormat="false" ht="12.75" hidden="false" customHeight="false" outlineLevel="0" collapsed="false">
      <c r="A439" s="665"/>
      <c r="B439" s="641"/>
      <c r="D439" s="641"/>
      <c r="E439" s="641"/>
    </row>
    <row r="440" customFormat="false" ht="12.75" hidden="false" customHeight="false" outlineLevel="0" collapsed="false">
      <c r="A440" s="665"/>
      <c r="B440" s="641"/>
      <c r="D440" s="641"/>
      <c r="E440" s="641"/>
    </row>
    <row r="441" customFormat="false" ht="12.75" hidden="false" customHeight="false" outlineLevel="0" collapsed="false">
      <c r="A441" s="665"/>
      <c r="B441" s="641"/>
      <c r="D441" s="641"/>
      <c r="E441" s="641"/>
    </row>
    <row r="442" customFormat="false" ht="12.75" hidden="false" customHeight="false" outlineLevel="0" collapsed="false">
      <c r="A442" s="665"/>
      <c r="B442" s="641"/>
      <c r="D442" s="641"/>
      <c r="E442" s="641"/>
    </row>
    <row r="443" customFormat="false" ht="12.75" hidden="false" customHeight="false" outlineLevel="0" collapsed="false">
      <c r="A443" s="665"/>
      <c r="B443" s="641"/>
      <c r="D443" s="641"/>
      <c r="E443" s="641"/>
    </row>
    <row r="444" customFormat="false" ht="12.75" hidden="false" customHeight="false" outlineLevel="0" collapsed="false">
      <c r="A444" s="665"/>
      <c r="B444" s="641"/>
      <c r="D444" s="641"/>
      <c r="E444" s="641"/>
    </row>
    <row r="445" customFormat="false" ht="12.75" hidden="false" customHeight="false" outlineLevel="0" collapsed="false">
      <c r="A445" s="665"/>
      <c r="B445" s="641"/>
      <c r="D445" s="641"/>
      <c r="E445" s="641"/>
    </row>
    <row r="446" customFormat="false" ht="12.75" hidden="false" customHeight="false" outlineLevel="0" collapsed="false">
      <c r="A446" s="665"/>
      <c r="B446" s="641"/>
      <c r="D446" s="641"/>
      <c r="E446" s="641"/>
    </row>
    <row r="447" customFormat="false" ht="12.75" hidden="false" customHeight="false" outlineLevel="0" collapsed="false">
      <c r="A447" s="665"/>
      <c r="B447" s="641"/>
      <c r="D447" s="641"/>
      <c r="E447" s="641"/>
    </row>
    <row r="448" customFormat="false" ht="12.75" hidden="false" customHeight="false" outlineLevel="0" collapsed="false">
      <c r="A448" s="665"/>
      <c r="B448" s="641"/>
      <c r="D448" s="641"/>
      <c r="E448" s="641"/>
    </row>
    <row r="449" customFormat="false" ht="12.75" hidden="false" customHeight="false" outlineLevel="0" collapsed="false">
      <c r="A449" s="665"/>
      <c r="B449" s="641"/>
      <c r="D449" s="641"/>
      <c r="E449" s="641"/>
    </row>
    <row r="450" customFormat="false" ht="12.75" hidden="false" customHeight="false" outlineLevel="0" collapsed="false">
      <c r="A450" s="665"/>
      <c r="B450" s="641"/>
      <c r="D450" s="641"/>
      <c r="E450" s="641"/>
    </row>
    <row r="451" customFormat="false" ht="12.75" hidden="false" customHeight="false" outlineLevel="0" collapsed="false">
      <c r="A451" s="665"/>
      <c r="B451" s="641"/>
      <c r="D451" s="641"/>
      <c r="E451" s="641"/>
    </row>
    <row r="452" customFormat="false" ht="12.75" hidden="false" customHeight="false" outlineLevel="0" collapsed="false">
      <c r="A452" s="665"/>
      <c r="B452" s="641"/>
      <c r="D452" s="641"/>
      <c r="E452" s="641"/>
    </row>
    <row r="453" customFormat="false" ht="12.75" hidden="false" customHeight="false" outlineLevel="0" collapsed="false">
      <c r="A453" s="665"/>
      <c r="B453" s="641"/>
      <c r="D453" s="641"/>
      <c r="E453" s="641"/>
    </row>
    <row r="454" customFormat="false" ht="12.75" hidden="false" customHeight="false" outlineLevel="0" collapsed="false">
      <c r="A454" s="665"/>
      <c r="B454" s="641"/>
      <c r="D454" s="641"/>
      <c r="E454" s="641"/>
    </row>
    <row r="455" customFormat="false" ht="12.75" hidden="false" customHeight="false" outlineLevel="0" collapsed="false">
      <c r="A455" s="665"/>
      <c r="B455" s="641"/>
      <c r="D455" s="641"/>
      <c r="E455" s="641"/>
    </row>
    <row r="456" customFormat="false" ht="12.75" hidden="false" customHeight="false" outlineLevel="0" collapsed="false">
      <c r="A456" s="665"/>
      <c r="B456" s="641"/>
      <c r="D456" s="641"/>
      <c r="E456" s="641"/>
    </row>
    <row r="457" customFormat="false" ht="12.75" hidden="false" customHeight="false" outlineLevel="0" collapsed="false">
      <c r="A457" s="665"/>
      <c r="B457" s="641"/>
      <c r="D457" s="641"/>
      <c r="E457" s="641"/>
    </row>
    <row r="458" customFormat="false" ht="12.75" hidden="false" customHeight="false" outlineLevel="0" collapsed="false">
      <c r="A458" s="665"/>
      <c r="B458" s="641"/>
      <c r="D458" s="641"/>
      <c r="E458" s="641"/>
    </row>
    <row r="459" customFormat="false" ht="12.75" hidden="false" customHeight="false" outlineLevel="0" collapsed="false">
      <c r="A459" s="665"/>
      <c r="B459" s="641"/>
      <c r="D459" s="641"/>
      <c r="E459" s="641"/>
    </row>
    <row r="460" customFormat="false" ht="12.75" hidden="false" customHeight="false" outlineLevel="0" collapsed="false">
      <c r="A460" s="665"/>
      <c r="B460" s="641"/>
      <c r="D460" s="641"/>
      <c r="E460" s="641"/>
    </row>
    <row r="461" customFormat="false" ht="12.75" hidden="false" customHeight="false" outlineLevel="0" collapsed="false">
      <c r="A461" s="665"/>
      <c r="B461" s="641"/>
      <c r="D461" s="641"/>
      <c r="E461" s="641"/>
    </row>
    <row r="462" customFormat="false" ht="12.75" hidden="false" customHeight="false" outlineLevel="0" collapsed="false">
      <c r="A462" s="665"/>
      <c r="B462" s="641"/>
      <c r="D462" s="641"/>
      <c r="E462" s="641"/>
    </row>
    <row r="463" customFormat="false" ht="12.75" hidden="false" customHeight="false" outlineLevel="0" collapsed="false">
      <c r="A463" s="665"/>
      <c r="B463" s="641"/>
      <c r="D463" s="641"/>
      <c r="E463" s="641"/>
    </row>
    <row r="464" customFormat="false" ht="12.75" hidden="false" customHeight="false" outlineLevel="0" collapsed="false">
      <c r="A464" s="665"/>
      <c r="B464" s="641"/>
      <c r="D464" s="641"/>
      <c r="E464" s="641"/>
    </row>
    <row r="465" customFormat="false" ht="12.75" hidden="false" customHeight="false" outlineLevel="0" collapsed="false">
      <c r="A465" s="665"/>
      <c r="B465" s="641"/>
      <c r="D465" s="641"/>
      <c r="E465" s="641"/>
    </row>
    <row r="466" customFormat="false" ht="12.75" hidden="false" customHeight="false" outlineLevel="0" collapsed="false">
      <c r="A466" s="665"/>
      <c r="B466" s="641"/>
      <c r="D466" s="641"/>
      <c r="E466" s="641"/>
    </row>
    <row r="467" customFormat="false" ht="12.75" hidden="false" customHeight="false" outlineLevel="0" collapsed="false">
      <c r="A467" s="665"/>
      <c r="B467" s="641"/>
      <c r="D467" s="641"/>
      <c r="E467" s="641"/>
    </row>
    <row r="468" customFormat="false" ht="12.75" hidden="false" customHeight="false" outlineLevel="0" collapsed="false">
      <c r="A468" s="665"/>
      <c r="B468" s="641"/>
      <c r="D468" s="641"/>
      <c r="E468" s="641"/>
    </row>
    <row r="469" customFormat="false" ht="12.75" hidden="false" customHeight="false" outlineLevel="0" collapsed="false">
      <c r="A469" s="665"/>
      <c r="B469" s="641"/>
      <c r="D469" s="641"/>
      <c r="E469" s="641"/>
    </row>
    <row r="470" customFormat="false" ht="12.75" hidden="false" customHeight="false" outlineLevel="0" collapsed="false">
      <c r="A470" s="665"/>
      <c r="B470" s="641"/>
      <c r="D470" s="641"/>
      <c r="E470" s="641"/>
    </row>
    <row r="471" customFormat="false" ht="12.75" hidden="false" customHeight="false" outlineLevel="0" collapsed="false">
      <c r="A471" s="665"/>
      <c r="B471" s="641"/>
      <c r="D471" s="641"/>
      <c r="E471" s="641"/>
    </row>
    <row r="472" customFormat="false" ht="12.75" hidden="false" customHeight="false" outlineLevel="0" collapsed="false">
      <c r="A472" s="665"/>
      <c r="B472" s="641"/>
      <c r="D472" s="641"/>
      <c r="E472" s="641"/>
    </row>
    <row r="473" customFormat="false" ht="12.75" hidden="false" customHeight="false" outlineLevel="0" collapsed="false">
      <c r="A473" s="665"/>
      <c r="B473" s="641"/>
      <c r="D473" s="641"/>
      <c r="E473" s="641"/>
    </row>
    <row r="474" customFormat="false" ht="12.75" hidden="false" customHeight="false" outlineLevel="0" collapsed="false">
      <c r="A474" s="665"/>
      <c r="B474" s="641"/>
      <c r="D474" s="641"/>
      <c r="E474" s="641"/>
    </row>
    <row r="475" customFormat="false" ht="12.75" hidden="false" customHeight="false" outlineLevel="0" collapsed="false">
      <c r="A475" s="665"/>
      <c r="B475" s="641"/>
      <c r="D475" s="641"/>
      <c r="E475" s="641"/>
    </row>
    <row r="476" customFormat="false" ht="12.75" hidden="false" customHeight="false" outlineLevel="0" collapsed="false">
      <c r="A476" s="665"/>
      <c r="B476" s="641"/>
      <c r="D476" s="641"/>
      <c r="E476" s="641"/>
    </row>
    <row r="477" customFormat="false" ht="12.75" hidden="false" customHeight="false" outlineLevel="0" collapsed="false">
      <c r="A477" s="665"/>
      <c r="B477" s="641"/>
      <c r="D477" s="641"/>
      <c r="E477" s="641"/>
    </row>
    <row r="478" customFormat="false" ht="12.75" hidden="false" customHeight="false" outlineLevel="0" collapsed="false">
      <c r="A478" s="665"/>
      <c r="B478" s="641"/>
      <c r="D478" s="641"/>
      <c r="E478" s="641"/>
    </row>
    <row r="479" customFormat="false" ht="12.75" hidden="false" customHeight="false" outlineLevel="0" collapsed="false">
      <c r="A479" s="665"/>
      <c r="B479" s="641"/>
      <c r="D479" s="641"/>
      <c r="E479" s="641"/>
    </row>
    <row r="480" customFormat="false" ht="12.75" hidden="false" customHeight="false" outlineLevel="0" collapsed="false">
      <c r="A480" s="665"/>
      <c r="B480" s="641"/>
      <c r="D480" s="641"/>
      <c r="E480" s="641"/>
    </row>
    <row r="481" customFormat="false" ht="12.75" hidden="false" customHeight="false" outlineLevel="0" collapsed="false">
      <c r="A481" s="665"/>
      <c r="B481" s="641"/>
      <c r="D481" s="641"/>
      <c r="E481" s="641"/>
    </row>
    <row r="482" customFormat="false" ht="12.75" hidden="false" customHeight="false" outlineLevel="0" collapsed="false">
      <c r="A482" s="665"/>
      <c r="B482" s="641"/>
      <c r="D482" s="641"/>
      <c r="E482" s="641"/>
    </row>
    <row r="483" customFormat="false" ht="12.75" hidden="false" customHeight="false" outlineLevel="0" collapsed="false">
      <c r="A483" s="665"/>
      <c r="B483" s="641"/>
      <c r="D483" s="641"/>
      <c r="E483" s="641"/>
    </row>
    <row r="484" customFormat="false" ht="12.75" hidden="false" customHeight="false" outlineLevel="0" collapsed="false">
      <c r="A484" s="665"/>
      <c r="B484" s="641"/>
      <c r="D484" s="641"/>
      <c r="E484" s="641"/>
    </row>
    <row r="485" customFormat="false" ht="12.75" hidden="false" customHeight="false" outlineLevel="0" collapsed="false">
      <c r="A485" s="665"/>
      <c r="B485" s="641"/>
      <c r="D485" s="641"/>
      <c r="E485" s="641"/>
    </row>
    <row r="486" customFormat="false" ht="12.75" hidden="false" customHeight="false" outlineLevel="0" collapsed="false">
      <c r="A486" s="665"/>
      <c r="B486" s="641"/>
      <c r="D486" s="641"/>
      <c r="E486" s="641"/>
    </row>
    <row r="487" customFormat="false" ht="12.75" hidden="false" customHeight="false" outlineLevel="0" collapsed="false">
      <c r="A487" s="665"/>
      <c r="B487" s="641"/>
      <c r="D487" s="641"/>
      <c r="E487" s="641"/>
    </row>
    <row r="488" customFormat="false" ht="12.75" hidden="false" customHeight="false" outlineLevel="0" collapsed="false">
      <c r="A488" s="665"/>
      <c r="B488" s="641"/>
      <c r="D488" s="641"/>
      <c r="E488" s="641"/>
    </row>
    <row r="489" customFormat="false" ht="12.75" hidden="false" customHeight="false" outlineLevel="0" collapsed="false">
      <c r="A489" s="665"/>
      <c r="B489" s="641"/>
      <c r="D489" s="641"/>
      <c r="E489" s="641"/>
    </row>
    <row r="490" customFormat="false" ht="12.75" hidden="false" customHeight="false" outlineLevel="0" collapsed="false">
      <c r="A490" s="665"/>
      <c r="B490" s="641"/>
      <c r="D490" s="641"/>
      <c r="E490" s="641"/>
    </row>
    <row r="491" customFormat="false" ht="12.75" hidden="false" customHeight="false" outlineLevel="0" collapsed="false">
      <c r="A491" s="665"/>
      <c r="B491" s="641"/>
      <c r="D491" s="641"/>
      <c r="E491" s="641"/>
    </row>
    <row r="492" customFormat="false" ht="12.75" hidden="false" customHeight="false" outlineLevel="0" collapsed="false">
      <c r="A492" s="665"/>
      <c r="B492" s="641"/>
      <c r="D492" s="641"/>
      <c r="E492" s="641"/>
    </row>
    <row r="493" customFormat="false" ht="12.75" hidden="false" customHeight="false" outlineLevel="0" collapsed="false">
      <c r="A493" s="665"/>
      <c r="B493" s="641"/>
      <c r="D493" s="641"/>
      <c r="E493" s="641"/>
    </row>
    <row r="494" customFormat="false" ht="12.75" hidden="false" customHeight="false" outlineLevel="0" collapsed="false">
      <c r="A494" s="665"/>
      <c r="B494" s="641"/>
      <c r="D494" s="641"/>
      <c r="E494" s="641"/>
    </row>
    <row r="495" customFormat="false" ht="12.75" hidden="false" customHeight="false" outlineLevel="0" collapsed="false">
      <c r="A495" s="665"/>
      <c r="B495" s="641"/>
      <c r="D495" s="641"/>
      <c r="E495" s="641"/>
    </row>
    <row r="496" customFormat="false" ht="12.75" hidden="false" customHeight="false" outlineLevel="0" collapsed="false">
      <c r="A496" s="665"/>
      <c r="B496" s="641"/>
      <c r="D496" s="641"/>
      <c r="E496" s="641"/>
    </row>
    <row r="497" customFormat="false" ht="12.75" hidden="false" customHeight="false" outlineLevel="0" collapsed="false">
      <c r="A497" s="665"/>
      <c r="B497" s="641"/>
      <c r="D497" s="641"/>
      <c r="E497" s="641"/>
    </row>
    <row r="498" customFormat="false" ht="12.75" hidden="false" customHeight="false" outlineLevel="0" collapsed="false">
      <c r="A498" s="665"/>
      <c r="B498" s="641"/>
      <c r="D498" s="641"/>
      <c r="E498" s="641"/>
    </row>
    <row r="499" customFormat="false" ht="12.75" hidden="false" customHeight="false" outlineLevel="0" collapsed="false">
      <c r="A499" s="665"/>
      <c r="B499" s="641"/>
      <c r="D499" s="641"/>
      <c r="E499" s="641"/>
    </row>
    <row r="500" customFormat="false" ht="12.75" hidden="false" customHeight="false" outlineLevel="0" collapsed="false">
      <c r="A500" s="665"/>
      <c r="B500" s="641"/>
      <c r="D500" s="641"/>
      <c r="E500" s="641"/>
    </row>
    <row r="501" customFormat="false" ht="12.75" hidden="false" customHeight="false" outlineLevel="0" collapsed="false">
      <c r="A501" s="665"/>
      <c r="B501" s="641"/>
      <c r="D501" s="641"/>
      <c r="E501" s="641"/>
    </row>
    <row r="502" customFormat="false" ht="12.75" hidden="false" customHeight="false" outlineLevel="0" collapsed="false">
      <c r="A502" s="665"/>
      <c r="B502" s="641"/>
      <c r="D502" s="641"/>
      <c r="E502" s="641"/>
    </row>
    <row r="503" customFormat="false" ht="12.75" hidden="false" customHeight="false" outlineLevel="0" collapsed="false">
      <c r="A503" s="665"/>
      <c r="B503" s="641"/>
      <c r="D503" s="641"/>
      <c r="E503" s="641"/>
    </row>
    <row r="504" customFormat="false" ht="12.75" hidden="false" customHeight="false" outlineLevel="0" collapsed="false">
      <c r="A504" s="665"/>
      <c r="B504" s="641"/>
      <c r="D504" s="641"/>
      <c r="E504" s="641"/>
    </row>
    <row r="505" customFormat="false" ht="12.75" hidden="false" customHeight="false" outlineLevel="0" collapsed="false">
      <c r="A505" s="665"/>
      <c r="B505" s="641"/>
      <c r="D505" s="641"/>
      <c r="E505" s="641"/>
    </row>
    <row r="506" customFormat="false" ht="12.75" hidden="false" customHeight="false" outlineLevel="0" collapsed="false">
      <c r="A506" s="665"/>
      <c r="B506" s="641"/>
      <c r="D506" s="641"/>
      <c r="E506" s="641"/>
    </row>
    <row r="507" customFormat="false" ht="12.75" hidden="false" customHeight="false" outlineLevel="0" collapsed="false">
      <c r="A507" s="665"/>
      <c r="B507" s="641"/>
      <c r="D507" s="641"/>
      <c r="E507" s="641"/>
    </row>
    <row r="508" customFormat="false" ht="12.75" hidden="false" customHeight="false" outlineLevel="0" collapsed="false">
      <c r="A508" s="665"/>
      <c r="B508" s="641"/>
      <c r="D508" s="641"/>
      <c r="E508" s="641"/>
    </row>
    <row r="509" customFormat="false" ht="12.75" hidden="false" customHeight="false" outlineLevel="0" collapsed="false">
      <c r="A509" s="665"/>
      <c r="B509" s="641"/>
      <c r="D509" s="641"/>
      <c r="E509" s="641"/>
    </row>
    <row r="510" customFormat="false" ht="12.75" hidden="false" customHeight="false" outlineLevel="0" collapsed="false">
      <c r="A510" s="665"/>
      <c r="B510" s="641"/>
      <c r="D510" s="641"/>
      <c r="E510" s="641"/>
    </row>
    <row r="511" customFormat="false" ht="12.75" hidden="false" customHeight="false" outlineLevel="0" collapsed="false">
      <c r="A511" s="665"/>
      <c r="B511" s="641"/>
      <c r="D511" s="641"/>
      <c r="E511" s="641"/>
    </row>
    <row r="512" customFormat="false" ht="12.75" hidden="false" customHeight="false" outlineLevel="0" collapsed="false">
      <c r="A512" s="665"/>
      <c r="B512" s="641"/>
      <c r="D512" s="641"/>
      <c r="E512" s="641"/>
    </row>
    <row r="513" customFormat="false" ht="12.75" hidden="false" customHeight="false" outlineLevel="0" collapsed="false">
      <c r="A513" s="665"/>
      <c r="B513" s="641"/>
      <c r="D513" s="641"/>
      <c r="E513" s="641"/>
    </row>
    <row r="514" customFormat="false" ht="12.75" hidden="false" customHeight="false" outlineLevel="0" collapsed="false">
      <c r="A514" s="665"/>
      <c r="B514" s="641"/>
      <c r="D514" s="641"/>
      <c r="E514" s="641"/>
    </row>
    <row r="515" customFormat="false" ht="12.75" hidden="false" customHeight="false" outlineLevel="0" collapsed="false">
      <c r="A515" s="665"/>
      <c r="B515" s="641"/>
      <c r="D515" s="641"/>
      <c r="E515" s="641"/>
    </row>
    <row r="516" customFormat="false" ht="12.75" hidden="false" customHeight="false" outlineLevel="0" collapsed="false">
      <c r="A516" s="665"/>
      <c r="B516" s="641"/>
      <c r="D516" s="641"/>
      <c r="E516" s="641"/>
    </row>
    <row r="517" customFormat="false" ht="12.75" hidden="false" customHeight="false" outlineLevel="0" collapsed="false">
      <c r="A517" s="665"/>
      <c r="B517" s="641"/>
      <c r="D517" s="641"/>
      <c r="E517" s="641"/>
    </row>
    <row r="518" customFormat="false" ht="12.75" hidden="false" customHeight="false" outlineLevel="0" collapsed="false">
      <c r="A518" s="665"/>
      <c r="B518" s="641"/>
      <c r="D518" s="641"/>
      <c r="E518" s="641"/>
    </row>
    <row r="519" customFormat="false" ht="12.75" hidden="false" customHeight="false" outlineLevel="0" collapsed="false">
      <c r="A519" s="665"/>
      <c r="B519" s="641"/>
      <c r="D519" s="641"/>
      <c r="E519" s="641"/>
    </row>
    <row r="520" customFormat="false" ht="12.75" hidden="false" customHeight="false" outlineLevel="0" collapsed="false">
      <c r="A520" s="665"/>
      <c r="B520" s="641"/>
      <c r="D520" s="641"/>
      <c r="E520" s="641"/>
    </row>
    <row r="521" customFormat="false" ht="12.75" hidden="false" customHeight="false" outlineLevel="0" collapsed="false">
      <c r="A521" s="665"/>
      <c r="B521" s="641"/>
      <c r="D521" s="641"/>
      <c r="E521" s="641"/>
    </row>
    <row r="522" customFormat="false" ht="12.75" hidden="false" customHeight="false" outlineLevel="0" collapsed="false">
      <c r="A522" s="665"/>
      <c r="B522" s="641"/>
      <c r="D522" s="641"/>
      <c r="E522" s="641"/>
    </row>
    <row r="523" customFormat="false" ht="12.75" hidden="false" customHeight="false" outlineLevel="0" collapsed="false">
      <c r="A523" s="665"/>
      <c r="B523" s="641"/>
      <c r="D523" s="641"/>
      <c r="E523" s="641"/>
    </row>
    <row r="524" customFormat="false" ht="12.75" hidden="false" customHeight="false" outlineLevel="0" collapsed="false">
      <c r="A524" s="665"/>
      <c r="B524" s="641"/>
      <c r="D524" s="641"/>
      <c r="E524" s="641"/>
    </row>
    <row r="525" customFormat="false" ht="12.75" hidden="false" customHeight="false" outlineLevel="0" collapsed="false">
      <c r="A525" s="665"/>
      <c r="B525" s="641"/>
      <c r="D525" s="641"/>
      <c r="E525" s="641"/>
    </row>
    <row r="526" customFormat="false" ht="12.75" hidden="false" customHeight="false" outlineLevel="0" collapsed="false">
      <c r="A526" s="665"/>
      <c r="B526" s="641"/>
      <c r="D526" s="641"/>
      <c r="E526" s="641"/>
    </row>
    <row r="527" customFormat="false" ht="12.75" hidden="false" customHeight="false" outlineLevel="0" collapsed="false">
      <c r="A527" s="665"/>
      <c r="B527" s="641"/>
      <c r="D527" s="641"/>
      <c r="E527" s="641"/>
    </row>
    <row r="528" customFormat="false" ht="12.75" hidden="false" customHeight="false" outlineLevel="0" collapsed="false">
      <c r="A528" s="665"/>
      <c r="B528" s="641"/>
      <c r="D528" s="641"/>
      <c r="E528" s="641"/>
    </row>
    <row r="529" customFormat="false" ht="12.75" hidden="false" customHeight="false" outlineLevel="0" collapsed="false">
      <c r="A529" s="665"/>
      <c r="B529" s="641"/>
      <c r="D529" s="641"/>
      <c r="E529" s="641"/>
    </row>
    <row r="530" customFormat="false" ht="12.75" hidden="false" customHeight="false" outlineLevel="0" collapsed="false">
      <c r="A530" s="665"/>
      <c r="B530" s="641"/>
      <c r="D530" s="641"/>
      <c r="E530" s="641"/>
    </row>
    <row r="531" customFormat="false" ht="12.75" hidden="false" customHeight="false" outlineLevel="0" collapsed="false">
      <c r="A531" s="665"/>
      <c r="B531" s="641"/>
      <c r="D531" s="641"/>
      <c r="E531" s="641"/>
    </row>
    <row r="532" customFormat="false" ht="12.75" hidden="false" customHeight="false" outlineLevel="0" collapsed="false">
      <c r="A532" s="665"/>
      <c r="B532" s="641"/>
      <c r="D532" s="641"/>
      <c r="E532" s="641"/>
    </row>
    <row r="533" customFormat="false" ht="12.75" hidden="false" customHeight="false" outlineLevel="0" collapsed="false">
      <c r="A533" s="665"/>
      <c r="B533" s="641"/>
      <c r="D533" s="641"/>
      <c r="E533" s="641"/>
    </row>
    <row r="534" customFormat="false" ht="12.75" hidden="false" customHeight="false" outlineLevel="0" collapsed="false">
      <c r="A534" s="665"/>
      <c r="B534" s="641"/>
      <c r="D534" s="641"/>
      <c r="E534" s="641"/>
    </row>
    <row r="535" customFormat="false" ht="12.75" hidden="false" customHeight="false" outlineLevel="0" collapsed="false">
      <c r="A535" s="665"/>
      <c r="B535" s="641"/>
      <c r="D535" s="641"/>
      <c r="E535" s="641"/>
    </row>
    <row r="536" customFormat="false" ht="12.75" hidden="false" customHeight="false" outlineLevel="0" collapsed="false">
      <c r="A536" s="665"/>
      <c r="B536" s="641"/>
      <c r="D536" s="641"/>
      <c r="E536" s="641"/>
    </row>
    <row r="537" customFormat="false" ht="12.75" hidden="false" customHeight="false" outlineLevel="0" collapsed="false">
      <c r="A537" s="665"/>
      <c r="B537" s="641"/>
      <c r="D537" s="641"/>
      <c r="E537" s="641"/>
    </row>
    <row r="538" customFormat="false" ht="12.75" hidden="false" customHeight="false" outlineLevel="0" collapsed="false">
      <c r="A538" s="665"/>
      <c r="B538" s="641"/>
      <c r="D538" s="641"/>
      <c r="E538" s="641"/>
    </row>
    <row r="539" customFormat="false" ht="12.75" hidden="false" customHeight="false" outlineLevel="0" collapsed="false">
      <c r="A539" s="665"/>
      <c r="B539" s="641"/>
      <c r="D539" s="641"/>
      <c r="E539" s="641"/>
    </row>
    <row r="540" customFormat="false" ht="12.75" hidden="false" customHeight="false" outlineLevel="0" collapsed="false">
      <c r="A540" s="665"/>
      <c r="B540" s="641"/>
      <c r="D540" s="641"/>
      <c r="E540" s="641"/>
    </row>
    <row r="541" customFormat="false" ht="12.75" hidden="false" customHeight="false" outlineLevel="0" collapsed="false">
      <c r="A541" s="665"/>
      <c r="B541" s="641"/>
      <c r="D541" s="641"/>
      <c r="E541" s="641"/>
    </row>
    <row r="542" customFormat="false" ht="12.75" hidden="false" customHeight="false" outlineLevel="0" collapsed="false">
      <c r="A542" s="665"/>
      <c r="B542" s="641"/>
      <c r="D542" s="641"/>
      <c r="E542" s="641"/>
    </row>
    <row r="543" customFormat="false" ht="12.75" hidden="false" customHeight="false" outlineLevel="0" collapsed="false">
      <c r="A543" s="665"/>
      <c r="B543" s="641"/>
      <c r="D543" s="641"/>
      <c r="E543" s="641"/>
    </row>
    <row r="544" customFormat="false" ht="12.75" hidden="false" customHeight="false" outlineLevel="0" collapsed="false">
      <c r="A544" s="665"/>
      <c r="B544" s="641"/>
      <c r="D544" s="641"/>
      <c r="E544" s="641"/>
    </row>
    <row r="545" customFormat="false" ht="12.75" hidden="false" customHeight="false" outlineLevel="0" collapsed="false">
      <c r="A545" s="665"/>
      <c r="B545" s="641"/>
      <c r="D545" s="641"/>
      <c r="E545" s="641"/>
    </row>
    <row r="546" customFormat="false" ht="12.75" hidden="false" customHeight="false" outlineLevel="0" collapsed="false">
      <c r="A546" s="665"/>
      <c r="B546" s="641"/>
      <c r="D546" s="641"/>
      <c r="E546" s="641"/>
    </row>
    <row r="547" customFormat="false" ht="12.75" hidden="false" customHeight="false" outlineLevel="0" collapsed="false">
      <c r="A547" s="665"/>
      <c r="B547" s="641"/>
      <c r="D547" s="641"/>
      <c r="E547" s="641"/>
    </row>
    <row r="548" customFormat="false" ht="12.75" hidden="false" customHeight="false" outlineLevel="0" collapsed="false">
      <c r="A548" s="665"/>
      <c r="B548" s="641"/>
      <c r="D548" s="641"/>
      <c r="E548" s="641"/>
    </row>
    <row r="549" customFormat="false" ht="12.75" hidden="false" customHeight="false" outlineLevel="0" collapsed="false">
      <c r="A549" s="665"/>
      <c r="B549" s="641"/>
      <c r="D549" s="641"/>
      <c r="E549" s="641"/>
    </row>
    <row r="550" customFormat="false" ht="12.75" hidden="false" customHeight="false" outlineLevel="0" collapsed="false">
      <c r="A550" s="665"/>
      <c r="B550" s="641"/>
      <c r="D550" s="641"/>
      <c r="E550" s="641"/>
    </row>
    <row r="551" customFormat="false" ht="12.75" hidden="false" customHeight="false" outlineLevel="0" collapsed="false">
      <c r="A551" s="665"/>
      <c r="B551" s="641"/>
      <c r="D551" s="641"/>
      <c r="E551" s="641"/>
    </row>
    <row r="552" customFormat="false" ht="12.75" hidden="false" customHeight="false" outlineLevel="0" collapsed="false">
      <c r="A552" s="665"/>
      <c r="B552" s="641"/>
      <c r="D552" s="641"/>
      <c r="E552" s="641"/>
    </row>
    <row r="553" customFormat="false" ht="12.75" hidden="false" customHeight="false" outlineLevel="0" collapsed="false">
      <c r="A553" s="665"/>
      <c r="B553" s="641"/>
      <c r="D553" s="641"/>
      <c r="E553" s="641"/>
    </row>
    <row r="554" customFormat="false" ht="12.75" hidden="false" customHeight="false" outlineLevel="0" collapsed="false">
      <c r="A554" s="665"/>
      <c r="B554" s="641"/>
      <c r="D554" s="641"/>
      <c r="E554" s="641"/>
    </row>
    <row r="555" customFormat="false" ht="12.75" hidden="false" customHeight="false" outlineLevel="0" collapsed="false">
      <c r="A555" s="665"/>
      <c r="B555" s="641"/>
      <c r="D555" s="641"/>
      <c r="E555" s="641"/>
    </row>
    <row r="556" customFormat="false" ht="12.75" hidden="false" customHeight="false" outlineLevel="0" collapsed="false">
      <c r="A556" s="665"/>
      <c r="B556" s="641"/>
      <c r="D556" s="641"/>
      <c r="E556" s="641"/>
    </row>
    <row r="557" customFormat="false" ht="12.75" hidden="false" customHeight="false" outlineLevel="0" collapsed="false">
      <c r="A557" s="665"/>
      <c r="B557" s="641"/>
      <c r="D557" s="641"/>
      <c r="E557" s="641"/>
    </row>
    <row r="558" customFormat="false" ht="12.75" hidden="false" customHeight="false" outlineLevel="0" collapsed="false">
      <c r="A558" s="665"/>
      <c r="B558" s="641"/>
      <c r="D558" s="641"/>
      <c r="E558" s="641"/>
    </row>
    <row r="559" customFormat="false" ht="12.75" hidden="false" customHeight="false" outlineLevel="0" collapsed="false">
      <c r="A559" s="665"/>
      <c r="B559" s="641"/>
      <c r="D559" s="641"/>
      <c r="E559" s="641"/>
    </row>
    <row r="560" customFormat="false" ht="12.75" hidden="false" customHeight="false" outlineLevel="0" collapsed="false">
      <c r="A560" s="665"/>
      <c r="B560" s="641"/>
      <c r="D560" s="641"/>
      <c r="E560" s="641"/>
    </row>
    <row r="561" customFormat="false" ht="12.75" hidden="false" customHeight="false" outlineLevel="0" collapsed="false">
      <c r="A561" s="665"/>
      <c r="B561" s="641"/>
      <c r="D561" s="641"/>
      <c r="E561" s="641"/>
    </row>
    <row r="562" customFormat="false" ht="12.75" hidden="false" customHeight="false" outlineLevel="0" collapsed="false">
      <c r="A562" s="665"/>
      <c r="B562" s="641"/>
      <c r="D562" s="641"/>
      <c r="E562" s="641"/>
    </row>
    <row r="563" customFormat="false" ht="12.75" hidden="false" customHeight="false" outlineLevel="0" collapsed="false">
      <c r="A563" s="665"/>
      <c r="B563" s="641"/>
      <c r="D563" s="641"/>
      <c r="E563" s="641"/>
    </row>
    <row r="564" customFormat="false" ht="12.75" hidden="false" customHeight="false" outlineLevel="0" collapsed="false">
      <c r="A564" s="665"/>
      <c r="B564" s="641"/>
      <c r="D564" s="641"/>
      <c r="E564" s="641"/>
    </row>
    <row r="565" customFormat="false" ht="12.75" hidden="false" customHeight="false" outlineLevel="0" collapsed="false">
      <c r="A565" s="665"/>
      <c r="B565" s="641"/>
      <c r="D565" s="641"/>
      <c r="E565" s="641"/>
    </row>
    <row r="566" customFormat="false" ht="12.75" hidden="false" customHeight="false" outlineLevel="0" collapsed="false">
      <c r="A566" s="665"/>
      <c r="B566" s="641"/>
      <c r="D566" s="641"/>
      <c r="E566" s="641"/>
    </row>
    <row r="567" customFormat="false" ht="12.75" hidden="false" customHeight="false" outlineLevel="0" collapsed="false">
      <c r="A567" s="665"/>
      <c r="B567" s="641"/>
      <c r="D567" s="641"/>
      <c r="E567" s="641"/>
    </row>
    <row r="568" customFormat="false" ht="12.75" hidden="false" customHeight="false" outlineLevel="0" collapsed="false">
      <c r="A568" s="665"/>
      <c r="B568" s="641"/>
      <c r="D568" s="641"/>
      <c r="E568" s="641"/>
    </row>
    <row r="569" customFormat="false" ht="12.75" hidden="false" customHeight="false" outlineLevel="0" collapsed="false">
      <c r="A569" s="665"/>
      <c r="B569" s="641"/>
      <c r="D569" s="641"/>
      <c r="E569" s="641"/>
    </row>
    <row r="570" customFormat="false" ht="12.75" hidden="false" customHeight="false" outlineLevel="0" collapsed="false">
      <c r="A570" s="665"/>
      <c r="B570" s="641"/>
      <c r="D570" s="641"/>
      <c r="E570" s="641"/>
    </row>
    <row r="571" customFormat="false" ht="12.75" hidden="false" customHeight="false" outlineLevel="0" collapsed="false">
      <c r="A571" s="665"/>
      <c r="B571" s="641"/>
      <c r="D571" s="641"/>
      <c r="E571" s="641"/>
    </row>
    <row r="572" customFormat="false" ht="12.75" hidden="false" customHeight="false" outlineLevel="0" collapsed="false">
      <c r="A572" s="665"/>
      <c r="B572" s="641"/>
      <c r="D572" s="641"/>
      <c r="E572" s="641"/>
    </row>
    <row r="573" customFormat="false" ht="12.75" hidden="false" customHeight="false" outlineLevel="0" collapsed="false">
      <c r="A573" s="665"/>
      <c r="B573" s="641"/>
      <c r="D573" s="641"/>
      <c r="E573" s="641"/>
    </row>
    <row r="574" customFormat="false" ht="12.75" hidden="false" customHeight="false" outlineLevel="0" collapsed="false">
      <c r="A574" s="665"/>
      <c r="B574" s="641"/>
      <c r="D574" s="641"/>
      <c r="E574" s="641"/>
    </row>
    <row r="575" customFormat="false" ht="12.75" hidden="false" customHeight="false" outlineLevel="0" collapsed="false">
      <c r="A575" s="665"/>
      <c r="B575" s="641"/>
      <c r="D575" s="641"/>
      <c r="E575" s="641"/>
    </row>
    <row r="576" customFormat="false" ht="12.75" hidden="false" customHeight="false" outlineLevel="0" collapsed="false">
      <c r="A576" s="665"/>
      <c r="B576" s="641"/>
      <c r="D576" s="641"/>
      <c r="E576" s="641"/>
    </row>
    <row r="577" customFormat="false" ht="12.75" hidden="false" customHeight="false" outlineLevel="0" collapsed="false">
      <c r="A577" s="665"/>
      <c r="B577" s="641"/>
      <c r="D577" s="641"/>
      <c r="E577" s="641"/>
    </row>
    <row r="578" customFormat="false" ht="12.75" hidden="false" customHeight="false" outlineLevel="0" collapsed="false">
      <c r="A578" s="665"/>
      <c r="B578" s="641"/>
      <c r="D578" s="641"/>
      <c r="E578" s="641"/>
    </row>
    <row r="579" customFormat="false" ht="12.75" hidden="false" customHeight="false" outlineLevel="0" collapsed="false">
      <c r="A579" s="665"/>
      <c r="B579" s="641"/>
      <c r="D579" s="641"/>
      <c r="E579" s="641"/>
    </row>
    <row r="580" customFormat="false" ht="12.75" hidden="false" customHeight="false" outlineLevel="0" collapsed="false">
      <c r="A580" s="665"/>
      <c r="B580" s="641"/>
      <c r="D580" s="641"/>
      <c r="E580" s="641"/>
    </row>
    <row r="581" customFormat="false" ht="12.75" hidden="false" customHeight="false" outlineLevel="0" collapsed="false">
      <c r="A581" s="665"/>
      <c r="B581" s="641"/>
      <c r="D581" s="641"/>
      <c r="E581" s="641"/>
    </row>
    <row r="582" customFormat="false" ht="12.75" hidden="false" customHeight="false" outlineLevel="0" collapsed="false">
      <c r="A582" s="665"/>
      <c r="B582" s="641"/>
      <c r="D582" s="641"/>
      <c r="E582" s="641"/>
    </row>
    <row r="583" customFormat="false" ht="12.75" hidden="false" customHeight="false" outlineLevel="0" collapsed="false">
      <c r="A583" s="665"/>
      <c r="B583" s="641"/>
      <c r="D583" s="641"/>
      <c r="E583" s="641"/>
    </row>
    <row r="584" customFormat="false" ht="12.75" hidden="false" customHeight="false" outlineLevel="0" collapsed="false">
      <c r="A584" s="665"/>
      <c r="B584" s="641"/>
      <c r="D584" s="641"/>
      <c r="E584" s="641"/>
    </row>
    <row r="585" customFormat="false" ht="12.75" hidden="false" customHeight="false" outlineLevel="0" collapsed="false">
      <c r="A585" s="665"/>
      <c r="B585" s="641"/>
      <c r="D585" s="641"/>
      <c r="E585" s="641"/>
    </row>
    <row r="586" customFormat="false" ht="12.75" hidden="false" customHeight="false" outlineLevel="0" collapsed="false">
      <c r="A586" s="665"/>
      <c r="B586" s="641"/>
      <c r="D586" s="641"/>
      <c r="E586" s="641"/>
    </row>
    <row r="587" customFormat="false" ht="12.75" hidden="false" customHeight="false" outlineLevel="0" collapsed="false">
      <c r="A587" s="665"/>
      <c r="B587" s="641"/>
      <c r="D587" s="641"/>
      <c r="E587" s="641"/>
    </row>
    <row r="588" customFormat="false" ht="12.75" hidden="false" customHeight="false" outlineLevel="0" collapsed="false">
      <c r="A588" s="665"/>
      <c r="B588" s="641"/>
      <c r="D588" s="641"/>
      <c r="E588" s="641"/>
    </row>
    <row r="589" customFormat="false" ht="12.75" hidden="false" customHeight="false" outlineLevel="0" collapsed="false">
      <c r="A589" s="665"/>
      <c r="B589" s="641"/>
      <c r="D589" s="641"/>
      <c r="E589" s="641"/>
    </row>
    <row r="590" customFormat="false" ht="12.75" hidden="false" customHeight="false" outlineLevel="0" collapsed="false">
      <c r="A590" s="665"/>
      <c r="B590" s="641"/>
      <c r="D590" s="641"/>
      <c r="E590" s="641"/>
    </row>
    <row r="591" customFormat="false" ht="12.75" hidden="false" customHeight="false" outlineLevel="0" collapsed="false">
      <c r="A591" s="665"/>
      <c r="B591" s="641"/>
      <c r="D591" s="641"/>
      <c r="E591" s="641"/>
    </row>
    <row r="592" customFormat="false" ht="12.75" hidden="false" customHeight="false" outlineLevel="0" collapsed="false">
      <c r="A592" s="665"/>
      <c r="B592" s="641"/>
      <c r="D592" s="641"/>
      <c r="E592" s="641"/>
    </row>
    <row r="593" customFormat="false" ht="12.75" hidden="false" customHeight="false" outlineLevel="0" collapsed="false">
      <c r="A593" s="665"/>
      <c r="B593" s="641"/>
      <c r="D593" s="641"/>
      <c r="E593" s="641"/>
    </row>
    <row r="594" customFormat="false" ht="12.75" hidden="false" customHeight="false" outlineLevel="0" collapsed="false">
      <c r="A594" s="665"/>
      <c r="B594" s="641"/>
      <c r="D594" s="641"/>
      <c r="E594" s="641"/>
    </row>
    <row r="595" customFormat="false" ht="12.75" hidden="false" customHeight="false" outlineLevel="0" collapsed="false">
      <c r="A595" s="665"/>
      <c r="B595" s="641"/>
      <c r="D595" s="641"/>
      <c r="E595" s="641"/>
    </row>
    <row r="596" customFormat="false" ht="12.75" hidden="false" customHeight="false" outlineLevel="0" collapsed="false">
      <c r="A596" s="665"/>
      <c r="B596" s="641"/>
      <c r="D596" s="641"/>
      <c r="E596" s="641"/>
    </row>
    <row r="597" customFormat="false" ht="12.75" hidden="false" customHeight="false" outlineLevel="0" collapsed="false">
      <c r="A597" s="665"/>
      <c r="B597" s="641"/>
      <c r="D597" s="641"/>
      <c r="E597" s="641"/>
    </row>
    <row r="598" customFormat="false" ht="12.75" hidden="false" customHeight="false" outlineLevel="0" collapsed="false">
      <c r="A598" s="665"/>
      <c r="B598" s="641"/>
      <c r="D598" s="641"/>
      <c r="E598" s="641"/>
    </row>
    <row r="599" customFormat="false" ht="12.75" hidden="false" customHeight="false" outlineLevel="0" collapsed="false">
      <c r="A599" s="665"/>
      <c r="B599" s="641"/>
      <c r="D599" s="641"/>
      <c r="E599" s="641"/>
    </row>
    <row r="600" customFormat="false" ht="12.75" hidden="false" customHeight="false" outlineLevel="0" collapsed="false">
      <c r="A600" s="665"/>
      <c r="B600" s="641"/>
      <c r="D600" s="641"/>
      <c r="E600" s="641"/>
    </row>
    <row r="601" customFormat="false" ht="12.75" hidden="false" customHeight="false" outlineLevel="0" collapsed="false">
      <c r="A601" s="665"/>
      <c r="B601" s="641"/>
      <c r="D601" s="641"/>
      <c r="E601" s="641"/>
    </row>
    <row r="602" customFormat="false" ht="12.75" hidden="false" customHeight="false" outlineLevel="0" collapsed="false">
      <c r="A602" s="665"/>
      <c r="B602" s="641"/>
      <c r="D602" s="641"/>
      <c r="E602" s="641"/>
    </row>
    <row r="603" customFormat="false" ht="12.75" hidden="false" customHeight="false" outlineLevel="0" collapsed="false">
      <c r="A603" s="665"/>
      <c r="B603" s="641"/>
      <c r="D603" s="641"/>
      <c r="E603" s="641"/>
    </row>
    <row r="604" customFormat="false" ht="12.75" hidden="false" customHeight="false" outlineLevel="0" collapsed="false">
      <c r="A604" s="665"/>
      <c r="B604" s="641"/>
      <c r="D604" s="641"/>
      <c r="E604" s="641"/>
    </row>
    <row r="605" customFormat="false" ht="12.75" hidden="false" customHeight="false" outlineLevel="0" collapsed="false">
      <c r="A605" s="665"/>
      <c r="B605" s="641"/>
      <c r="D605" s="641"/>
      <c r="E605" s="641"/>
    </row>
    <row r="606" customFormat="false" ht="12.75" hidden="false" customHeight="false" outlineLevel="0" collapsed="false">
      <c r="A606" s="665"/>
      <c r="B606" s="641"/>
      <c r="D606" s="641"/>
      <c r="E606" s="641"/>
    </row>
    <row r="607" customFormat="false" ht="12.75" hidden="false" customHeight="false" outlineLevel="0" collapsed="false">
      <c r="A607" s="665"/>
      <c r="B607" s="641"/>
      <c r="D607" s="641"/>
      <c r="E607" s="641"/>
    </row>
    <row r="608" customFormat="false" ht="12.75" hidden="false" customHeight="false" outlineLevel="0" collapsed="false">
      <c r="A608" s="665"/>
      <c r="B608" s="641"/>
      <c r="D608" s="641"/>
      <c r="E608" s="641"/>
    </row>
    <row r="609" customFormat="false" ht="12.75" hidden="false" customHeight="false" outlineLevel="0" collapsed="false">
      <c r="A609" s="665"/>
      <c r="B609" s="641"/>
      <c r="D609" s="641"/>
      <c r="E609" s="641"/>
    </row>
    <row r="610" customFormat="false" ht="12.75" hidden="false" customHeight="false" outlineLevel="0" collapsed="false">
      <c r="A610" s="665"/>
      <c r="B610" s="641"/>
      <c r="D610" s="641"/>
      <c r="E610" s="641"/>
    </row>
    <row r="611" customFormat="false" ht="12.75" hidden="false" customHeight="false" outlineLevel="0" collapsed="false">
      <c r="A611" s="665"/>
      <c r="B611" s="641"/>
      <c r="D611" s="641"/>
      <c r="E611" s="641"/>
    </row>
    <row r="612" customFormat="false" ht="12.75" hidden="false" customHeight="false" outlineLevel="0" collapsed="false">
      <c r="A612" s="665"/>
      <c r="B612" s="641"/>
      <c r="D612" s="641"/>
      <c r="E612" s="641"/>
    </row>
    <row r="613" customFormat="false" ht="12.75" hidden="false" customHeight="false" outlineLevel="0" collapsed="false">
      <c r="A613" s="665"/>
      <c r="B613" s="641"/>
      <c r="D613" s="641"/>
      <c r="E613" s="641"/>
    </row>
    <row r="614" customFormat="false" ht="12.75" hidden="false" customHeight="false" outlineLevel="0" collapsed="false">
      <c r="A614" s="665"/>
      <c r="B614" s="641"/>
      <c r="D614" s="641"/>
      <c r="E614" s="641"/>
    </row>
    <row r="615" customFormat="false" ht="12.75" hidden="false" customHeight="false" outlineLevel="0" collapsed="false">
      <c r="A615" s="665"/>
      <c r="B615" s="641"/>
      <c r="D615" s="641"/>
      <c r="E615" s="641"/>
    </row>
    <row r="616" customFormat="false" ht="12.75" hidden="false" customHeight="false" outlineLevel="0" collapsed="false">
      <c r="A616" s="665"/>
      <c r="B616" s="641"/>
      <c r="D616" s="641"/>
      <c r="E616" s="641"/>
    </row>
    <row r="617" customFormat="false" ht="12.75" hidden="false" customHeight="false" outlineLevel="0" collapsed="false">
      <c r="A617" s="665"/>
      <c r="B617" s="641"/>
      <c r="D617" s="641"/>
      <c r="E617" s="641"/>
    </row>
    <row r="618" customFormat="false" ht="12.75" hidden="false" customHeight="false" outlineLevel="0" collapsed="false">
      <c r="A618" s="665"/>
      <c r="B618" s="641"/>
      <c r="D618" s="641"/>
      <c r="E618" s="641"/>
    </row>
    <row r="619" customFormat="false" ht="12.75" hidden="false" customHeight="false" outlineLevel="0" collapsed="false">
      <c r="A619" s="665"/>
      <c r="B619" s="641"/>
      <c r="D619" s="641"/>
      <c r="E619" s="641"/>
    </row>
    <row r="620" customFormat="false" ht="12.75" hidden="false" customHeight="false" outlineLevel="0" collapsed="false">
      <c r="A620" s="665"/>
      <c r="B620" s="641"/>
      <c r="D620" s="641"/>
      <c r="E620" s="641"/>
    </row>
    <row r="621" customFormat="false" ht="12.75" hidden="false" customHeight="false" outlineLevel="0" collapsed="false">
      <c r="A621" s="665"/>
      <c r="B621" s="641"/>
      <c r="D621" s="641"/>
      <c r="E621" s="641"/>
    </row>
    <row r="622" customFormat="false" ht="12.75" hidden="false" customHeight="false" outlineLevel="0" collapsed="false">
      <c r="A622" s="665"/>
      <c r="B622" s="641"/>
      <c r="D622" s="641"/>
      <c r="E622" s="641"/>
    </row>
    <row r="623" customFormat="false" ht="12.75" hidden="false" customHeight="false" outlineLevel="0" collapsed="false">
      <c r="A623" s="665"/>
      <c r="B623" s="641"/>
      <c r="D623" s="641"/>
      <c r="E623" s="641"/>
    </row>
    <row r="624" customFormat="false" ht="12.75" hidden="false" customHeight="false" outlineLevel="0" collapsed="false">
      <c r="A624" s="665"/>
      <c r="B624" s="641"/>
      <c r="D624" s="641"/>
      <c r="E624" s="641"/>
    </row>
    <row r="625" customFormat="false" ht="12.75" hidden="false" customHeight="false" outlineLevel="0" collapsed="false">
      <c r="A625" s="665"/>
      <c r="B625" s="641"/>
      <c r="D625" s="641"/>
      <c r="E625" s="641"/>
    </row>
    <row r="626" customFormat="false" ht="12.75" hidden="false" customHeight="false" outlineLevel="0" collapsed="false">
      <c r="A626" s="665"/>
      <c r="B626" s="641"/>
      <c r="D626" s="641"/>
      <c r="E626" s="641"/>
    </row>
    <row r="627" customFormat="false" ht="12.75" hidden="false" customHeight="false" outlineLevel="0" collapsed="false">
      <c r="A627" s="665"/>
      <c r="B627" s="641"/>
      <c r="D627" s="641"/>
      <c r="E627" s="641"/>
    </row>
    <row r="628" customFormat="false" ht="12.75" hidden="false" customHeight="false" outlineLevel="0" collapsed="false">
      <c r="A628" s="665"/>
      <c r="B628" s="641"/>
      <c r="D628" s="641"/>
      <c r="E628" s="641"/>
    </row>
    <row r="629" customFormat="false" ht="12.75" hidden="false" customHeight="false" outlineLevel="0" collapsed="false">
      <c r="A629" s="665"/>
      <c r="B629" s="641"/>
      <c r="D629" s="641"/>
      <c r="E629" s="641"/>
    </row>
    <row r="630" customFormat="false" ht="12.75" hidden="false" customHeight="false" outlineLevel="0" collapsed="false">
      <c r="A630" s="665"/>
      <c r="B630" s="641"/>
      <c r="D630" s="641"/>
      <c r="E630" s="641"/>
    </row>
    <row r="631" customFormat="false" ht="12.75" hidden="false" customHeight="false" outlineLevel="0" collapsed="false">
      <c r="A631" s="665"/>
      <c r="B631" s="641"/>
      <c r="D631" s="641"/>
      <c r="E631" s="641"/>
    </row>
    <row r="632" customFormat="false" ht="12.75" hidden="false" customHeight="false" outlineLevel="0" collapsed="false">
      <c r="A632" s="665"/>
      <c r="B632" s="641"/>
      <c r="D632" s="641"/>
      <c r="E632" s="641"/>
    </row>
    <row r="633" customFormat="false" ht="12.75" hidden="false" customHeight="false" outlineLevel="0" collapsed="false">
      <c r="A633" s="665"/>
      <c r="B633" s="641"/>
      <c r="D633" s="641"/>
      <c r="E633" s="641"/>
    </row>
    <row r="634" customFormat="false" ht="12.75" hidden="false" customHeight="false" outlineLevel="0" collapsed="false">
      <c r="A634" s="665"/>
      <c r="B634" s="641"/>
      <c r="D634" s="641"/>
      <c r="E634" s="641"/>
    </row>
    <row r="635" customFormat="false" ht="12.75" hidden="false" customHeight="false" outlineLevel="0" collapsed="false">
      <c r="A635" s="665"/>
      <c r="B635" s="641"/>
      <c r="D635" s="641"/>
      <c r="E635" s="641"/>
    </row>
    <row r="636" customFormat="false" ht="12.75" hidden="false" customHeight="false" outlineLevel="0" collapsed="false">
      <c r="A636" s="665"/>
      <c r="B636" s="641"/>
      <c r="D636" s="641"/>
      <c r="E636" s="641"/>
    </row>
    <row r="637" customFormat="false" ht="12.75" hidden="false" customHeight="false" outlineLevel="0" collapsed="false">
      <c r="A637" s="665"/>
      <c r="B637" s="641"/>
      <c r="D637" s="641"/>
      <c r="E637" s="641"/>
    </row>
    <row r="638" customFormat="false" ht="12.75" hidden="false" customHeight="false" outlineLevel="0" collapsed="false">
      <c r="A638" s="665"/>
      <c r="B638" s="641"/>
      <c r="D638" s="641"/>
      <c r="E638" s="641"/>
    </row>
    <row r="639" customFormat="false" ht="12.75" hidden="false" customHeight="false" outlineLevel="0" collapsed="false">
      <c r="A639" s="665"/>
      <c r="B639" s="641"/>
      <c r="D639" s="641"/>
      <c r="E639" s="641"/>
    </row>
    <row r="640" customFormat="false" ht="12.75" hidden="false" customHeight="false" outlineLevel="0" collapsed="false">
      <c r="A640" s="665"/>
      <c r="B640" s="641"/>
      <c r="D640" s="641"/>
      <c r="E640" s="641"/>
    </row>
    <row r="641" customFormat="false" ht="12.75" hidden="false" customHeight="false" outlineLevel="0" collapsed="false">
      <c r="A641" s="665"/>
      <c r="B641" s="641"/>
      <c r="D641" s="641"/>
      <c r="E641" s="641"/>
    </row>
    <row r="642" customFormat="false" ht="12.75" hidden="false" customHeight="false" outlineLevel="0" collapsed="false">
      <c r="A642" s="665"/>
      <c r="B642" s="641"/>
      <c r="D642" s="641"/>
      <c r="E642" s="641"/>
    </row>
    <row r="643" customFormat="false" ht="12.75" hidden="false" customHeight="false" outlineLevel="0" collapsed="false">
      <c r="A643" s="665"/>
      <c r="B643" s="641"/>
      <c r="D643" s="641"/>
      <c r="E643" s="641"/>
    </row>
    <row r="644" customFormat="false" ht="12.75" hidden="false" customHeight="false" outlineLevel="0" collapsed="false">
      <c r="A644" s="665"/>
      <c r="B644" s="641"/>
      <c r="D644" s="641"/>
      <c r="E644" s="641"/>
    </row>
    <row r="645" customFormat="false" ht="12.75" hidden="false" customHeight="false" outlineLevel="0" collapsed="false">
      <c r="A645" s="665"/>
      <c r="B645" s="641"/>
      <c r="D645" s="641"/>
      <c r="E645" s="641"/>
    </row>
    <row r="646" customFormat="false" ht="12.75" hidden="false" customHeight="false" outlineLevel="0" collapsed="false">
      <c r="A646" s="665"/>
      <c r="B646" s="641"/>
      <c r="D646" s="641"/>
      <c r="E646" s="641"/>
    </row>
    <row r="647" customFormat="false" ht="12.75" hidden="false" customHeight="false" outlineLevel="0" collapsed="false">
      <c r="A647" s="665"/>
      <c r="B647" s="641"/>
      <c r="D647" s="641"/>
      <c r="E647" s="641"/>
    </row>
    <row r="648" customFormat="false" ht="12.75" hidden="false" customHeight="false" outlineLevel="0" collapsed="false">
      <c r="A648" s="665"/>
      <c r="B648" s="641"/>
      <c r="D648" s="641"/>
      <c r="E648" s="641"/>
    </row>
    <row r="649" customFormat="false" ht="12.75" hidden="false" customHeight="false" outlineLevel="0" collapsed="false">
      <c r="A649" s="665"/>
      <c r="B649" s="641"/>
      <c r="D649" s="641"/>
      <c r="E649" s="641"/>
    </row>
    <row r="650" customFormat="false" ht="12.75" hidden="false" customHeight="false" outlineLevel="0" collapsed="false">
      <c r="A650" s="665"/>
      <c r="B650" s="641"/>
      <c r="D650" s="641"/>
      <c r="E650" s="641"/>
    </row>
    <row r="651" customFormat="false" ht="12.75" hidden="false" customHeight="false" outlineLevel="0" collapsed="false">
      <c r="A651" s="665"/>
      <c r="B651" s="641"/>
      <c r="D651" s="641"/>
      <c r="E651" s="641"/>
    </row>
    <row r="652" customFormat="false" ht="12.75" hidden="false" customHeight="false" outlineLevel="0" collapsed="false">
      <c r="A652" s="665"/>
      <c r="B652" s="641"/>
      <c r="D652" s="641"/>
      <c r="E652" s="641"/>
    </row>
    <row r="653" customFormat="false" ht="12.75" hidden="false" customHeight="false" outlineLevel="0" collapsed="false">
      <c r="A653" s="665"/>
      <c r="B653" s="641"/>
      <c r="D653" s="641"/>
      <c r="E653" s="641"/>
    </row>
    <row r="654" customFormat="false" ht="12.75" hidden="false" customHeight="false" outlineLevel="0" collapsed="false">
      <c r="A654" s="665"/>
      <c r="B654" s="641"/>
      <c r="D654" s="641"/>
      <c r="E654" s="641"/>
    </row>
    <row r="655" customFormat="false" ht="12.75" hidden="false" customHeight="false" outlineLevel="0" collapsed="false">
      <c r="A655" s="665"/>
      <c r="B655" s="641"/>
      <c r="D655" s="641"/>
      <c r="E655" s="641"/>
    </row>
    <row r="656" customFormat="false" ht="12.75" hidden="false" customHeight="false" outlineLevel="0" collapsed="false">
      <c r="A656" s="665"/>
      <c r="B656" s="641"/>
      <c r="D656" s="641"/>
      <c r="E656" s="641"/>
    </row>
    <row r="657" customFormat="false" ht="12.75" hidden="false" customHeight="false" outlineLevel="0" collapsed="false">
      <c r="A657" s="665"/>
      <c r="B657" s="641"/>
      <c r="D657" s="641"/>
      <c r="E657" s="641"/>
    </row>
    <row r="658" customFormat="false" ht="12.75" hidden="false" customHeight="false" outlineLevel="0" collapsed="false">
      <c r="A658" s="665"/>
      <c r="B658" s="641"/>
      <c r="D658" s="641"/>
      <c r="E658" s="641"/>
    </row>
    <row r="659" customFormat="false" ht="12.75" hidden="false" customHeight="false" outlineLevel="0" collapsed="false">
      <c r="A659" s="665"/>
      <c r="B659" s="641"/>
      <c r="D659" s="641"/>
      <c r="E659" s="641"/>
    </row>
    <row r="660" customFormat="false" ht="12.75" hidden="false" customHeight="false" outlineLevel="0" collapsed="false">
      <c r="A660" s="665"/>
      <c r="B660" s="641"/>
      <c r="D660" s="641"/>
      <c r="E660" s="641"/>
    </row>
    <row r="661" customFormat="false" ht="12.75" hidden="false" customHeight="false" outlineLevel="0" collapsed="false">
      <c r="A661" s="665"/>
      <c r="B661" s="641"/>
      <c r="D661" s="641"/>
      <c r="E661" s="641"/>
    </row>
    <row r="662" customFormat="false" ht="12.75" hidden="false" customHeight="false" outlineLevel="0" collapsed="false">
      <c r="A662" s="665"/>
      <c r="B662" s="641"/>
      <c r="D662" s="641"/>
      <c r="E662" s="641"/>
    </row>
    <row r="663" customFormat="false" ht="12.75" hidden="false" customHeight="false" outlineLevel="0" collapsed="false">
      <c r="A663" s="665"/>
      <c r="B663" s="641"/>
      <c r="D663" s="641"/>
      <c r="E663" s="641"/>
    </row>
  </sheetData>
  <mergeCells count="5">
    <mergeCell ref="B2:N2"/>
    <mergeCell ref="C3:N3"/>
    <mergeCell ref="C4:N4"/>
    <mergeCell ref="C152:E152"/>
    <mergeCell ref="A154:E1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4" activeCellId="0" sqref="J4:U4"/>
    </sheetView>
  </sheetViews>
  <sheetFormatPr defaultColWidth="9.0546875" defaultRowHeight="12.75" zeroHeight="false" outlineLevelRow="0" outlineLevelCol="0"/>
  <cols>
    <col collapsed="false" customWidth="true" hidden="false" outlineLevel="0" max="14" min="14" style="0" width="11.7"/>
  </cols>
  <sheetData>
    <row r="2" customFormat="false" ht="41.25" hidden="false" customHeight="false" outlineLevel="0" collapsed="false">
      <c r="I2" s="33" t="s">
        <v>1113</v>
      </c>
      <c r="J2" s="33"/>
      <c r="K2" s="33"/>
      <c r="L2" s="33"/>
      <c r="M2" s="33"/>
      <c r="N2" s="33"/>
      <c r="O2" s="33"/>
      <c r="P2" s="33"/>
      <c r="Q2" s="33"/>
      <c r="R2" s="33"/>
      <c r="S2" s="33"/>
      <c r="T2" s="33"/>
      <c r="U2" s="33"/>
    </row>
    <row r="3" customFormat="false" ht="16.5" hidden="false" customHeight="true" outlineLevel="0" collapsed="false">
      <c r="I3" s="34"/>
      <c r="J3" s="35" t="s">
        <v>18</v>
      </c>
      <c r="K3" s="35"/>
      <c r="L3" s="35"/>
      <c r="M3" s="35"/>
      <c r="N3" s="35"/>
      <c r="O3" s="35"/>
      <c r="P3" s="35"/>
      <c r="Q3" s="35"/>
      <c r="R3" s="35"/>
      <c r="S3" s="35"/>
      <c r="T3" s="35"/>
      <c r="U3" s="35"/>
    </row>
    <row r="4" customFormat="false" ht="16.5" hidden="false" customHeight="true" outlineLevel="0" collapsed="false">
      <c r="I4" s="34"/>
      <c r="J4" s="35" t="s">
        <v>496</v>
      </c>
      <c r="K4" s="35"/>
      <c r="L4" s="35"/>
      <c r="M4" s="35"/>
      <c r="N4" s="35"/>
      <c r="O4" s="35"/>
      <c r="P4" s="35"/>
      <c r="Q4" s="35"/>
      <c r="R4" s="35"/>
      <c r="S4" s="35"/>
      <c r="T4" s="35"/>
      <c r="U4" s="35"/>
    </row>
    <row r="5" customFormat="false" ht="18" hidden="false" customHeight="false" outlineLevel="0" collapsed="false">
      <c r="B5" s="1086"/>
      <c r="C5" s="1086"/>
      <c r="D5" s="1087"/>
    </row>
    <row r="6" customFormat="false" ht="18" hidden="false" customHeight="false" outlineLevel="0" collapsed="false">
      <c r="B6" s="1086"/>
      <c r="C6" s="1086"/>
      <c r="D6" s="1087"/>
    </row>
    <row r="7" customFormat="false" ht="18" hidden="false" customHeight="false" outlineLevel="0" collapsed="false">
      <c r="B7" s="1086"/>
      <c r="C7" s="1086"/>
      <c r="D7" s="1087"/>
    </row>
    <row r="8" customFormat="false" ht="18" hidden="false" customHeight="false" outlineLevel="0" collapsed="false">
      <c r="B8" s="1086"/>
      <c r="C8" s="1086"/>
      <c r="D8" s="1087"/>
    </row>
    <row r="9" customFormat="false" ht="18" hidden="false" customHeight="false" outlineLevel="0" collapsed="false">
      <c r="B9" s="1086"/>
      <c r="C9" s="1086"/>
      <c r="D9" s="1087"/>
    </row>
    <row r="10" customFormat="false" ht="14.25" hidden="false" customHeight="false" outlineLevel="0" collapsed="false">
      <c r="B10" s="1088"/>
      <c r="C10" s="1088"/>
      <c r="D10" s="1089"/>
    </row>
    <row r="11" customFormat="false" ht="14.25" hidden="false" customHeight="false" outlineLevel="0" collapsed="false">
      <c r="B11" s="1088"/>
      <c r="C11" s="1088"/>
      <c r="D11" s="1089"/>
    </row>
    <row r="12" customFormat="false" ht="14.25" hidden="false" customHeight="false" outlineLevel="0" collapsed="false">
      <c r="B12" s="1088"/>
      <c r="C12" s="1088"/>
      <c r="D12" s="1089"/>
    </row>
    <row r="13" customFormat="false" ht="13.5" hidden="false" customHeight="false" outlineLevel="0" collapsed="false"/>
    <row r="14" customFormat="false" ht="13.5" hidden="false" customHeight="false" outlineLevel="0" collapsed="false">
      <c r="A14" s="1090" t="s">
        <v>3619</v>
      </c>
      <c r="B14" s="1090"/>
      <c r="C14" s="1090"/>
      <c r="D14" s="1090"/>
      <c r="E14" s="1090"/>
      <c r="F14" s="1090"/>
      <c r="G14" s="1090"/>
      <c r="H14" s="1090"/>
      <c r="I14" s="1090"/>
      <c r="J14" s="1090"/>
      <c r="K14" s="1090"/>
      <c r="L14" s="1090"/>
      <c r="M14" s="1090"/>
      <c r="N14" s="1090"/>
    </row>
    <row r="15" customFormat="false" ht="12.75" hidden="false" customHeight="false" outlineLevel="0" collapsed="false">
      <c r="A15" s="1091"/>
      <c r="B15" s="1091"/>
      <c r="C15" s="1091"/>
      <c r="D15" s="1091"/>
      <c r="E15" s="1092"/>
      <c r="F15" s="1092"/>
      <c r="G15" s="1091"/>
      <c r="H15" s="1091"/>
      <c r="I15" s="1091"/>
      <c r="J15" s="1091"/>
      <c r="K15" s="1091"/>
      <c r="L15" s="1091"/>
      <c r="M15" s="1091"/>
      <c r="N15" s="1091"/>
    </row>
    <row r="16" customFormat="false" ht="12.75" hidden="false" customHeight="false" outlineLevel="0" collapsed="false">
      <c r="A16" s="1091"/>
      <c r="B16" s="1091"/>
      <c r="C16" s="1091"/>
      <c r="D16" s="1091"/>
      <c r="E16" s="1093"/>
      <c r="F16" s="1093"/>
      <c r="G16" s="1091"/>
      <c r="H16" s="1091"/>
      <c r="I16" s="1091"/>
      <c r="J16" s="1091"/>
      <c r="K16" s="1091"/>
      <c r="L16" s="1091"/>
      <c r="M16" s="1091"/>
      <c r="N16" s="1091"/>
    </row>
    <row r="17" customFormat="false" ht="12.75" hidden="false" customHeight="false" outlineLevel="0" collapsed="false">
      <c r="A17" s="1091"/>
      <c r="B17" s="1091"/>
      <c r="C17" s="1091"/>
      <c r="D17" s="1091"/>
      <c r="E17" s="1093"/>
      <c r="F17" s="1093"/>
      <c r="G17" s="1091"/>
      <c r="H17" s="1091"/>
      <c r="I17" s="1091"/>
      <c r="J17" s="1091"/>
      <c r="K17" s="1091"/>
      <c r="L17" s="1091"/>
      <c r="M17" s="1091"/>
      <c r="N17" s="1091"/>
    </row>
    <row r="18" customFormat="false" ht="12.75" hidden="false" customHeight="false" outlineLevel="0" collapsed="false">
      <c r="A18" s="1091"/>
      <c r="B18" s="1091"/>
      <c r="C18" s="1091"/>
      <c r="D18" s="1091"/>
      <c r="E18" s="1093"/>
      <c r="F18" s="1093"/>
      <c r="G18" s="1091"/>
      <c r="H18" s="1091"/>
      <c r="I18" s="1091"/>
      <c r="J18" s="1091"/>
      <c r="K18" s="1091"/>
      <c r="L18" s="1091"/>
      <c r="M18" s="1091"/>
      <c r="N18" s="1091"/>
    </row>
    <row r="19" customFormat="false" ht="12.75" hidden="false" customHeight="false" outlineLevel="0" collapsed="false">
      <c r="A19" s="1091"/>
      <c r="B19" s="1091"/>
      <c r="C19" s="1091"/>
      <c r="D19" s="1091"/>
      <c r="E19" s="1093"/>
      <c r="F19" s="1093"/>
      <c r="G19" s="1091"/>
      <c r="H19" s="1091"/>
      <c r="I19" s="1091"/>
      <c r="J19" s="1091"/>
      <c r="K19" s="1091"/>
      <c r="L19" s="1091"/>
      <c r="M19" s="1091"/>
      <c r="N19" s="1091"/>
    </row>
    <row r="20" customFormat="false" ht="12.75" hidden="false" customHeight="false" outlineLevel="0" collapsed="false">
      <c r="A20" s="1091"/>
      <c r="B20" s="1091"/>
      <c r="C20" s="1091"/>
      <c r="D20" s="1091"/>
      <c r="E20" s="1093"/>
      <c r="F20" s="1093"/>
      <c r="G20" s="1091"/>
      <c r="H20" s="1091"/>
      <c r="I20" s="1091"/>
      <c r="J20" s="1091"/>
      <c r="K20" s="1091"/>
      <c r="L20" s="1091"/>
      <c r="M20" s="1091"/>
      <c r="N20" s="1091"/>
    </row>
    <row r="21" customFormat="false" ht="12.75" hidden="false" customHeight="false" outlineLevel="0" collapsed="false">
      <c r="A21" s="1094" t="s">
        <v>3620</v>
      </c>
      <c r="B21" s="1095" t="n">
        <v>1500</v>
      </c>
      <c r="C21" s="1096" t="s">
        <v>3621</v>
      </c>
      <c r="D21" s="1096"/>
      <c r="E21" s="1096" t="s">
        <v>3622</v>
      </c>
      <c r="F21" s="1096"/>
      <c r="G21" s="1096" t="s">
        <v>3623</v>
      </c>
      <c r="H21" s="1096"/>
      <c r="I21" s="1096" t="s">
        <v>3624</v>
      </c>
      <c r="J21" s="1096"/>
      <c r="K21" s="1096" t="s">
        <v>3625</v>
      </c>
      <c r="L21" s="1096"/>
      <c r="M21" s="1097" t="s">
        <v>3626</v>
      </c>
      <c r="N21" s="1097"/>
    </row>
    <row r="22" customFormat="false" ht="13.5" hidden="false" customHeight="false" outlineLevel="0" collapsed="false">
      <c r="A22" s="1098" t="s">
        <v>3627</v>
      </c>
      <c r="B22" s="1099" t="n">
        <v>1500</v>
      </c>
      <c r="C22" s="1100" t="n">
        <v>1800</v>
      </c>
      <c r="D22" s="1100"/>
      <c r="E22" s="1101"/>
      <c r="F22" s="1101"/>
      <c r="G22" s="1098" t="n">
        <v>3500</v>
      </c>
      <c r="H22" s="1099" t="n">
        <v>3200</v>
      </c>
      <c r="I22" s="1100"/>
      <c r="J22" s="1100"/>
      <c r="K22" s="1100"/>
      <c r="L22" s="1100"/>
      <c r="M22" s="1100"/>
      <c r="N22" s="1100"/>
    </row>
    <row r="23" customFormat="false" ht="13.5" hidden="false" customHeight="false" outlineLevel="0" collapsed="false">
      <c r="A23" s="1102"/>
      <c r="B23" s="1102"/>
      <c r="C23" s="1102"/>
      <c r="D23" s="1102"/>
      <c r="E23" s="1102"/>
      <c r="F23" s="1102"/>
      <c r="G23" s="1102"/>
      <c r="H23" s="1102"/>
      <c r="I23" s="1102"/>
      <c r="J23" s="1102"/>
      <c r="K23" s="1102"/>
      <c r="L23" s="1102"/>
      <c r="M23" s="1102"/>
      <c r="N23" s="1102"/>
    </row>
    <row r="24" customFormat="false" ht="12.75" hidden="false" customHeight="false" outlineLevel="0" collapsed="false">
      <c r="A24" s="1091"/>
      <c r="B24" s="1091"/>
      <c r="C24" s="1091"/>
      <c r="D24" s="1091"/>
      <c r="E24" s="1092"/>
      <c r="F24" s="1092"/>
      <c r="G24" s="1091"/>
      <c r="H24" s="1091"/>
      <c r="I24" s="1091"/>
      <c r="J24" s="1091"/>
      <c r="K24" s="1091"/>
      <c r="L24" s="1091"/>
      <c r="M24" s="1091"/>
      <c r="N24" s="1091"/>
    </row>
    <row r="25" customFormat="false" ht="12.75" hidden="false" customHeight="false" outlineLevel="0" collapsed="false">
      <c r="A25" s="1091"/>
      <c r="B25" s="1091"/>
      <c r="C25" s="1091"/>
      <c r="D25" s="1091"/>
      <c r="E25" s="1093"/>
      <c r="F25" s="1093"/>
      <c r="G25" s="1091"/>
      <c r="H25" s="1091"/>
      <c r="I25" s="1091"/>
      <c r="J25" s="1091"/>
      <c r="K25" s="1091"/>
      <c r="L25" s="1091"/>
      <c r="M25" s="1091"/>
      <c r="N25" s="1091"/>
    </row>
    <row r="26" customFormat="false" ht="12.75" hidden="false" customHeight="false" outlineLevel="0" collapsed="false">
      <c r="A26" s="1091"/>
      <c r="B26" s="1091"/>
      <c r="C26" s="1091"/>
      <c r="D26" s="1091"/>
      <c r="E26" s="1093"/>
      <c r="F26" s="1093"/>
      <c r="G26" s="1091"/>
      <c r="H26" s="1091"/>
      <c r="I26" s="1091"/>
      <c r="J26" s="1091"/>
      <c r="K26" s="1091"/>
      <c r="L26" s="1091"/>
      <c r="M26" s="1091"/>
      <c r="N26" s="1091"/>
    </row>
    <row r="27" customFormat="false" ht="12.75" hidden="false" customHeight="false" outlineLevel="0" collapsed="false">
      <c r="A27" s="1091"/>
      <c r="B27" s="1091"/>
      <c r="C27" s="1091"/>
      <c r="D27" s="1091"/>
      <c r="E27" s="1093"/>
      <c r="F27" s="1093"/>
      <c r="G27" s="1091"/>
      <c r="H27" s="1091"/>
      <c r="I27" s="1091"/>
      <c r="J27" s="1091"/>
      <c r="K27" s="1091"/>
      <c r="L27" s="1091"/>
      <c r="M27" s="1091"/>
      <c r="N27" s="1091"/>
    </row>
    <row r="28" customFormat="false" ht="12.75" hidden="false" customHeight="false" outlineLevel="0" collapsed="false">
      <c r="A28" s="1091"/>
      <c r="B28" s="1091"/>
      <c r="C28" s="1091"/>
      <c r="D28" s="1091"/>
      <c r="E28" s="1093"/>
      <c r="F28" s="1093"/>
      <c r="G28" s="1091"/>
      <c r="H28" s="1091"/>
      <c r="I28" s="1091"/>
      <c r="J28" s="1091"/>
      <c r="K28" s="1091"/>
      <c r="L28" s="1091"/>
      <c r="M28" s="1091"/>
      <c r="N28" s="1091"/>
    </row>
    <row r="29" customFormat="false" ht="12.75" hidden="false" customHeight="false" outlineLevel="0" collapsed="false">
      <c r="A29" s="1091"/>
      <c r="B29" s="1091"/>
      <c r="C29" s="1091"/>
      <c r="D29" s="1091"/>
      <c r="E29" s="1093"/>
      <c r="F29" s="1093"/>
      <c r="G29" s="1091"/>
      <c r="H29" s="1091"/>
      <c r="I29" s="1091"/>
      <c r="J29" s="1091"/>
      <c r="K29" s="1091"/>
      <c r="L29" s="1091"/>
      <c r="M29" s="1091"/>
      <c r="N29" s="1091"/>
    </row>
    <row r="30" customFormat="false" ht="12.75" hidden="false" customHeight="false" outlineLevel="0" collapsed="false">
      <c r="A30" s="1103" t="s">
        <v>3628</v>
      </c>
      <c r="B30" s="1103"/>
      <c r="C30" s="1096" t="s">
        <v>3629</v>
      </c>
      <c r="D30" s="1096"/>
      <c r="E30" s="1096" t="s">
        <v>3630</v>
      </c>
      <c r="F30" s="1096"/>
      <c r="G30" s="1096" t="s">
        <v>3631</v>
      </c>
      <c r="H30" s="1096"/>
      <c r="I30" s="1096" t="s">
        <v>3632</v>
      </c>
      <c r="J30" s="1096"/>
      <c r="K30" s="1096" t="s">
        <v>3633</v>
      </c>
      <c r="L30" s="1096"/>
      <c r="M30" s="1097" t="s">
        <v>3634</v>
      </c>
      <c r="N30" s="1097"/>
    </row>
    <row r="31" customFormat="false" ht="13.5" hidden="false" customHeight="false" outlineLevel="0" collapsed="false">
      <c r="A31" s="1100" t="n">
        <v>1100</v>
      </c>
      <c r="B31" s="1100"/>
      <c r="C31" s="1098" t="n">
        <v>1300</v>
      </c>
      <c r="D31" s="1099" t="n">
        <v>1100</v>
      </c>
      <c r="E31" s="1098" t="n">
        <v>1300</v>
      </c>
      <c r="F31" s="1099" t="n">
        <v>1100</v>
      </c>
      <c r="G31" s="1098" t="n">
        <v>1600</v>
      </c>
      <c r="H31" s="1099" t="n">
        <v>1400</v>
      </c>
      <c r="I31" s="1100" t="n">
        <v>1620</v>
      </c>
      <c r="J31" s="1100"/>
      <c r="K31" s="1100" t="n">
        <v>1100</v>
      </c>
      <c r="L31" s="1100"/>
      <c r="M31" s="1100" t="n">
        <v>3700</v>
      </c>
      <c r="N31" s="1100"/>
    </row>
    <row r="32" customFormat="false" ht="13.5" hidden="false" customHeight="false" outlineLevel="0" collapsed="false">
      <c r="A32" s="1102"/>
      <c r="B32" s="1102"/>
      <c r="C32" s="1102"/>
      <c r="D32" s="1102"/>
      <c r="E32" s="1102"/>
      <c r="F32" s="1102"/>
      <c r="G32" s="1102"/>
      <c r="H32" s="1102"/>
      <c r="I32" s="1102"/>
      <c r="J32" s="1102"/>
      <c r="K32" s="1102"/>
      <c r="L32" s="1102"/>
      <c r="M32" s="1102"/>
      <c r="N32" s="1102"/>
    </row>
    <row r="33" customFormat="false" ht="12.75" hidden="false" customHeight="false" outlineLevel="0" collapsed="false">
      <c r="A33" s="1091"/>
      <c r="B33" s="1091"/>
      <c r="C33" s="1091"/>
      <c r="D33" s="1091"/>
      <c r="E33" s="1092"/>
      <c r="F33" s="1092"/>
      <c r="G33" s="1091"/>
      <c r="H33" s="1091"/>
      <c r="I33" s="1091"/>
      <c r="J33" s="1091"/>
      <c r="K33" s="1091"/>
      <c r="L33" s="1091"/>
      <c r="M33" s="1091"/>
      <c r="N33" s="1091"/>
    </row>
    <row r="34" customFormat="false" ht="12.75" hidden="false" customHeight="false" outlineLevel="0" collapsed="false">
      <c r="A34" s="1091"/>
      <c r="B34" s="1091"/>
      <c r="C34" s="1091"/>
      <c r="D34" s="1091"/>
      <c r="E34" s="1093"/>
      <c r="F34" s="1093"/>
      <c r="G34" s="1091"/>
      <c r="H34" s="1091"/>
      <c r="I34" s="1091"/>
      <c r="J34" s="1091"/>
      <c r="K34" s="1091"/>
      <c r="L34" s="1091"/>
      <c r="M34" s="1091"/>
      <c r="N34" s="1091"/>
    </row>
    <row r="35" customFormat="false" ht="12.75" hidden="false" customHeight="false" outlineLevel="0" collapsed="false">
      <c r="A35" s="1091"/>
      <c r="B35" s="1091"/>
      <c r="C35" s="1091"/>
      <c r="D35" s="1091"/>
      <c r="E35" s="1093"/>
      <c r="F35" s="1093"/>
      <c r="G35" s="1091"/>
      <c r="H35" s="1091"/>
      <c r="I35" s="1091"/>
      <c r="J35" s="1091"/>
      <c r="K35" s="1091"/>
      <c r="L35" s="1091"/>
      <c r="M35" s="1091"/>
      <c r="N35" s="1091"/>
    </row>
    <row r="36" customFormat="false" ht="12.75" hidden="false" customHeight="false" outlineLevel="0" collapsed="false">
      <c r="A36" s="1091"/>
      <c r="B36" s="1091"/>
      <c r="C36" s="1091"/>
      <c r="D36" s="1091"/>
      <c r="E36" s="1093"/>
      <c r="F36" s="1093"/>
      <c r="G36" s="1091"/>
      <c r="H36" s="1091"/>
      <c r="I36" s="1091"/>
      <c r="J36" s="1091"/>
      <c r="K36" s="1091"/>
      <c r="L36" s="1091"/>
      <c r="M36" s="1091"/>
      <c r="N36" s="1091"/>
    </row>
    <row r="37" customFormat="false" ht="12.75" hidden="false" customHeight="false" outlineLevel="0" collapsed="false">
      <c r="A37" s="1091"/>
      <c r="B37" s="1091"/>
      <c r="C37" s="1091"/>
      <c r="D37" s="1091"/>
      <c r="E37" s="1093"/>
      <c r="F37" s="1093"/>
      <c r="G37" s="1091"/>
      <c r="H37" s="1091"/>
      <c r="I37" s="1091"/>
      <c r="J37" s="1091"/>
      <c r="K37" s="1091"/>
      <c r="L37" s="1091"/>
      <c r="M37" s="1091"/>
      <c r="N37" s="1091"/>
    </row>
    <row r="38" customFormat="false" ht="12.75" hidden="false" customHeight="false" outlineLevel="0" collapsed="false">
      <c r="A38" s="1091"/>
      <c r="B38" s="1091"/>
      <c r="C38" s="1091"/>
      <c r="D38" s="1091"/>
      <c r="E38" s="1093"/>
      <c r="F38" s="1093"/>
      <c r="G38" s="1091"/>
      <c r="H38" s="1091"/>
      <c r="I38" s="1091"/>
      <c r="J38" s="1091"/>
      <c r="K38" s="1091"/>
      <c r="L38" s="1091"/>
      <c r="M38" s="1091"/>
      <c r="N38" s="1091"/>
    </row>
    <row r="39" customFormat="false" ht="12.75" hidden="false" customHeight="false" outlineLevel="0" collapsed="false">
      <c r="A39" s="1094" t="s">
        <v>3635</v>
      </c>
      <c r="B39" s="1095" t="s">
        <v>3636</v>
      </c>
      <c r="C39" s="1104" t="s">
        <v>3637</v>
      </c>
      <c r="D39" s="1095" t="s">
        <v>3638</v>
      </c>
      <c r="E39" s="1096" t="s">
        <v>3639</v>
      </c>
      <c r="F39" s="1096"/>
      <c r="G39" s="1104" t="s">
        <v>3640</v>
      </c>
      <c r="H39" s="1095" t="s">
        <v>3641</v>
      </c>
      <c r="I39" s="1096" t="s">
        <v>3642</v>
      </c>
      <c r="J39" s="1096"/>
      <c r="K39" s="1096" t="s">
        <v>3643</v>
      </c>
      <c r="L39" s="1096"/>
      <c r="M39" s="1097" t="s">
        <v>3644</v>
      </c>
      <c r="N39" s="1097"/>
    </row>
    <row r="40" customFormat="false" ht="13.5" hidden="false" customHeight="false" outlineLevel="0" collapsed="false">
      <c r="A40" s="1098" t="n">
        <v>1200</v>
      </c>
      <c r="B40" s="1099" t="n">
        <v>1100</v>
      </c>
      <c r="C40" s="1098" t="n">
        <v>1700</v>
      </c>
      <c r="D40" s="1099" t="n">
        <v>1500</v>
      </c>
      <c r="E40" s="1101" t="n">
        <v>3000</v>
      </c>
      <c r="F40" s="1101" t="n">
        <v>2600</v>
      </c>
      <c r="G40" s="1098" t="n">
        <v>1900</v>
      </c>
      <c r="H40" s="1099" t="n">
        <v>1600</v>
      </c>
      <c r="I40" s="1098" t="n">
        <v>190</v>
      </c>
      <c r="J40" s="1099" t="n">
        <v>150</v>
      </c>
      <c r="K40" s="1098" t="n">
        <v>1300</v>
      </c>
      <c r="L40" s="1099" t="n">
        <v>1200</v>
      </c>
      <c r="M40" s="1098" t="n">
        <v>1500</v>
      </c>
      <c r="N40" s="1099" t="n">
        <v>1300</v>
      </c>
    </row>
    <row r="41" customFormat="false" ht="13.5" hidden="false" customHeight="false" outlineLevel="0" collapsed="false">
      <c r="A41" s="1102"/>
      <c r="B41" s="1102"/>
      <c r="C41" s="1102"/>
      <c r="D41" s="1102"/>
      <c r="E41" s="1102"/>
      <c r="F41" s="1102"/>
      <c r="G41" s="1102"/>
      <c r="H41" s="1102"/>
      <c r="I41" s="1102"/>
      <c r="J41" s="1102"/>
      <c r="K41" s="1102"/>
      <c r="L41" s="1102"/>
      <c r="M41" s="1102"/>
      <c r="N41" s="1102"/>
    </row>
    <row r="42" customFormat="false" ht="12.75" hidden="false" customHeight="false" outlineLevel="0" collapsed="false">
      <c r="A42" s="1091"/>
      <c r="B42" s="1091"/>
      <c r="C42" s="1091"/>
      <c r="D42" s="1091"/>
      <c r="E42" s="1092"/>
      <c r="F42" s="1092"/>
      <c r="G42" s="1091"/>
      <c r="H42" s="1091"/>
      <c r="I42" s="1091"/>
      <c r="J42" s="1091"/>
      <c r="K42" s="1091"/>
      <c r="L42" s="1091"/>
      <c r="M42" s="1091"/>
      <c r="N42" s="1091"/>
    </row>
    <row r="43" customFormat="false" ht="12.75" hidden="false" customHeight="false" outlineLevel="0" collapsed="false">
      <c r="A43" s="1091"/>
      <c r="B43" s="1091"/>
      <c r="C43" s="1091"/>
      <c r="D43" s="1091"/>
      <c r="E43" s="1093"/>
      <c r="F43" s="1093"/>
      <c r="G43" s="1091"/>
      <c r="H43" s="1091"/>
      <c r="I43" s="1091"/>
      <c r="J43" s="1091"/>
      <c r="K43" s="1091"/>
      <c r="L43" s="1091"/>
      <c r="M43" s="1091"/>
      <c r="N43" s="1091"/>
    </row>
    <row r="44" customFormat="false" ht="12.75" hidden="false" customHeight="false" outlineLevel="0" collapsed="false">
      <c r="A44" s="1091"/>
      <c r="B44" s="1091"/>
      <c r="C44" s="1091"/>
      <c r="D44" s="1091"/>
      <c r="E44" s="1093"/>
      <c r="F44" s="1093"/>
      <c r="G44" s="1091"/>
      <c r="H44" s="1091"/>
      <c r="I44" s="1091"/>
      <c r="J44" s="1091"/>
      <c r="K44" s="1091"/>
      <c r="L44" s="1091"/>
      <c r="M44" s="1091"/>
      <c r="N44" s="1091"/>
    </row>
    <row r="45" customFormat="false" ht="12.75" hidden="false" customHeight="false" outlineLevel="0" collapsed="false">
      <c r="A45" s="1091"/>
      <c r="B45" s="1091"/>
      <c r="C45" s="1091"/>
      <c r="D45" s="1091"/>
      <c r="E45" s="1093"/>
      <c r="F45" s="1093"/>
      <c r="G45" s="1091"/>
      <c r="H45" s="1091"/>
      <c r="I45" s="1091"/>
      <c r="J45" s="1091"/>
      <c r="K45" s="1091"/>
      <c r="L45" s="1091"/>
      <c r="M45" s="1091"/>
      <c r="N45" s="1091"/>
    </row>
    <row r="46" customFormat="false" ht="12.75" hidden="false" customHeight="false" outlineLevel="0" collapsed="false">
      <c r="A46" s="1091"/>
      <c r="B46" s="1091"/>
      <c r="C46" s="1091"/>
      <c r="D46" s="1091"/>
      <c r="E46" s="1093"/>
      <c r="F46" s="1093"/>
      <c r="G46" s="1091"/>
      <c r="H46" s="1091"/>
      <c r="I46" s="1091"/>
      <c r="J46" s="1091"/>
      <c r="K46" s="1091"/>
      <c r="L46" s="1091"/>
      <c r="M46" s="1091"/>
      <c r="N46" s="1091"/>
    </row>
    <row r="47" customFormat="false" ht="12.75" hidden="false" customHeight="false" outlineLevel="0" collapsed="false">
      <c r="A47" s="1091"/>
      <c r="B47" s="1091"/>
      <c r="C47" s="1091"/>
      <c r="D47" s="1091"/>
      <c r="E47" s="1093"/>
      <c r="F47" s="1093"/>
      <c r="G47" s="1091"/>
      <c r="H47" s="1091"/>
      <c r="I47" s="1091"/>
      <c r="J47" s="1091"/>
      <c r="K47" s="1091"/>
      <c r="L47" s="1091"/>
      <c r="M47" s="1091"/>
      <c r="N47" s="1091"/>
    </row>
    <row r="48" customFormat="false" ht="12.75" hidden="false" customHeight="false" outlineLevel="0" collapsed="false">
      <c r="A48" s="1103" t="s">
        <v>3645</v>
      </c>
      <c r="B48" s="1103"/>
      <c r="C48" s="1096" t="s">
        <v>3646</v>
      </c>
      <c r="D48" s="1096"/>
      <c r="E48" s="1096" t="s">
        <v>3647</v>
      </c>
      <c r="F48" s="1096"/>
      <c r="G48" s="1096" t="s">
        <v>3648</v>
      </c>
      <c r="H48" s="1096"/>
      <c r="I48" s="1096" t="s">
        <v>3649</v>
      </c>
      <c r="J48" s="1096"/>
      <c r="K48" s="1096" t="s">
        <v>3650</v>
      </c>
      <c r="L48" s="1096"/>
      <c r="M48" s="1097" t="s">
        <v>3651</v>
      </c>
      <c r="N48" s="1097"/>
    </row>
    <row r="49" customFormat="false" ht="13.5" hidden="false" customHeight="false" outlineLevel="0" collapsed="false">
      <c r="A49" s="1098" t="n">
        <v>1875</v>
      </c>
      <c r="B49" s="1099" t="n">
        <v>1620</v>
      </c>
      <c r="C49" s="1098" t="n">
        <v>1375</v>
      </c>
      <c r="D49" s="1099" t="n">
        <v>1200</v>
      </c>
      <c r="E49" s="1101" t="n">
        <v>3500</v>
      </c>
      <c r="F49" s="1101" t="n">
        <v>2970</v>
      </c>
      <c r="G49" s="1100"/>
      <c r="H49" s="1100"/>
      <c r="I49" s="1100"/>
      <c r="J49" s="1100"/>
      <c r="K49" s="1098" t="n">
        <v>1200</v>
      </c>
      <c r="L49" s="1099" t="n">
        <v>1020</v>
      </c>
      <c r="M49" s="1098" t="n">
        <v>720</v>
      </c>
      <c r="N49" s="1099" t="n">
        <v>660</v>
      </c>
    </row>
    <row r="50" customFormat="false" ht="13.5" hidden="false" customHeight="false" outlineLevel="0" collapsed="false">
      <c r="A50" s="1102"/>
      <c r="B50" s="1102"/>
      <c r="C50" s="1102"/>
      <c r="D50" s="1102"/>
      <c r="E50" s="1102"/>
      <c r="F50" s="1102"/>
      <c r="G50" s="1102"/>
      <c r="H50" s="1102"/>
      <c r="I50" s="1102"/>
      <c r="J50" s="1102"/>
      <c r="K50" s="1102"/>
      <c r="L50" s="1102"/>
      <c r="M50" s="1102"/>
      <c r="N50" s="1102"/>
    </row>
    <row r="51" customFormat="false" ht="12.75" hidden="false" customHeight="false" outlineLevel="0" collapsed="false">
      <c r="A51" s="1091"/>
      <c r="B51" s="1091"/>
      <c r="C51" s="1091"/>
      <c r="D51" s="1091"/>
      <c r="E51" s="1092"/>
      <c r="F51" s="1092"/>
      <c r="G51" s="1091"/>
      <c r="H51" s="1091"/>
      <c r="I51" s="1091"/>
      <c r="J51" s="1091"/>
      <c r="K51" s="1091"/>
      <c r="L51" s="1091"/>
      <c r="M51" s="1091"/>
      <c r="N51" s="1091"/>
    </row>
    <row r="52" customFormat="false" ht="12.75" hidden="false" customHeight="false" outlineLevel="0" collapsed="false">
      <c r="A52" s="1091"/>
      <c r="B52" s="1091"/>
      <c r="C52" s="1091"/>
      <c r="D52" s="1091"/>
      <c r="E52" s="1093"/>
      <c r="F52" s="1093"/>
      <c r="G52" s="1091"/>
      <c r="H52" s="1091"/>
      <c r="I52" s="1091"/>
      <c r="J52" s="1091"/>
      <c r="K52" s="1091"/>
      <c r="L52" s="1091"/>
      <c r="M52" s="1091"/>
      <c r="N52" s="1091"/>
    </row>
    <row r="53" customFormat="false" ht="12.75" hidden="false" customHeight="false" outlineLevel="0" collapsed="false">
      <c r="A53" s="1091"/>
      <c r="B53" s="1091"/>
      <c r="C53" s="1091"/>
      <c r="D53" s="1091"/>
      <c r="E53" s="1093"/>
      <c r="F53" s="1093"/>
      <c r="G53" s="1091"/>
      <c r="H53" s="1091"/>
      <c r="I53" s="1091"/>
      <c r="J53" s="1091"/>
      <c r="K53" s="1091"/>
      <c r="L53" s="1091"/>
      <c r="M53" s="1091"/>
      <c r="N53" s="1091"/>
    </row>
    <row r="54" customFormat="false" ht="12.75" hidden="false" customHeight="false" outlineLevel="0" collapsed="false">
      <c r="A54" s="1091"/>
      <c r="B54" s="1091"/>
      <c r="C54" s="1091"/>
      <c r="D54" s="1091"/>
      <c r="E54" s="1093"/>
      <c r="F54" s="1093"/>
      <c r="G54" s="1091"/>
      <c r="H54" s="1091"/>
      <c r="I54" s="1091"/>
      <c r="J54" s="1091"/>
      <c r="K54" s="1091"/>
      <c r="L54" s="1091"/>
      <c r="M54" s="1091"/>
      <c r="N54" s="1091"/>
    </row>
    <row r="55" customFormat="false" ht="12.75" hidden="false" customHeight="false" outlineLevel="0" collapsed="false">
      <c r="A55" s="1091"/>
      <c r="B55" s="1091"/>
      <c r="C55" s="1091"/>
      <c r="D55" s="1091"/>
      <c r="E55" s="1093"/>
      <c r="F55" s="1093"/>
      <c r="G55" s="1091"/>
      <c r="H55" s="1091"/>
      <c r="I55" s="1091"/>
      <c r="J55" s="1091"/>
      <c r="K55" s="1091"/>
      <c r="L55" s="1091"/>
      <c r="M55" s="1091"/>
      <c r="N55" s="1091"/>
    </row>
    <row r="56" customFormat="false" ht="12.75" hidden="false" customHeight="false" outlineLevel="0" collapsed="false">
      <c r="A56" s="1091"/>
      <c r="B56" s="1091"/>
      <c r="C56" s="1091"/>
      <c r="D56" s="1091"/>
      <c r="E56" s="1093"/>
      <c r="F56" s="1093"/>
      <c r="G56" s="1091"/>
      <c r="H56" s="1091"/>
      <c r="I56" s="1091"/>
      <c r="J56" s="1091"/>
      <c r="K56" s="1091"/>
      <c r="L56" s="1091"/>
      <c r="M56" s="1091"/>
      <c r="N56" s="1091"/>
    </row>
    <row r="57" customFormat="false" ht="12.75" hidden="false" customHeight="false" outlineLevel="0" collapsed="false">
      <c r="A57" s="1103" t="s">
        <v>3652</v>
      </c>
      <c r="B57" s="1103"/>
      <c r="C57" s="1096" t="s">
        <v>3653</v>
      </c>
      <c r="D57" s="1096"/>
      <c r="E57" s="1096" t="s">
        <v>3654</v>
      </c>
      <c r="F57" s="1096"/>
      <c r="G57" s="1096" t="s">
        <v>3655</v>
      </c>
      <c r="H57" s="1096"/>
      <c r="I57" s="1096" t="s">
        <v>3656</v>
      </c>
      <c r="J57" s="1096"/>
      <c r="K57" s="1096" t="s">
        <v>3652</v>
      </c>
      <c r="L57" s="1096"/>
      <c r="M57" s="1097" t="s">
        <v>3657</v>
      </c>
      <c r="N57" s="1097"/>
    </row>
    <row r="58" customFormat="false" ht="13.5" hidden="false" customHeight="false" outlineLevel="0" collapsed="false">
      <c r="A58" s="1100"/>
      <c r="B58" s="1100"/>
      <c r="C58" s="1100"/>
      <c r="D58" s="1100"/>
      <c r="E58" s="1101"/>
      <c r="F58" s="1101"/>
      <c r="G58" s="1100"/>
      <c r="H58" s="1100"/>
      <c r="I58" s="1100"/>
      <c r="J58" s="1100"/>
      <c r="K58" s="1100"/>
      <c r="L58" s="1100"/>
      <c r="M58" s="1100"/>
      <c r="N58" s="1100"/>
    </row>
    <row r="59" customFormat="false" ht="16.5" hidden="false" customHeight="false" outlineLevel="0" collapsed="false">
      <c r="A59" s="396"/>
      <c r="B59" s="230"/>
      <c r="C59" s="230"/>
      <c r="D59" s="230"/>
      <c r="E59" s="230"/>
      <c r="F59" s="230"/>
      <c r="G59" s="1105" t="s">
        <v>493</v>
      </c>
      <c r="H59" s="1106"/>
      <c r="I59" s="230"/>
      <c r="J59" s="230"/>
      <c r="K59" s="230"/>
      <c r="L59" s="230"/>
      <c r="M59" s="230"/>
      <c r="N59" s="231"/>
    </row>
  </sheetData>
  <mergeCells count="85">
    <mergeCell ref="I2:U2"/>
    <mergeCell ref="J3:U3"/>
    <mergeCell ref="J4:U4"/>
    <mergeCell ref="A14:N14"/>
    <mergeCell ref="A15:B20"/>
    <mergeCell ref="C15:D20"/>
    <mergeCell ref="G15:H20"/>
    <mergeCell ref="I15:J20"/>
    <mergeCell ref="K15:L20"/>
    <mergeCell ref="M15:N20"/>
    <mergeCell ref="C21:D21"/>
    <mergeCell ref="E21:F21"/>
    <mergeCell ref="G21:H21"/>
    <mergeCell ref="I21:J21"/>
    <mergeCell ref="K21:L21"/>
    <mergeCell ref="M21:N21"/>
    <mergeCell ref="C22:D22"/>
    <mergeCell ref="I22:J22"/>
    <mergeCell ref="K22:L22"/>
    <mergeCell ref="M22:N22"/>
    <mergeCell ref="A23:N23"/>
    <mergeCell ref="A24:B29"/>
    <mergeCell ref="C24:D29"/>
    <mergeCell ref="G24:H29"/>
    <mergeCell ref="I24:J29"/>
    <mergeCell ref="K24:L29"/>
    <mergeCell ref="M24:N29"/>
    <mergeCell ref="A30:B30"/>
    <mergeCell ref="C30:D30"/>
    <mergeCell ref="E30:F30"/>
    <mergeCell ref="G30:H30"/>
    <mergeCell ref="I30:J30"/>
    <mergeCell ref="K30:L30"/>
    <mergeCell ref="M30:N30"/>
    <mergeCell ref="A31:B31"/>
    <mergeCell ref="I31:J31"/>
    <mergeCell ref="K31:L31"/>
    <mergeCell ref="M31:N31"/>
    <mergeCell ref="A32:N32"/>
    <mergeCell ref="A33:B38"/>
    <mergeCell ref="C33:D38"/>
    <mergeCell ref="G33:H38"/>
    <mergeCell ref="I33:J38"/>
    <mergeCell ref="K33:L38"/>
    <mergeCell ref="M33:N38"/>
    <mergeCell ref="E39:F39"/>
    <mergeCell ref="I39:J39"/>
    <mergeCell ref="K39:L39"/>
    <mergeCell ref="M39:N39"/>
    <mergeCell ref="A41:N41"/>
    <mergeCell ref="A42:B47"/>
    <mergeCell ref="C42:D47"/>
    <mergeCell ref="G42:H47"/>
    <mergeCell ref="I42:J47"/>
    <mergeCell ref="K42:L47"/>
    <mergeCell ref="M42:N47"/>
    <mergeCell ref="A48:B48"/>
    <mergeCell ref="C48:D48"/>
    <mergeCell ref="E48:F48"/>
    <mergeCell ref="G48:H48"/>
    <mergeCell ref="I48:J48"/>
    <mergeCell ref="K48:L48"/>
    <mergeCell ref="M48:N48"/>
    <mergeCell ref="G49:H49"/>
    <mergeCell ref="I49:J49"/>
    <mergeCell ref="A50:N50"/>
    <mergeCell ref="A51:B56"/>
    <mergeCell ref="C51:D56"/>
    <mergeCell ref="G51:H56"/>
    <mergeCell ref="I51:J56"/>
    <mergeCell ref="K51:L56"/>
    <mergeCell ref="M51:N56"/>
    <mergeCell ref="A57:B57"/>
    <mergeCell ref="C57:D57"/>
    <mergeCell ref="E57:F57"/>
    <mergeCell ref="G57:H57"/>
    <mergeCell ref="I57:J57"/>
    <mergeCell ref="K57:L57"/>
    <mergeCell ref="M57:N57"/>
    <mergeCell ref="A58:B58"/>
    <mergeCell ref="C58:D58"/>
    <mergeCell ref="G58:H58"/>
    <mergeCell ref="I58:J58"/>
    <mergeCell ref="K58:L58"/>
    <mergeCell ref="M58:N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9" activeCellId="0" sqref="A29:F29"/>
    </sheetView>
  </sheetViews>
  <sheetFormatPr defaultColWidth="9.0546875" defaultRowHeight="12.75" zeroHeight="false" outlineLevelRow="0" outlineLevelCol="0"/>
  <sheetData>
    <row r="3" customFormat="false" ht="41.25" hidden="false" customHeight="false" outlineLevel="0" collapsed="false">
      <c r="I3" s="33" t="s">
        <v>1113</v>
      </c>
      <c r="J3" s="33"/>
      <c r="K3" s="33"/>
      <c r="L3" s="33"/>
      <c r="M3" s="33"/>
      <c r="N3" s="33"/>
      <c r="O3" s="33"/>
      <c r="P3" s="33"/>
      <c r="Q3" s="33"/>
      <c r="R3" s="33"/>
      <c r="S3" s="33"/>
      <c r="T3" s="33"/>
      <c r="U3" s="33"/>
    </row>
    <row r="4" customFormat="false" ht="16.5" hidden="false" customHeight="true" outlineLevel="0" collapsed="false">
      <c r="I4" s="34"/>
      <c r="J4" s="35" t="s">
        <v>18</v>
      </c>
      <c r="K4" s="35"/>
      <c r="L4" s="35"/>
      <c r="M4" s="35"/>
      <c r="N4" s="35"/>
      <c r="O4" s="35"/>
      <c r="P4" s="35"/>
      <c r="Q4" s="35"/>
      <c r="R4" s="35"/>
      <c r="S4" s="35"/>
      <c r="T4" s="35"/>
      <c r="U4" s="35"/>
    </row>
    <row r="5" customFormat="false" ht="16.5" hidden="false" customHeight="true" outlineLevel="0" collapsed="false">
      <c r="I5" s="34"/>
      <c r="J5" s="35" t="s">
        <v>3658</v>
      </c>
      <c r="K5" s="35"/>
      <c r="L5" s="35"/>
      <c r="M5" s="35"/>
      <c r="N5" s="35"/>
      <c r="O5" s="35"/>
      <c r="P5" s="35"/>
      <c r="Q5" s="35"/>
      <c r="R5" s="35"/>
      <c r="S5" s="35"/>
      <c r="T5" s="35"/>
      <c r="U5" s="35"/>
    </row>
    <row r="14" customFormat="false" ht="13.5" hidden="false" customHeight="false" outlineLevel="0" collapsed="false"/>
    <row r="15" customFormat="false" ht="19.5" hidden="false" customHeight="false" outlineLevel="0" collapsed="false">
      <c r="A15" s="1107" t="s">
        <v>3659</v>
      </c>
      <c r="B15" s="1107"/>
      <c r="C15" s="1107"/>
      <c r="D15" s="1107"/>
      <c r="E15" s="1107"/>
      <c r="F15" s="1107"/>
      <c r="G15" s="1108" t="s">
        <v>3660</v>
      </c>
      <c r="H15" s="1108"/>
      <c r="I15" s="1108"/>
      <c r="J15" s="1108"/>
      <c r="K15" s="1108"/>
      <c r="L15" s="1108"/>
      <c r="M15" s="1108"/>
      <c r="N15" s="1108"/>
      <c r="O15" s="1108"/>
      <c r="P15" s="227"/>
    </row>
    <row r="16" customFormat="false" ht="15.75" hidden="false" customHeight="false" outlineLevel="0" collapsed="false">
      <c r="A16" s="1109" t="s">
        <v>3661</v>
      </c>
      <c r="B16" s="1109"/>
      <c r="C16" s="1110" t="s">
        <v>3662</v>
      </c>
      <c r="D16" s="1111" t="s">
        <v>3661</v>
      </c>
      <c r="E16" s="1111"/>
      <c r="F16" s="1112" t="s">
        <v>3662</v>
      </c>
      <c r="G16" s="1113" t="s">
        <v>3661</v>
      </c>
      <c r="H16" s="1113"/>
      <c r="I16" s="1110" t="s">
        <v>3662</v>
      </c>
      <c r="J16" s="1111" t="s">
        <v>3661</v>
      </c>
      <c r="K16" s="1111"/>
      <c r="L16" s="1110" t="s">
        <v>3662</v>
      </c>
      <c r="M16" s="1111" t="s">
        <v>3661</v>
      </c>
      <c r="N16" s="1111"/>
      <c r="O16" s="1110" t="s">
        <v>3662</v>
      </c>
      <c r="P16" s="64"/>
    </row>
    <row r="17" customFormat="false" ht="15" hidden="false" customHeight="false" outlineLevel="0" collapsed="false">
      <c r="A17" s="1114" t="s">
        <v>3663</v>
      </c>
      <c r="B17" s="1114"/>
      <c r="C17" s="1115" t="n">
        <v>95</v>
      </c>
      <c r="D17" s="1116" t="s">
        <v>3664</v>
      </c>
      <c r="E17" s="1116"/>
      <c r="F17" s="1117" t="n">
        <v>420</v>
      </c>
      <c r="G17" s="1118" t="s">
        <v>3665</v>
      </c>
      <c r="H17" s="1118"/>
      <c r="I17" s="1115" t="n">
        <v>55</v>
      </c>
      <c r="J17" s="1119" t="s">
        <v>3666</v>
      </c>
      <c r="K17" s="1119"/>
      <c r="L17" s="1115" t="n">
        <v>285</v>
      </c>
      <c r="M17" s="1119" t="s">
        <v>3667</v>
      </c>
      <c r="N17" s="1119"/>
      <c r="O17" s="1120" t="n">
        <v>530</v>
      </c>
      <c r="P17" s="64"/>
    </row>
    <row r="18" customFormat="false" ht="15" hidden="false" customHeight="false" outlineLevel="0" collapsed="false">
      <c r="A18" s="1121" t="s">
        <v>3668</v>
      </c>
      <c r="B18" s="1121"/>
      <c r="C18" s="1122" t="n">
        <v>100</v>
      </c>
      <c r="D18" s="1123" t="s">
        <v>3669</v>
      </c>
      <c r="E18" s="1123"/>
      <c r="F18" s="1124" t="n">
        <v>590</v>
      </c>
      <c r="G18" s="1125" t="s">
        <v>3670</v>
      </c>
      <c r="H18" s="1125"/>
      <c r="I18" s="1122" t="n">
        <v>60</v>
      </c>
      <c r="J18" s="1126" t="s">
        <v>3671</v>
      </c>
      <c r="K18" s="1126"/>
      <c r="L18" s="1122" t="n">
        <v>180</v>
      </c>
      <c r="M18" s="1126" t="s">
        <v>3672</v>
      </c>
      <c r="N18" s="1126"/>
      <c r="O18" s="1127" t="n">
        <v>520</v>
      </c>
      <c r="P18" s="64"/>
    </row>
    <row r="19" customFormat="false" ht="15" hidden="false" customHeight="false" outlineLevel="0" collapsed="false">
      <c r="A19" s="1121" t="s">
        <v>3673</v>
      </c>
      <c r="B19" s="1121"/>
      <c r="C19" s="1122" t="n">
        <v>105</v>
      </c>
      <c r="D19" s="1123" t="s">
        <v>3674</v>
      </c>
      <c r="E19" s="1123"/>
      <c r="F19" s="1124" t="n">
        <v>405</v>
      </c>
      <c r="G19" s="1125" t="s">
        <v>3675</v>
      </c>
      <c r="H19" s="1125"/>
      <c r="I19" s="1122" t="n">
        <v>180</v>
      </c>
      <c r="J19" s="1126" t="s">
        <v>3676</v>
      </c>
      <c r="K19" s="1126"/>
      <c r="L19" s="1122" t="n">
        <v>205</v>
      </c>
      <c r="M19" s="1126" t="s">
        <v>3677</v>
      </c>
      <c r="N19" s="1126"/>
      <c r="O19" s="1127" t="n">
        <v>1010</v>
      </c>
      <c r="P19" s="64"/>
    </row>
    <row r="20" customFormat="false" ht="15" hidden="false" customHeight="false" outlineLevel="0" collapsed="false">
      <c r="A20" s="1121" t="s">
        <v>3678</v>
      </c>
      <c r="B20" s="1121"/>
      <c r="C20" s="1122" t="n">
        <v>135</v>
      </c>
      <c r="D20" s="1123" t="s">
        <v>3679</v>
      </c>
      <c r="E20" s="1123"/>
      <c r="F20" s="1124" t="n">
        <v>470</v>
      </c>
      <c r="G20" s="1125" t="s">
        <v>3680</v>
      </c>
      <c r="H20" s="1125"/>
      <c r="I20" s="1122" t="n">
        <v>135</v>
      </c>
      <c r="J20" s="1126" t="s">
        <v>3681</v>
      </c>
      <c r="K20" s="1126"/>
      <c r="L20" s="1122" t="n">
        <v>255</v>
      </c>
      <c r="M20" s="1126" t="s">
        <v>3682</v>
      </c>
      <c r="N20" s="1126"/>
      <c r="O20" s="1127" t="n">
        <v>610</v>
      </c>
      <c r="P20" s="64"/>
    </row>
    <row r="21" customFormat="false" ht="15" hidden="false" customHeight="false" outlineLevel="0" collapsed="false">
      <c r="A21" s="1121" t="s">
        <v>3683</v>
      </c>
      <c r="B21" s="1121"/>
      <c r="C21" s="1122" t="n">
        <v>150</v>
      </c>
      <c r="D21" s="1123" t="s">
        <v>3684</v>
      </c>
      <c r="E21" s="1123"/>
      <c r="F21" s="1124" t="n">
        <v>470</v>
      </c>
      <c r="G21" s="1125" t="s">
        <v>3685</v>
      </c>
      <c r="H21" s="1125"/>
      <c r="I21" s="1122" t="n">
        <v>210</v>
      </c>
      <c r="J21" s="1126" t="s">
        <v>3686</v>
      </c>
      <c r="K21" s="1126"/>
      <c r="L21" s="1122" t="n">
        <v>370</v>
      </c>
      <c r="M21" s="1126" t="s">
        <v>3687</v>
      </c>
      <c r="N21" s="1126"/>
      <c r="O21" s="1127" t="n">
        <v>1170</v>
      </c>
      <c r="P21" s="64"/>
    </row>
    <row r="22" customFormat="false" ht="15" hidden="false" customHeight="false" outlineLevel="0" collapsed="false">
      <c r="A22" s="1121" t="s">
        <v>3688</v>
      </c>
      <c r="B22" s="1121"/>
      <c r="C22" s="1122" t="n">
        <v>160</v>
      </c>
      <c r="D22" s="1123" t="s">
        <v>3689</v>
      </c>
      <c r="E22" s="1123"/>
      <c r="F22" s="1124" t="n">
        <v>520</v>
      </c>
      <c r="G22" s="1125" t="s">
        <v>3690</v>
      </c>
      <c r="H22" s="1125"/>
      <c r="I22" s="1122" t="n">
        <v>146</v>
      </c>
      <c r="J22" s="1126" t="s">
        <v>3691</v>
      </c>
      <c r="K22" s="1126"/>
      <c r="L22" s="1122" t="n">
        <v>177</v>
      </c>
      <c r="M22" s="1126" t="s">
        <v>3692</v>
      </c>
      <c r="N22" s="1126"/>
      <c r="O22" s="1127" t="n">
        <v>1325</v>
      </c>
      <c r="P22" s="64"/>
    </row>
    <row r="23" customFormat="false" ht="15" hidden="false" customHeight="false" outlineLevel="0" collapsed="false">
      <c r="A23" s="1121" t="s">
        <v>3693</v>
      </c>
      <c r="B23" s="1121"/>
      <c r="C23" s="1122" t="n">
        <v>195</v>
      </c>
      <c r="D23" s="1123" t="s">
        <v>3694</v>
      </c>
      <c r="E23" s="1123"/>
      <c r="F23" s="1124" t="n">
        <v>505</v>
      </c>
      <c r="G23" s="1125" t="s">
        <v>3695</v>
      </c>
      <c r="H23" s="1125"/>
      <c r="I23" s="1122" t="n">
        <v>180</v>
      </c>
      <c r="J23" s="1126" t="s">
        <v>3696</v>
      </c>
      <c r="K23" s="1126"/>
      <c r="L23" s="1122" t="n">
        <v>295</v>
      </c>
      <c r="M23" s="1126" t="s">
        <v>3697</v>
      </c>
      <c r="N23" s="1126"/>
      <c r="O23" s="1127" t="n">
        <v>2050</v>
      </c>
      <c r="P23" s="64"/>
    </row>
    <row r="24" customFormat="false" ht="15" hidden="false" customHeight="false" outlineLevel="0" collapsed="false">
      <c r="A24" s="1121" t="s">
        <v>3698</v>
      </c>
      <c r="B24" s="1121"/>
      <c r="C24" s="1122" t="n">
        <v>230</v>
      </c>
      <c r="D24" s="1123" t="s">
        <v>3699</v>
      </c>
      <c r="E24" s="1123"/>
      <c r="F24" s="1124" t="n">
        <v>470</v>
      </c>
      <c r="G24" s="1125" t="s">
        <v>3700</v>
      </c>
      <c r="H24" s="1125"/>
      <c r="I24" s="1122" t="n">
        <v>187</v>
      </c>
      <c r="J24" s="1126" t="s">
        <v>3701</v>
      </c>
      <c r="K24" s="1126"/>
      <c r="L24" s="1122" t="n">
        <v>280</v>
      </c>
      <c r="M24" s="1126" t="s">
        <v>3702</v>
      </c>
      <c r="N24" s="1126"/>
      <c r="O24" s="1127" t="n">
        <v>2900</v>
      </c>
      <c r="P24" s="64"/>
    </row>
    <row r="25" customFormat="false" ht="15.75" hidden="false" customHeight="false" outlineLevel="0" collapsed="false">
      <c r="A25" s="1128" t="s">
        <v>3703</v>
      </c>
      <c r="B25" s="1128"/>
      <c r="C25" s="1129" t="n">
        <v>350</v>
      </c>
      <c r="D25" s="1130"/>
      <c r="E25" s="1130"/>
      <c r="F25" s="1131"/>
      <c r="G25" s="1132" t="s">
        <v>3704</v>
      </c>
      <c r="H25" s="1132"/>
      <c r="I25" s="1129" t="n">
        <v>240</v>
      </c>
      <c r="J25" s="1133" t="s">
        <v>3705</v>
      </c>
      <c r="K25" s="1133"/>
      <c r="L25" s="1129" t="n">
        <v>340</v>
      </c>
      <c r="M25" s="1133" t="s">
        <v>3706</v>
      </c>
      <c r="N25" s="1133"/>
      <c r="O25" s="1134" t="n">
        <v>3720</v>
      </c>
      <c r="P25" s="64"/>
    </row>
    <row r="26" customFormat="false" ht="15.75" hidden="false" customHeight="true" outlineLevel="0" collapsed="false">
      <c r="A26" s="1135" t="s">
        <v>3707</v>
      </c>
      <c r="B26" s="1135"/>
      <c r="C26" s="1135"/>
      <c r="D26" s="1135"/>
      <c r="E26" s="1135"/>
      <c r="F26" s="1135"/>
      <c r="G26" s="1136" t="s">
        <v>3708</v>
      </c>
      <c r="H26" s="1137" t="s">
        <v>3662</v>
      </c>
      <c r="I26" s="1138" t="s">
        <v>3707</v>
      </c>
      <c r="J26" s="1138"/>
      <c r="K26" s="1138"/>
      <c r="L26" s="1138"/>
      <c r="M26" s="1138"/>
      <c r="N26" s="1139" t="s">
        <v>3709</v>
      </c>
      <c r="O26" s="1140" t="s">
        <v>3662</v>
      </c>
      <c r="P26" s="1141" t="s">
        <v>3710</v>
      </c>
    </row>
    <row r="27" customFormat="false" ht="15.75" hidden="false" customHeight="false" outlineLevel="0" collapsed="false">
      <c r="A27" s="1142" t="s">
        <v>3711</v>
      </c>
      <c r="B27" s="1142"/>
      <c r="C27" s="1142"/>
      <c r="D27" s="1142"/>
      <c r="E27" s="1142"/>
      <c r="F27" s="1142"/>
      <c r="G27" s="1142"/>
      <c r="H27" s="1142"/>
      <c r="I27" s="1143" t="s">
        <v>3712</v>
      </c>
      <c r="J27" s="1143"/>
      <c r="K27" s="1143"/>
      <c r="L27" s="1143"/>
      <c r="M27" s="1143"/>
      <c r="N27" s="1139"/>
      <c r="O27" s="1140"/>
      <c r="P27" s="1141"/>
    </row>
    <row r="28" customFormat="false" ht="15" hidden="false" customHeight="false" outlineLevel="0" collapsed="false">
      <c r="A28" s="1114" t="s">
        <v>3713</v>
      </c>
      <c r="B28" s="1114"/>
      <c r="C28" s="1114"/>
      <c r="D28" s="1114"/>
      <c r="E28" s="1114"/>
      <c r="F28" s="1114"/>
      <c r="G28" s="1144" t="s">
        <v>2058</v>
      </c>
      <c r="H28" s="1145" t="n">
        <v>26</v>
      </c>
      <c r="I28" s="1119" t="s">
        <v>3714</v>
      </c>
      <c r="J28" s="1119"/>
      <c r="K28" s="1119"/>
      <c r="L28" s="1119"/>
      <c r="M28" s="1119"/>
      <c r="N28" s="1144" t="s">
        <v>2058</v>
      </c>
      <c r="O28" s="1115" t="n">
        <v>57</v>
      </c>
      <c r="P28" s="1146" t="s">
        <v>3715</v>
      </c>
    </row>
    <row r="29" customFormat="false" ht="15" hidden="false" customHeight="false" outlineLevel="0" collapsed="false">
      <c r="A29" s="1114" t="s">
        <v>3716</v>
      </c>
      <c r="B29" s="1114"/>
      <c r="C29" s="1114"/>
      <c r="D29" s="1114"/>
      <c r="E29" s="1114"/>
      <c r="F29" s="1114"/>
      <c r="G29" s="1144" t="s">
        <v>2058</v>
      </c>
      <c r="H29" s="1145" t="n">
        <v>32</v>
      </c>
      <c r="I29" s="1126" t="s">
        <v>3717</v>
      </c>
      <c r="J29" s="1126"/>
      <c r="K29" s="1126"/>
      <c r="L29" s="1126"/>
      <c r="M29" s="1126"/>
      <c r="N29" s="1147" t="s">
        <v>2058</v>
      </c>
      <c r="O29" s="1115" t="n">
        <v>63</v>
      </c>
      <c r="P29" s="1146"/>
    </row>
    <row r="30" customFormat="false" ht="15" hidden="false" customHeight="false" outlineLevel="0" collapsed="false">
      <c r="A30" s="1114" t="s">
        <v>3718</v>
      </c>
      <c r="B30" s="1114"/>
      <c r="C30" s="1114"/>
      <c r="D30" s="1114"/>
      <c r="E30" s="1114"/>
      <c r="F30" s="1114"/>
      <c r="G30" s="1144" t="s">
        <v>2058</v>
      </c>
      <c r="H30" s="1145" t="n">
        <v>50</v>
      </c>
      <c r="I30" s="1126" t="s">
        <v>3719</v>
      </c>
      <c r="J30" s="1126"/>
      <c r="K30" s="1126"/>
      <c r="L30" s="1126"/>
      <c r="M30" s="1126"/>
      <c r="N30" s="1147" t="s">
        <v>2058</v>
      </c>
      <c r="O30" s="1115" t="n">
        <v>87</v>
      </c>
      <c r="P30" s="1146"/>
    </row>
    <row r="31" customFormat="false" ht="15" hidden="false" customHeight="false" outlineLevel="0" collapsed="false">
      <c r="A31" s="1114" t="s">
        <v>3720</v>
      </c>
      <c r="B31" s="1114"/>
      <c r="C31" s="1114"/>
      <c r="D31" s="1114"/>
      <c r="E31" s="1114"/>
      <c r="F31" s="1114"/>
      <c r="G31" s="1144" t="s">
        <v>2058</v>
      </c>
      <c r="H31" s="1145" t="n">
        <v>70</v>
      </c>
      <c r="I31" s="1126" t="s">
        <v>3721</v>
      </c>
      <c r="J31" s="1126"/>
      <c r="K31" s="1126"/>
      <c r="L31" s="1126"/>
      <c r="M31" s="1126"/>
      <c r="N31" s="1147" t="s">
        <v>2058</v>
      </c>
      <c r="O31" s="1115" t="n">
        <v>112</v>
      </c>
      <c r="P31" s="1146"/>
    </row>
    <row r="32" customFormat="false" ht="15" hidden="false" customHeight="false" outlineLevel="0" collapsed="false">
      <c r="A32" s="1114" t="s">
        <v>3722</v>
      </c>
      <c r="B32" s="1114"/>
      <c r="C32" s="1114"/>
      <c r="D32" s="1114"/>
      <c r="E32" s="1114"/>
      <c r="F32" s="1114"/>
      <c r="G32" s="1144" t="s">
        <v>2058</v>
      </c>
      <c r="H32" s="1145" t="n">
        <v>100</v>
      </c>
      <c r="I32" s="1126" t="s">
        <v>3723</v>
      </c>
      <c r="J32" s="1126"/>
      <c r="K32" s="1126"/>
      <c r="L32" s="1126"/>
      <c r="M32" s="1126"/>
      <c r="N32" s="1147" t="s">
        <v>2058</v>
      </c>
      <c r="O32" s="1115" t="n">
        <v>162</v>
      </c>
      <c r="P32" s="1146"/>
    </row>
    <row r="33" customFormat="false" ht="15" hidden="false" customHeight="false" outlineLevel="0" collapsed="false">
      <c r="A33" s="1114" t="s">
        <v>3724</v>
      </c>
      <c r="B33" s="1114"/>
      <c r="C33" s="1114"/>
      <c r="D33" s="1114"/>
      <c r="E33" s="1114"/>
      <c r="F33" s="1114"/>
      <c r="G33" s="1144" t="s">
        <v>2058</v>
      </c>
      <c r="H33" s="1145" t="n">
        <v>140</v>
      </c>
      <c r="I33" s="1126" t="s">
        <v>3725</v>
      </c>
      <c r="J33" s="1126"/>
      <c r="K33" s="1126"/>
      <c r="L33" s="1126"/>
      <c r="M33" s="1126"/>
      <c r="N33" s="1147" t="s">
        <v>2058</v>
      </c>
      <c r="O33" s="1115" t="n">
        <v>217</v>
      </c>
      <c r="P33" s="1146"/>
    </row>
    <row r="34" customFormat="false" ht="15" hidden="false" customHeight="false" outlineLevel="0" collapsed="false">
      <c r="A34" s="1114" t="s">
        <v>3726</v>
      </c>
      <c r="B34" s="1114"/>
      <c r="C34" s="1114"/>
      <c r="D34" s="1114"/>
      <c r="E34" s="1114"/>
      <c r="F34" s="1114"/>
      <c r="G34" s="1144" t="s">
        <v>2058</v>
      </c>
      <c r="H34" s="1145" t="n">
        <v>595</v>
      </c>
      <c r="I34" s="1126" t="s">
        <v>3727</v>
      </c>
      <c r="J34" s="1126"/>
      <c r="K34" s="1126"/>
      <c r="L34" s="1126"/>
      <c r="M34" s="1126"/>
      <c r="N34" s="1147" t="s">
        <v>2058</v>
      </c>
      <c r="O34" s="1115" t="n">
        <v>276</v>
      </c>
      <c r="P34" s="1146"/>
    </row>
    <row r="35" customFormat="false" ht="16.5" hidden="false" customHeight="false" outlineLevel="0" collapsed="false">
      <c r="A35" s="1114" t="s">
        <v>3728</v>
      </c>
      <c r="B35" s="1114"/>
      <c r="C35" s="1114"/>
      <c r="D35" s="1114"/>
      <c r="E35" s="1114"/>
      <c r="F35" s="1114"/>
      <c r="G35" s="1144" t="s">
        <v>944</v>
      </c>
      <c r="H35" s="1145" t="n">
        <v>425</v>
      </c>
      <c r="I35" s="1126" t="s">
        <v>3729</v>
      </c>
      <c r="J35" s="1126"/>
      <c r="K35" s="1126"/>
      <c r="L35" s="1126"/>
      <c r="M35" s="1126"/>
      <c r="N35" s="1147" t="s">
        <v>2058</v>
      </c>
      <c r="O35" s="1115" t="n">
        <v>876</v>
      </c>
      <c r="P35" s="1148" t="s">
        <v>3730</v>
      </c>
    </row>
    <row r="36" customFormat="false" ht="18" hidden="false" customHeight="false" outlineLevel="0" collapsed="false">
      <c r="A36" s="1149" t="s">
        <v>3731</v>
      </c>
      <c r="B36" s="1149"/>
      <c r="C36" s="1149"/>
      <c r="D36" s="1149"/>
      <c r="E36" s="1149"/>
      <c r="F36" s="1149"/>
      <c r="G36" s="1150" t="s">
        <v>944</v>
      </c>
      <c r="H36" s="1151" t="n">
        <v>300</v>
      </c>
      <c r="I36" s="1133"/>
      <c r="J36" s="1133"/>
      <c r="K36" s="1133"/>
      <c r="L36" s="1133"/>
      <c r="M36" s="1133"/>
      <c r="N36" s="1152"/>
      <c r="O36" s="1153"/>
      <c r="P36" s="1154"/>
    </row>
    <row r="37" customFormat="false" ht="16.5" hidden="false" customHeight="false" outlineLevel="0" collapsed="false">
      <c r="A37" s="396"/>
      <c r="B37" s="230"/>
      <c r="C37" s="230"/>
      <c r="D37" s="230"/>
      <c r="E37" s="230"/>
      <c r="F37" s="229"/>
      <c r="G37" s="1105" t="s">
        <v>493</v>
      </c>
      <c r="H37" s="229"/>
      <c r="I37" s="229"/>
      <c r="J37" s="230"/>
      <c r="K37" s="230"/>
      <c r="L37" s="230"/>
      <c r="M37" s="230"/>
      <c r="N37" s="230"/>
      <c r="O37" s="230"/>
      <c r="P37" s="231"/>
    </row>
  </sheetData>
  <mergeCells count="81">
    <mergeCell ref="I3:U3"/>
    <mergeCell ref="J4:U4"/>
    <mergeCell ref="J5:U5"/>
    <mergeCell ref="A15:F15"/>
    <mergeCell ref="G15:O15"/>
    <mergeCell ref="A16:B16"/>
    <mergeCell ref="D16:E16"/>
    <mergeCell ref="G16:H16"/>
    <mergeCell ref="J16:K16"/>
    <mergeCell ref="M16:N16"/>
    <mergeCell ref="A17:B17"/>
    <mergeCell ref="D17:E17"/>
    <mergeCell ref="G17:H17"/>
    <mergeCell ref="J17:K17"/>
    <mergeCell ref="M17:N17"/>
    <mergeCell ref="A18:B18"/>
    <mergeCell ref="D18:E18"/>
    <mergeCell ref="G18:H18"/>
    <mergeCell ref="J18:K18"/>
    <mergeCell ref="M18:N18"/>
    <mergeCell ref="A19:B19"/>
    <mergeCell ref="D19:E19"/>
    <mergeCell ref="G19:H19"/>
    <mergeCell ref="J19:K19"/>
    <mergeCell ref="M19:N19"/>
    <mergeCell ref="A20:B20"/>
    <mergeCell ref="D20:E20"/>
    <mergeCell ref="G20:H20"/>
    <mergeCell ref="J20:K20"/>
    <mergeCell ref="M20:N20"/>
    <mergeCell ref="A21:B21"/>
    <mergeCell ref="D21:E21"/>
    <mergeCell ref="G21:H21"/>
    <mergeCell ref="J21:K21"/>
    <mergeCell ref="M21:N21"/>
    <mergeCell ref="A22:B22"/>
    <mergeCell ref="D22:E22"/>
    <mergeCell ref="G22:H22"/>
    <mergeCell ref="J22:K22"/>
    <mergeCell ref="M22:N22"/>
    <mergeCell ref="A23:B23"/>
    <mergeCell ref="D23:E23"/>
    <mergeCell ref="G23:H23"/>
    <mergeCell ref="J23:K23"/>
    <mergeCell ref="M23:N23"/>
    <mergeCell ref="A24:B24"/>
    <mergeCell ref="D24:E24"/>
    <mergeCell ref="G24:H24"/>
    <mergeCell ref="J24:K24"/>
    <mergeCell ref="M24:N24"/>
    <mergeCell ref="A25:B25"/>
    <mergeCell ref="D25:E25"/>
    <mergeCell ref="G25:H25"/>
    <mergeCell ref="J25:K25"/>
    <mergeCell ref="M25:N25"/>
    <mergeCell ref="A26:F26"/>
    <mergeCell ref="I26:M26"/>
    <mergeCell ref="N26:N27"/>
    <mergeCell ref="O26:O27"/>
    <mergeCell ref="P26:P27"/>
    <mergeCell ref="A27:H27"/>
    <mergeCell ref="I27:M27"/>
    <mergeCell ref="A28:F28"/>
    <mergeCell ref="I28:M28"/>
    <mergeCell ref="P28:P34"/>
    <mergeCell ref="A29:F29"/>
    <mergeCell ref="I29:M29"/>
    <mergeCell ref="A30:F30"/>
    <mergeCell ref="I30:M30"/>
    <mergeCell ref="A31:F31"/>
    <mergeCell ref="I31:M31"/>
    <mergeCell ref="A32:F32"/>
    <mergeCell ref="I32:M32"/>
    <mergeCell ref="A33:F33"/>
    <mergeCell ref="I33:M33"/>
    <mergeCell ref="A34:F34"/>
    <mergeCell ref="I34:M34"/>
    <mergeCell ref="A35:F35"/>
    <mergeCell ref="I35:M35"/>
    <mergeCell ref="A36:F36"/>
    <mergeCell ref="I36:M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9" activeCellId="0" sqref="C49"/>
    </sheetView>
  </sheetViews>
  <sheetFormatPr defaultColWidth="9.0546875" defaultRowHeight="12.75" zeroHeight="false" outlineLevelRow="0" outlineLevelCol="0"/>
  <cols>
    <col collapsed="false" customWidth="true" hidden="false" outlineLevel="0" max="1" min="1" style="0" width="24.7"/>
    <col collapsed="false" customWidth="true" hidden="false" outlineLevel="0" max="2" min="2" style="0" width="12.56"/>
    <col collapsed="false" customWidth="true" hidden="false" outlineLevel="0" max="3" min="3" style="0" width="9.41"/>
    <col collapsed="false" customWidth="true" hidden="false" outlineLevel="0" max="4" min="4" style="0" width="24.85"/>
    <col collapsed="false" customWidth="true" hidden="false" outlineLevel="0" max="7" min="7" style="0" width="15.13"/>
    <col collapsed="false" customWidth="true" hidden="false" outlineLevel="0" max="8" min="8" style="0" width="10.13"/>
    <col collapsed="false" customWidth="true" hidden="false" outlineLevel="0" max="10" min="10" style="0" width="21.28"/>
  </cols>
  <sheetData>
    <row r="1" customFormat="false" ht="12.75" hidden="false" customHeight="false" outlineLevel="0" collapsed="false">
      <c r="A1" s="15"/>
      <c r="B1" s="15"/>
      <c r="C1" s="15"/>
      <c r="D1" s="15"/>
    </row>
    <row r="2" customFormat="false" ht="12.75" hidden="false" customHeight="false" outlineLevel="0" collapsed="false">
      <c r="A2" s="15"/>
      <c r="B2" s="15"/>
      <c r="C2" s="15"/>
      <c r="D2" s="15"/>
    </row>
    <row r="3" customFormat="false" ht="12.75" hidden="false" customHeight="false" outlineLevel="0" collapsed="false">
      <c r="A3" s="15"/>
      <c r="B3" s="15"/>
      <c r="C3" s="15"/>
      <c r="D3" s="15"/>
    </row>
    <row r="4" customFormat="false" ht="12.75" hidden="false" customHeight="false" outlineLevel="0" collapsed="false">
      <c r="A4" s="15"/>
      <c r="B4" s="15"/>
      <c r="C4" s="15"/>
      <c r="D4" s="15"/>
    </row>
    <row r="5" customFormat="false" ht="12.75" hidden="false" customHeight="false" outlineLevel="0" collapsed="false">
      <c r="A5" s="15"/>
      <c r="B5" s="15"/>
      <c r="C5" s="15"/>
      <c r="D5" s="15"/>
    </row>
    <row r="6" customFormat="false" ht="12.75" hidden="false" customHeight="false" outlineLevel="0" collapsed="false">
      <c r="A6" s="15"/>
      <c r="B6" s="15"/>
      <c r="C6" s="15"/>
      <c r="D6" s="15"/>
    </row>
    <row r="7" customFormat="false" ht="12.75" hidden="false" customHeight="false" outlineLevel="0" collapsed="false">
      <c r="A7" s="15"/>
      <c r="B7" s="15"/>
      <c r="C7" s="15"/>
      <c r="D7" s="15"/>
    </row>
    <row r="8" customFormat="false" ht="12.75" hidden="false" customHeight="false" outlineLevel="0" collapsed="false">
      <c r="A8" s="15"/>
      <c r="B8" s="15"/>
      <c r="C8" s="15"/>
      <c r="D8" s="15"/>
    </row>
    <row r="11" customFormat="false" ht="41.25" hidden="false" customHeight="false" outlineLevel="0" collapsed="false">
      <c r="A11" s="33" t="s">
        <v>17</v>
      </c>
      <c r="B11" s="33"/>
      <c r="C11" s="33"/>
      <c r="D11" s="33"/>
      <c r="E11" s="33"/>
      <c r="F11" s="33"/>
      <c r="G11" s="33"/>
      <c r="H11" s="33"/>
      <c r="I11" s="33"/>
      <c r="J11" s="33"/>
      <c r="K11" s="33"/>
      <c r="L11" s="33"/>
      <c r="M11" s="33"/>
    </row>
    <row r="12" customFormat="false" ht="16.5" hidden="false" customHeight="true" outlineLevel="0" collapsed="false">
      <c r="A12" s="34"/>
      <c r="B12" s="35" t="s">
        <v>18</v>
      </c>
      <c r="C12" s="35"/>
      <c r="D12" s="35"/>
      <c r="E12" s="35"/>
      <c r="F12" s="35"/>
      <c r="G12" s="35"/>
      <c r="H12" s="35"/>
      <c r="I12" s="35"/>
      <c r="J12" s="35"/>
      <c r="K12" s="35"/>
      <c r="L12" s="35"/>
      <c r="M12" s="35"/>
    </row>
    <row r="13" customFormat="false" ht="16.5" hidden="false" customHeight="true" outlineLevel="0" collapsed="false">
      <c r="A13" s="34"/>
      <c r="B13" s="35" t="s">
        <v>19</v>
      </c>
      <c r="C13" s="35"/>
      <c r="D13" s="35"/>
      <c r="E13" s="35"/>
      <c r="F13" s="35"/>
      <c r="G13" s="35"/>
      <c r="H13" s="35"/>
      <c r="I13" s="35"/>
      <c r="J13" s="35"/>
      <c r="K13" s="35"/>
      <c r="L13" s="35"/>
      <c r="M13" s="35"/>
    </row>
    <row r="15" customFormat="false" ht="13.5" hidden="false" customHeight="false" outlineLevel="0" collapsed="false"/>
    <row r="16" customFormat="false" ht="35.25" hidden="false" customHeight="true" outlineLevel="0" collapsed="false">
      <c r="A16" s="36" t="s">
        <v>20</v>
      </c>
      <c r="B16" s="37" t="s">
        <v>21</v>
      </c>
      <c r="C16" s="37" t="s">
        <v>22</v>
      </c>
      <c r="D16" s="38" t="s">
        <v>20</v>
      </c>
      <c r="E16" s="37" t="s">
        <v>21</v>
      </c>
      <c r="F16" s="37" t="s">
        <v>22</v>
      </c>
      <c r="G16" s="38" t="s">
        <v>20</v>
      </c>
      <c r="H16" s="37" t="s">
        <v>21</v>
      </c>
      <c r="I16" s="37" t="s">
        <v>22</v>
      </c>
      <c r="J16" s="38" t="s">
        <v>20</v>
      </c>
      <c r="K16" s="37" t="s">
        <v>21</v>
      </c>
      <c r="L16" s="39" t="s">
        <v>22</v>
      </c>
      <c r="M16" s="40"/>
    </row>
    <row r="17" customFormat="false" ht="12.75" hidden="false" customHeight="false" outlineLevel="0" collapsed="false">
      <c r="A17" s="41" t="s">
        <v>23</v>
      </c>
      <c r="B17" s="41"/>
      <c r="C17" s="41"/>
      <c r="D17" s="41"/>
      <c r="E17" s="41"/>
      <c r="F17" s="41"/>
      <c r="G17" s="41"/>
      <c r="H17" s="41"/>
      <c r="I17" s="41"/>
      <c r="J17" s="41"/>
      <c r="K17" s="41"/>
      <c r="L17" s="41"/>
      <c r="M17" s="40"/>
    </row>
    <row r="18" customFormat="false" ht="12.75" hidden="false" customHeight="false" outlineLevel="0" collapsed="false">
      <c r="A18" s="42" t="s">
        <v>24</v>
      </c>
      <c r="B18" s="43" t="n">
        <v>65</v>
      </c>
      <c r="C18" s="43" t="n">
        <v>67</v>
      </c>
      <c r="D18" s="44" t="s">
        <v>25</v>
      </c>
      <c r="E18" s="43" t="n">
        <v>85</v>
      </c>
      <c r="F18" s="43" t="n">
        <v>87.55</v>
      </c>
      <c r="G18" s="44" t="s">
        <v>26</v>
      </c>
      <c r="H18" s="43" t="n">
        <v>83</v>
      </c>
      <c r="I18" s="43" t="n">
        <v>85.49</v>
      </c>
      <c r="J18" s="44" t="s">
        <v>27</v>
      </c>
      <c r="K18" s="43" t="n">
        <v>99</v>
      </c>
      <c r="L18" s="45" t="n">
        <v>101.97</v>
      </c>
      <c r="M18" s="46"/>
    </row>
    <row r="19" customFormat="false" ht="12.75" hidden="false" customHeight="false" outlineLevel="0" collapsed="false">
      <c r="A19" s="47" t="s">
        <v>28</v>
      </c>
      <c r="B19" s="48" t="n">
        <v>103</v>
      </c>
      <c r="C19" s="48" t="n">
        <v>105</v>
      </c>
      <c r="D19" s="49" t="s">
        <v>29</v>
      </c>
      <c r="E19" s="50" t="n">
        <v>139</v>
      </c>
      <c r="F19" s="51" t="n">
        <v>143</v>
      </c>
      <c r="G19" s="49" t="s">
        <v>30</v>
      </c>
      <c r="H19" s="52" t="n">
        <v>113</v>
      </c>
      <c r="I19" s="53" t="n">
        <v>115</v>
      </c>
      <c r="J19" s="49" t="s">
        <v>31</v>
      </c>
      <c r="K19" s="51" t="n">
        <v>155</v>
      </c>
      <c r="L19" s="54" t="n">
        <v>160</v>
      </c>
      <c r="M19" s="46"/>
    </row>
    <row r="20" customFormat="false" ht="12.75" hidden="false" customHeight="false" outlineLevel="0" collapsed="false">
      <c r="A20" s="47" t="s">
        <v>32</v>
      </c>
      <c r="B20" s="48" t="n">
        <v>184</v>
      </c>
      <c r="C20" s="48" t="n">
        <v>187</v>
      </c>
      <c r="D20" s="49" t="s">
        <v>33</v>
      </c>
      <c r="E20" s="50" t="n">
        <v>249</v>
      </c>
      <c r="F20" s="51" t="n">
        <v>256</v>
      </c>
      <c r="G20" s="49" t="s">
        <v>34</v>
      </c>
      <c r="H20" s="52" t="n">
        <v>199</v>
      </c>
      <c r="I20" s="53" t="n">
        <v>205</v>
      </c>
      <c r="J20" s="49" t="s">
        <v>35</v>
      </c>
      <c r="K20" s="51" t="n">
        <v>280</v>
      </c>
      <c r="L20" s="54" t="n">
        <v>288</v>
      </c>
      <c r="M20" s="46"/>
    </row>
    <row r="21" customFormat="false" ht="12.75" hidden="false" customHeight="false" outlineLevel="0" collapsed="false">
      <c r="A21" s="47" t="s">
        <v>36</v>
      </c>
      <c r="B21" s="48" t="n">
        <v>257</v>
      </c>
      <c r="C21" s="48" t="n">
        <v>262</v>
      </c>
      <c r="D21" s="49" t="s">
        <v>37</v>
      </c>
      <c r="E21" s="50" t="n">
        <v>355</v>
      </c>
      <c r="F21" s="51" t="n">
        <v>365</v>
      </c>
      <c r="G21" s="49" t="s">
        <v>38</v>
      </c>
      <c r="H21" s="52" t="n">
        <v>238</v>
      </c>
      <c r="I21" s="53" t="n">
        <v>245</v>
      </c>
      <c r="J21" s="49" t="s">
        <v>39</v>
      </c>
      <c r="K21" s="48" t="n">
        <v>347</v>
      </c>
      <c r="L21" s="55" t="n">
        <v>354</v>
      </c>
      <c r="M21" s="46"/>
    </row>
    <row r="22" customFormat="false" ht="12.75" hidden="false" customHeight="false" outlineLevel="0" collapsed="false">
      <c r="A22" s="47" t="s">
        <v>40</v>
      </c>
      <c r="B22" s="48" t="n">
        <v>379</v>
      </c>
      <c r="C22" s="48" t="n">
        <v>390.37</v>
      </c>
      <c r="D22" s="49" t="s">
        <v>41</v>
      </c>
      <c r="E22" s="50" t="n">
        <v>565</v>
      </c>
      <c r="F22" s="51" t="n">
        <v>582</v>
      </c>
      <c r="G22" s="49" t="s">
        <v>42</v>
      </c>
      <c r="H22" s="52" t="n">
        <v>433</v>
      </c>
      <c r="I22" s="53" t="n">
        <v>447</v>
      </c>
      <c r="J22" s="49" t="s">
        <v>43</v>
      </c>
      <c r="K22" s="51" t="n">
        <v>575</v>
      </c>
      <c r="L22" s="54" t="n">
        <v>595</v>
      </c>
      <c r="M22" s="46"/>
    </row>
    <row r="23" customFormat="false" ht="12.75" hidden="false" customHeight="false" outlineLevel="0" collapsed="false">
      <c r="A23" s="47" t="s">
        <v>44</v>
      </c>
      <c r="B23" s="48" t="n">
        <v>718</v>
      </c>
      <c r="C23" s="48" t="n">
        <v>733</v>
      </c>
      <c r="D23" s="49" t="s">
        <v>45</v>
      </c>
      <c r="E23" s="53" t="n">
        <v>1091</v>
      </c>
      <c r="F23" s="53" t="n">
        <v>1129</v>
      </c>
      <c r="G23" s="49" t="s">
        <v>46</v>
      </c>
      <c r="H23" s="53" t="n">
        <v>754</v>
      </c>
      <c r="I23" s="53" t="n">
        <v>781</v>
      </c>
      <c r="J23" s="49" t="s">
        <v>47</v>
      </c>
      <c r="K23" s="51" t="n">
        <v>1140</v>
      </c>
      <c r="L23" s="54" t="n">
        <v>1174</v>
      </c>
      <c r="M23" s="46"/>
    </row>
    <row r="24" customFormat="false" ht="12.75" hidden="false" customHeight="false" outlineLevel="0" collapsed="false">
      <c r="A24" s="47" t="s">
        <v>48</v>
      </c>
      <c r="B24" s="53" t="n">
        <v>1468.72</v>
      </c>
      <c r="C24" s="53" t="n">
        <v>1522.128</v>
      </c>
      <c r="D24" s="49" t="s">
        <v>49</v>
      </c>
      <c r="E24" s="53" t="n">
        <v>2253.57</v>
      </c>
      <c r="F24" s="53" t="n">
        <v>2335.518</v>
      </c>
      <c r="G24" s="49" t="s">
        <v>50</v>
      </c>
      <c r="H24" s="51" t="n">
        <v>1572</v>
      </c>
      <c r="I24" s="51" t="n">
        <v>1619</v>
      </c>
      <c r="J24" s="49" t="s">
        <v>51</v>
      </c>
      <c r="K24" s="56" t="n">
        <v>2303.84</v>
      </c>
      <c r="L24" s="56" t="n">
        <v>2387.616</v>
      </c>
      <c r="M24" s="46"/>
    </row>
    <row r="25" customFormat="false" ht="12.75" hidden="false" customHeight="false" outlineLevel="0" collapsed="false">
      <c r="A25" s="47" t="s">
        <v>52</v>
      </c>
      <c r="B25" s="53" t="n">
        <v>2178.99</v>
      </c>
      <c r="C25" s="53" t="n">
        <v>2258.226</v>
      </c>
      <c r="D25" s="49" t="s">
        <v>53</v>
      </c>
      <c r="E25" s="53" t="n">
        <v>3345.32</v>
      </c>
      <c r="F25" s="53" t="n">
        <v>3466.968</v>
      </c>
      <c r="G25" s="49" t="s">
        <v>54</v>
      </c>
      <c r="H25" s="53" t="n">
        <v>2221.56</v>
      </c>
      <c r="I25" s="53" t="n">
        <v>2302.344</v>
      </c>
      <c r="J25" s="49" t="s">
        <v>55</v>
      </c>
      <c r="K25" s="56" t="n">
        <v>3397.13</v>
      </c>
      <c r="L25" s="56" t="n">
        <v>3520.662</v>
      </c>
      <c r="M25" s="46"/>
    </row>
    <row r="26" customFormat="false" ht="12.75" hidden="false" customHeight="false" outlineLevel="0" collapsed="false">
      <c r="A26" s="47" t="s">
        <v>56</v>
      </c>
      <c r="B26" s="53" t="n">
        <v>3102.22</v>
      </c>
      <c r="C26" s="53" t="n">
        <v>3215.028</v>
      </c>
      <c r="D26" s="49" t="s">
        <v>57</v>
      </c>
      <c r="E26" s="53" t="n">
        <v>4406.05</v>
      </c>
      <c r="F26" s="53" t="n">
        <v>4566.27</v>
      </c>
      <c r="G26" s="49" t="s">
        <v>58</v>
      </c>
      <c r="H26" s="53" t="n">
        <v>2911.92</v>
      </c>
      <c r="I26" s="53" t="n">
        <v>3017.808</v>
      </c>
      <c r="J26" s="49" t="s">
        <v>59</v>
      </c>
      <c r="K26" s="56" t="n">
        <v>4486.24</v>
      </c>
      <c r="L26" s="56" t="n">
        <v>4649.376</v>
      </c>
      <c r="M26" s="46"/>
      <c r="N26" s="57" t="n">
        <v>0</v>
      </c>
    </row>
    <row r="27" customFormat="false" ht="12.75" hidden="false" customHeight="false" outlineLevel="0" collapsed="false">
      <c r="A27" s="47" t="s">
        <v>60</v>
      </c>
      <c r="B27" s="53" t="n">
        <v>3527.7</v>
      </c>
      <c r="C27" s="53" t="n">
        <v>3655.98</v>
      </c>
      <c r="D27" s="49" t="s">
        <v>61</v>
      </c>
      <c r="E27" s="53" t="n">
        <v>5498.46</v>
      </c>
      <c r="F27" s="53" t="n">
        <v>5698.404</v>
      </c>
      <c r="G27" s="49" t="s">
        <v>62</v>
      </c>
      <c r="H27" s="53" t="n">
        <v>3625.05</v>
      </c>
      <c r="I27" s="53" t="n">
        <v>3756.87</v>
      </c>
      <c r="J27" s="49" t="s">
        <v>63</v>
      </c>
      <c r="K27" s="56" t="n">
        <v>5583.71</v>
      </c>
      <c r="L27" s="56" t="n">
        <v>5786.754</v>
      </c>
      <c r="M27" s="46"/>
    </row>
    <row r="28" customFormat="false" ht="12.75" hidden="false" customHeight="false" outlineLevel="0" collapsed="false">
      <c r="A28" s="47" t="s">
        <v>64</v>
      </c>
      <c r="B28" s="53" t="n">
        <v>4191.88</v>
      </c>
      <c r="C28" s="53" t="n">
        <v>4344.312</v>
      </c>
      <c r="D28" s="49" t="s">
        <v>65</v>
      </c>
      <c r="E28" s="53" t="n">
        <v>6554.68</v>
      </c>
      <c r="F28" s="53" t="n">
        <v>6793.032</v>
      </c>
      <c r="G28" s="49" t="s">
        <v>66</v>
      </c>
      <c r="H28" s="53" t="n">
        <v>4326.52</v>
      </c>
      <c r="I28" s="53" t="n">
        <v>4483.848</v>
      </c>
      <c r="J28" s="49" t="s">
        <v>67</v>
      </c>
      <c r="K28" s="56" t="n">
        <v>5739</v>
      </c>
      <c r="L28" s="56" t="n">
        <v>5968</v>
      </c>
      <c r="M28" s="46"/>
    </row>
    <row r="29" customFormat="false" ht="12.75" hidden="false" customHeight="false" outlineLevel="0" collapsed="false">
      <c r="A29" s="41" t="s">
        <v>68</v>
      </c>
      <c r="B29" s="41"/>
      <c r="C29" s="41"/>
      <c r="D29" s="41"/>
      <c r="E29" s="41"/>
      <c r="F29" s="41"/>
      <c r="G29" s="41"/>
      <c r="H29" s="41"/>
      <c r="I29" s="41"/>
      <c r="J29" s="41"/>
      <c r="K29" s="41"/>
      <c r="L29" s="41"/>
      <c r="M29" s="46"/>
    </row>
    <row r="30" customFormat="false" ht="12.75" hidden="false" customHeight="false" outlineLevel="0" collapsed="false">
      <c r="A30" s="58" t="s">
        <v>69</v>
      </c>
      <c r="B30" s="59" t="s">
        <v>70</v>
      </c>
      <c r="C30" s="53" t="n">
        <v>14</v>
      </c>
      <c r="D30" s="60" t="s">
        <v>71</v>
      </c>
      <c r="E30" s="59" t="s">
        <v>72</v>
      </c>
      <c r="F30" s="61" t="n">
        <v>12</v>
      </c>
      <c r="G30" s="60" t="s">
        <v>73</v>
      </c>
      <c r="H30" s="59" t="s">
        <v>70</v>
      </c>
      <c r="I30" s="56" t="n">
        <v>14</v>
      </c>
      <c r="J30" s="62"/>
      <c r="K30" s="63"/>
      <c r="L30" s="64"/>
    </row>
    <row r="31" customFormat="false" ht="12.75" hidden="false" customHeight="false" outlineLevel="0" collapsed="false">
      <c r="A31" s="58" t="s">
        <v>74</v>
      </c>
      <c r="B31" s="59" t="s">
        <v>75</v>
      </c>
      <c r="C31" s="53" t="n">
        <v>17</v>
      </c>
      <c r="D31" s="60" t="s">
        <v>76</v>
      </c>
      <c r="E31" s="59" t="s">
        <v>77</v>
      </c>
      <c r="F31" s="61" t="n">
        <v>15</v>
      </c>
      <c r="G31" s="60" t="s">
        <v>78</v>
      </c>
      <c r="H31" s="59" t="s">
        <v>75</v>
      </c>
      <c r="I31" s="56" t="n">
        <v>17</v>
      </c>
      <c r="J31" s="65"/>
      <c r="K31" s="63"/>
      <c r="L31" s="64"/>
    </row>
    <row r="32" customFormat="false" ht="12.75" hidden="false" customHeight="false" outlineLevel="0" collapsed="false">
      <c r="A32" s="66" t="s">
        <v>79</v>
      </c>
      <c r="B32" s="61" t="n">
        <v>18</v>
      </c>
      <c r="C32" s="61" t="n">
        <v>19</v>
      </c>
      <c r="D32" s="60" t="s">
        <v>80</v>
      </c>
      <c r="E32" s="59" t="s">
        <v>75</v>
      </c>
      <c r="F32" s="61" t="n">
        <v>17</v>
      </c>
      <c r="G32" s="60" t="s">
        <v>81</v>
      </c>
      <c r="H32" s="59" t="s">
        <v>82</v>
      </c>
      <c r="I32" s="56" t="n">
        <v>22</v>
      </c>
      <c r="J32" s="65"/>
      <c r="K32" s="63"/>
      <c r="L32" s="64"/>
    </row>
    <row r="33" customFormat="false" ht="12.75" hidden="false" customHeight="false" outlineLevel="0" collapsed="false">
      <c r="A33" s="67" t="s">
        <v>83</v>
      </c>
      <c r="B33" s="68" t="n">
        <v>18</v>
      </c>
      <c r="C33" s="68" t="n">
        <v>20</v>
      </c>
      <c r="D33" s="60"/>
      <c r="E33" s="60"/>
      <c r="F33" s="53"/>
      <c r="G33" s="49"/>
      <c r="H33" s="49"/>
      <c r="I33" s="56"/>
      <c r="J33" s="65"/>
      <c r="K33" s="63"/>
      <c r="L33" s="64"/>
    </row>
    <row r="34" customFormat="false" ht="12.75" hidden="false" customHeight="false" outlineLevel="0" collapsed="false">
      <c r="A34" s="69" t="s">
        <v>84</v>
      </c>
      <c r="B34" s="69"/>
      <c r="C34" s="69"/>
      <c r="D34" s="69"/>
      <c r="E34" s="69"/>
      <c r="F34" s="69"/>
      <c r="G34" s="70" t="s">
        <v>85</v>
      </c>
      <c r="H34" s="70"/>
      <c r="I34" s="70"/>
      <c r="J34" s="70"/>
      <c r="K34" s="70"/>
      <c r="L34" s="70"/>
      <c r="M34" s="46"/>
    </row>
    <row r="35" customFormat="false" ht="12.75" hidden="false" customHeight="false" outlineLevel="0" collapsed="false">
      <c r="A35" s="71" t="s">
        <v>86</v>
      </c>
      <c r="B35" s="72"/>
      <c r="C35" s="73" t="n">
        <v>10</v>
      </c>
      <c r="D35" s="72" t="s">
        <v>87</v>
      </c>
      <c r="E35" s="72"/>
      <c r="F35" s="74" t="n">
        <v>14</v>
      </c>
      <c r="G35" s="75" t="s">
        <v>88</v>
      </c>
      <c r="H35" s="75"/>
      <c r="I35" s="76" t="n">
        <v>11</v>
      </c>
      <c r="J35" s="75" t="s">
        <v>89</v>
      </c>
      <c r="K35" s="75"/>
      <c r="L35" s="77" t="n">
        <v>14</v>
      </c>
      <c r="M35" s="40"/>
    </row>
    <row r="36" customFormat="false" ht="12.75" hidden="false" customHeight="false" outlineLevel="0" collapsed="false">
      <c r="A36" s="71" t="s">
        <v>90</v>
      </c>
      <c r="B36" s="72"/>
      <c r="C36" s="73" t="n">
        <v>15</v>
      </c>
      <c r="D36" s="72" t="s">
        <v>91</v>
      </c>
      <c r="E36" s="72"/>
      <c r="F36" s="74" t="n">
        <v>23</v>
      </c>
      <c r="G36" s="75" t="s">
        <v>92</v>
      </c>
      <c r="H36" s="75"/>
      <c r="I36" s="76" t="n">
        <v>19</v>
      </c>
      <c r="J36" s="75" t="s">
        <v>93</v>
      </c>
      <c r="K36" s="75"/>
      <c r="L36" s="77" t="n">
        <v>24</v>
      </c>
      <c r="M36" s="78"/>
    </row>
    <row r="37" customFormat="false" ht="12.75" hidden="false" customHeight="false" outlineLevel="0" collapsed="false">
      <c r="A37" s="71" t="s">
        <v>94</v>
      </c>
      <c r="B37" s="72"/>
      <c r="C37" s="73" t="n">
        <v>23</v>
      </c>
      <c r="D37" s="72" t="s">
        <v>95</v>
      </c>
      <c r="E37" s="72"/>
      <c r="F37" s="73" t="n">
        <v>33</v>
      </c>
      <c r="G37" s="75" t="s">
        <v>96</v>
      </c>
      <c r="H37" s="75"/>
      <c r="I37" s="76" t="n">
        <v>26</v>
      </c>
      <c r="J37" s="75" t="s">
        <v>97</v>
      </c>
      <c r="K37" s="75"/>
      <c r="L37" s="77" t="n">
        <v>35</v>
      </c>
      <c r="M37" s="78"/>
    </row>
    <row r="38" customFormat="false" ht="12.75" hidden="false" customHeight="false" outlineLevel="0" collapsed="false">
      <c r="A38" s="71" t="s">
        <v>98</v>
      </c>
      <c r="B38" s="72"/>
      <c r="C38" s="74" t="n">
        <v>30</v>
      </c>
      <c r="D38" s="72" t="s">
        <v>99</v>
      </c>
      <c r="E38" s="72"/>
      <c r="F38" s="50" t="n">
        <v>43</v>
      </c>
      <c r="G38" s="75" t="s">
        <v>100</v>
      </c>
      <c r="H38" s="75"/>
      <c r="I38" s="76" t="n">
        <v>19</v>
      </c>
      <c r="J38" s="75" t="s">
        <v>101</v>
      </c>
      <c r="K38" s="75"/>
      <c r="L38" s="77" t="n">
        <v>25</v>
      </c>
      <c r="M38" s="78"/>
    </row>
    <row r="39" customFormat="false" ht="12.75" hidden="false" customHeight="false" outlineLevel="0" collapsed="false">
      <c r="A39" s="71" t="s">
        <v>102</v>
      </c>
      <c r="B39" s="72"/>
      <c r="C39" s="74" t="n">
        <v>37</v>
      </c>
      <c r="D39" s="72" t="s">
        <v>103</v>
      </c>
      <c r="E39" s="72"/>
      <c r="F39" s="50" t="n">
        <v>45</v>
      </c>
      <c r="G39" s="75" t="s">
        <v>104</v>
      </c>
      <c r="H39" s="75"/>
      <c r="I39" s="76" t="n">
        <v>27</v>
      </c>
      <c r="J39" s="75" t="s">
        <v>105</v>
      </c>
      <c r="K39" s="75"/>
      <c r="L39" s="77" t="n">
        <v>36</v>
      </c>
      <c r="M39" s="40"/>
    </row>
    <row r="40" customFormat="false" ht="12.75" hidden="false" customHeight="false" outlineLevel="0" collapsed="false">
      <c r="A40" s="71" t="s">
        <v>106</v>
      </c>
      <c r="B40" s="72"/>
      <c r="C40" s="50" t="n">
        <v>55</v>
      </c>
      <c r="D40" s="75" t="s">
        <v>107</v>
      </c>
      <c r="E40" s="75"/>
      <c r="F40" s="76" t="n">
        <v>34</v>
      </c>
      <c r="G40" s="75" t="s">
        <v>108</v>
      </c>
      <c r="H40" s="75"/>
      <c r="I40" s="77" t="n">
        <v>44</v>
      </c>
      <c r="J40" s="65"/>
      <c r="K40" s="63"/>
      <c r="L40" s="64"/>
    </row>
    <row r="41" customFormat="false" ht="12.75" hidden="false" customHeight="false" outlineLevel="0" collapsed="false">
      <c r="A41" s="71"/>
      <c r="B41" s="72"/>
      <c r="C41" s="73"/>
      <c r="D41" s="75" t="s">
        <v>109</v>
      </c>
      <c r="E41" s="75"/>
      <c r="F41" s="76" t="n">
        <v>42</v>
      </c>
      <c r="G41" s="75" t="s">
        <v>110</v>
      </c>
      <c r="H41" s="75"/>
      <c r="I41" s="77" t="n">
        <v>58</v>
      </c>
      <c r="J41" s="65"/>
      <c r="K41" s="63"/>
      <c r="L41" s="64"/>
    </row>
    <row r="42" customFormat="false" ht="12.75" hidden="false" customHeight="false" outlineLevel="0" collapsed="false">
      <c r="A42" s="71"/>
      <c r="B42" s="72"/>
      <c r="C42" s="74"/>
      <c r="D42" s="72"/>
      <c r="E42" s="72"/>
      <c r="F42" s="73"/>
      <c r="G42" s="75" t="s">
        <v>111</v>
      </c>
      <c r="H42" s="75"/>
      <c r="I42" s="76" t="n">
        <v>204</v>
      </c>
      <c r="J42" s="75"/>
      <c r="K42" s="75"/>
      <c r="L42" s="77"/>
      <c r="M42" s="78"/>
    </row>
    <row r="43" customFormat="false" ht="12.75" hidden="false" customHeight="false" outlineLevel="0" collapsed="false">
      <c r="A43" s="41" t="s">
        <v>112</v>
      </c>
      <c r="B43" s="41"/>
      <c r="C43" s="41"/>
      <c r="D43" s="41"/>
      <c r="E43" s="41"/>
      <c r="F43" s="41"/>
      <c r="G43" s="41"/>
      <c r="H43" s="41"/>
      <c r="I43" s="41"/>
      <c r="J43" s="41"/>
      <c r="K43" s="41"/>
      <c r="L43" s="41"/>
      <c r="M43" s="46"/>
    </row>
    <row r="44" customFormat="false" ht="12.75" hidden="false" customHeight="false" outlineLevel="0" collapsed="false">
      <c r="A44" s="47" t="s">
        <v>113</v>
      </c>
      <c r="B44" s="53" t="n">
        <v>137</v>
      </c>
      <c r="C44" s="53" t="n">
        <v>141</v>
      </c>
      <c r="D44" s="49" t="s">
        <v>114</v>
      </c>
      <c r="E44" s="51" t="n">
        <v>139</v>
      </c>
      <c r="F44" s="51" t="n">
        <v>143</v>
      </c>
      <c r="G44" s="49" t="s">
        <v>115</v>
      </c>
      <c r="H44" s="53" t="n">
        <v>199</v>
      </c>
      <c r="I44" s="53" t="n">
        <v>209</v>
      </c>
      <c r="J44" s="49" t="s">
        <v>116</v>
      </c>
      <c r="K44" s="53" t="n">
        <v>300</v>
      </c>
      <c r="L44" s="56" t="n">
        <v>309</v>
      </c>
      <c r="M44" s="40"/>
    </row>
    <row r="45" customFormat="false" ht="12.75" hidden="false" customHeight="false" outlineLevel="0" collapsed="false">
      <c r="A45" s="47" t="s">
        <v>117</v>
      </c>
      <c r="B45" s="53" t="n">
        <v>185</v>
      </c>
      <c r="C45" s="53" t="n">
        <v>190</v>
      </c>
      <c r="D45" s="49" t="s">
        <v>118</v>
      </c>
      <c r="E45" s="51" t="n">
        <v>182</v>
      </c>
      <c r="F45" s="51" t="n">
        <v>187</v>
      </c>
      <c r="G45" s="49" t="s">
        <v>119</v>
      </c>
      <c r="H45" s="53" t="n">
        <v>235</v>
      </c>
      <c r="I45" s="53" t="n">
        <v>247</v>
      </c>
      <c r="J45" s="49" t="s">
        <v>120</v>
      </c>
      <c r="K45" s="53" t="n">
        <v>275</v>
      </c>
      <c r="L45" s="56" t="n">
        <v>289</v>
      </c>
      <c r="M45" s="46"/>
    </row>
    <row r="46" customFormat="false" ht="12.75" hidden="true" customHeight="false" outlineLevel="0" collapsed="false">
      <c r="A46" s="79"/>
      <c r="B46" s="80"/>
      <c r="C46" s="81"/>
      <c r="D46" s="49" t="s">
        <v>121</v>
      </c>
      <c r="E46" s="53" t="n">
        <v>208</v>
      </c>
      <c r="F46" s="53" t="n">
        <v>218</v>
      </c>
      <c r="G46" s="49" t="s">
        <v>122</v>
      </c>
      <c r="H46" s="53" t="n">
        <v>292</v>
      </c>
      <c r="I46" s="53" t="n">
        <v>307</v>
      </c>
      <c r="J46" s="49" t="s">
        <v>123</v>
      </c>
      <c r="K46" s="53" t="n">
        <v>612</v>
      </c>
      <c r="L46" s="56" t="n">
        <v>643</v>
      </c>
      <c r="M46" s="46"/>
    </row>
    <row r="47" customFormat="false" ht="13.5" hidden="false" customHeight="false" outlineLevel="0" collapsed="false">
      <c r="A47" s="82" t="s">
        <v>124</v>
      </c>
      <c r="B47" s="82"/>
      <c r="C47" s="82"/>
      <c r="D47" s="82"/>
      <c r="E47" s="82"/>
      <c r="F47" s="82"/>
      <c r="G47" s="82"/>
      <c r="H47" s="82"/>
      <c r="I47" s="82"/>
      <c r="J47" s="82"/>
      <c r="K47" s="82"/>
      <c r="L47" s="82"/>
      <c r="M47" s="46"/>
    </row>
    <row r="48" customFormat="false" ht="12.75" hidden="false" customHeight="false" outlineLevel="0" collapsed="false">
      <c r="A48" s="36" t="s">
        <v>125</v>
      </c>
      <c r="B48" s="36"/>
      <c r="C48" s="36"/>
      <c r="D48" s="83" t="s">
        <v>126</v>
      </c>
      <c r="E48" s="83"/>
      <c r="F48" s="83"/>
      <c r="G48" s="84" t="s">
        <v>127</v>
      </c>
      <c r="H48" s="84"/>
      <c r="I48" s="84"/>
      <c r="J48" s="85" t="s">
        <v>128</v>
      </c>
      <c r="K48" s="85"/>
      <c r="L48" s="85"/>
      <c r="M48" s="46"/>
    </row>
    <row r="49" customFormat="false" ht="20.25" hidden="false" customHeight="true" outlineLevel="0" collapsed="false">
      <c r="A49" s="86" t="s">
        <v>129</v>
      </c>
      <c r="B49" s="74" t="n">
        <v>58</v>
      </c>
      <c r="C49" s="61" t="n">
        <v>65</v>
      </c>
      <c r="D49" s="87" t="s">
        <v>130</v>
      </c>
      <c r="E49" s="88" t="n">
        <v>67</v>
      </c>
      <c r="F49" s="89" t="n">
        <v>70</v>
      </c>
      <c r="G49" s="90"/>
      <c r="H49" s="90"/>
      <c r="I49" s="90"/>
      <c r="J49" s="90"/>
      <c r="K49" s="90"/>
      <c r="L49" s="91"/>
    </row>
    <row r="50" customFormat="false" ht="19.5" hidden="false" customHeight="true" outlineLevel="0" collapsed="false">
      <c r="A50" s="92" t="s">
        <v>131</v>
      </c>
      <c r="B50" s="93" t="n">
        <v>67</v>
      </c>
      <c r="C50" s="93" t="n">
        <v>70</v>
      </c>
      <c r="D50" s="94"/>
      <c r="E50" s="95"/>
      <c r="F50" s="96"/>
      <c r="G50" s="97"/>
      <c r="H50" s="90"/>
      <c r="I50" s="90"/>
      <c r="J50" s="90"/>
      <c r="K50" s="90"/>
      <c r="L50" s="91"/>
    </row>
    <row r="51" customFormat="false" ht="12.75" hidden="false" customHeight="false" outlineLevel="0" collapsed="false">
      <c r="A51" s="98" t="s">
        <v>132</v>
      </c>
      <c r="B51" s="99"/>
      <c r="C51" s="100"/>
      <c r="D51" s="101"/>
      <c r="E51" s="101"/>
      <c r="F51" s="102"/>
      <c r="G51" s="103"/>
      <c r="H51" s="103"/>
      <c r="I51" s="104"/>
      <c r="J51" s="105"/>
      <c r="K51" s="105"/>
      <c r="L51" s="106"/>
    </row>
    <row r="52" customFormat="false" ht="12.75" hidden="false" customHeight="true" outlineLevel="0" collapsed="false">
      <c r="A52" s="41" t="s">
        <v>133</v>
      </c>
      <c r="B52" s="41"/>
      <c r="C52" s="41"/>
      <c r="D52" s="41"/>
      <c r="E52" s="41"/>
      <c r="F52" s="41"/>
      <c r="G52" s="41"/>
      <c r="H52" s="41"/>
      <c r="I52" s="41"/>
      <c r="J52" s="41"/>
      <c r="K52" s="41"/>
      <c r="L52" s="41"/>
      <c r="M52" s="46"/>
    </row>
    <row r="53" customFormat="false" ht="12.75" hidden="false" customHeight="false" outlineLevel="0" collapsed="false">
      <c r="A53" s="107" t="s">
        <v>134</v>
      </c>
      <c r="B53" s="108" t="n">
        <v>31</v>
      </c>
      <c r="C53" s="108" t="n">
        <v>32</v>
      </c>
      <c r="D53" s="109" t="s">
        <v>135</v>
      </c>
      <c r="E53" s="50" t="n">
        <v>154</v>
      </c>
      <c r="F53" s="50" t="n">
        <v>159</v>
      </c>
      <c r="G53" s="109" t="s">
        <v>136</v>
      </c>
      <c r="H53" s="50" t="n">
        <v>76</v>
      </c>
      <c r="I53" s="110" t="n">
        <v>78.28</v>
      </c>
      <c r="J53" s="109" t="s">
        <v>137</v>
      </c>
      <c r="K53" s="50" t="n">
        <v>1570</v>
      </c>
      <c r="L53" s="111" t="n">
        <v>1617.1</v>
      </c>
      <c r="M53" s="46"/>
    </row>
    <row r="54" customFormat="false" ht="12.75" hidden="false" customHeight="false" outlineLevel="0" collapsed="false">
      <c r="A54" s="107" t="s">
        <v>138</v>
      </c>
      <c r="B54" s="108" t="n">
        <v>41</v>
      </c>
      <c r="C54" s="108" t="n">
        <v>40</v>
      </c>
      <c r="D54" s="109" t="s">
        <v>139</v>
      </c>
      <c r="E54" s="50" t="n">
        <v>216</v>
      </c>
      <c r="F54" s="108" t="n">
        <v>222.48</v>
      </c>
      <c r="G54" s="109" t="s">
        <v>140</v>
      </c>
      <c r="H54" s="50" t="n">
        <v>93</v>
      </c>
      <c r="I54" s="110" t="n">
        <v>95.79</v>
      </c>
      <c r="J54" s="109" t="s">
        <v>141</v>
      </c>
      <c r="K54" s="50" t="n">
        <v>1885</v>
      </c>
      <c r="L54" s="111" t="n">
        <v>1941.55</v>
      </c>
      <c r="M54" s="46"/>
    </row>
    <row r="55" customFormat="false" ht="12.75" hidden="false" customHeight="false" outlineLevel="0" collapsed="false">
      <c r="A55" s="107" t="s">
        <v>142</v>
      </c>
      <c r="B55" s="108" t="n">
        <v>51</v>
      </c>
      <c r="C55" s="108" t="n">
        <v>52.53</v>
      </c>
      <c r="D55" s="109" t="s">
        <v>143</v>
      </c>
      <c r="E55" s="50" t="n">
        <v>329</v>
      </c>
      <c r="F55" s="112" t="n">
        <v>339</v>
      </c>
      <c r="G55" s="109" t="s">
        <v>144</v>
      </c>
      <c r="H55" s="50" t="n">
        <v>115</v>
      </c>
      <c r="I55" s="110" t="n">
        <v>118.45</v>
      </c>
      <c r="J55" s="109" t="s">
        <v>145</v>
      </c>
      <c r="K55" s="50" t="n">
        <v>2280</v>
      </c>
      <c r="L55" s="111" t="n">
        <v>2348.4</v>
      </c>
      <c r="M55" s="40"/>
    </row>
    <row r="56" customFormat="false" ht="12.75" hidden="false" customHeight="false" outlineLevel="0" collapsed="false">
      <c r="A56" s="107" t="s">
        <v>146</v>
      </c>
      <c r="B56" s="108" t="n">
        <v>100</v>
      </c>
      <c r="C56" s="108" t="n">
        <v>103</v>
      </c>
      <c r="D56" s="109" t="s">
        <v>147</v>
      </c>
      <c r="E56" s="50" t="n">
        <v>403</v>
      </c>
      <c r="F56" s="108" t="n">
        <v>415</v>
      </c>
      <c r="G56" s="109" t="s">
        <v>148</v>
      </c>
      <c r="H56" s="50" t="n">
        <v>180</v>
      </c>
      <c r="I56" s="110" t="n">
        <v>185.4</v>
      </c>
      <c r="J56" s="109" t="s">
        <v>149</v>
      </c>
      <c r="K56" s="50" t="n">
        <v>2875</v>
      </c>
      <c r="L56" s="111" t="n">
        <v>2961.25</v>
      </c>
      <c r="M56" s="40"/>
    </row>
    <row r="57" customFormat="false" ht="39" hidden="false" customHeight="true" outlineLevel="0" collapsed="false">
      <c r="A57" s="107" t="s">
        <v>150</v>
      </c>
      <c r="B57" s="108" t="n">
        <v>130</v>
      </c>
      <c r="C57" s="108" t="n">
        <v>134</v>
      </c>
      <c r="D57" s="109" t="s">
        <v>151</v>
      </c>
      <c r="E57" s="50" t="n">
        <v>397</v>
      </c>
      <c r="F57" s="108" t="n">
        <v>405</v>
      </c>
      <c r="G57" s="109" t="s">
        <v>152</v>
      </c>
      <c r="H57" s="50" t="n">
        <v>250</v>
      </c>
      <c r="I57" s="110" t="n">
        <v>257.5</v>
      </c>
      <c r="J57" s="109"/>
      <c r="K57" s="113"/>
      <c r="L57" s="111"/>
      <c r="M57" s="46"/>
    </row>
    <row r="58" customFormat="false" ht="12.75" hidden="false" customHeight="false" outlineLevel="0" collapsed="false">
      <c r="A58" s="114"/>
      <c r="B58" s="108"/>
      <c r="C58" s="108"/>
      <c r="D58" s="109" t="s">
        <v>153</v>
      </c>
      <c r="E58" s="50" t="n">
        <v>563</v>
      </c>
      <c r="F58" s="108" t="n">
        <v>580</v>
      </c>
      <c r="G58" s="109" t="s">
        <v>154</v>
      </c>
      <c r="H58" s="50" t="n">
        <v>378</v>
      </c>
      <c r="I58" s="110" t="n">
        <v>389.34</v>
      </c>
      <c r="J58" s="109" t="s">
        <v>155</v>
      </c>
      <c r="K58" s="113" t="n">
        <v>564</v>
      </c>
      <c r="L58" s="111" t="n">
        <v>580.92</v>
      </c>
      <c r="M58" s="46"/>
    </row>
    <row r="59" customFormat="false" ht="23.25" hidden="false" customHeight="true" outlineLevel="0" collapsed="false">
      <c r="A59" s="114" t="s">
        <v>156</v>
      </c>
      <c r="B59" s="108" t="n">
        <v>52</v>
      </c>
      <c r="C59" s="108" t="n">
        <v>54</v>
      </c>
      <c r="D59" s="109" t="s">
        <v>157</v>
      </c>
      <c r="E59" s="50" t="n">
        <v>849</v>
      </c>
      <c r="F59" s="108" t="n">
        <v>874</v>
      </c>
      <c r="G59" s="109" t="s">
        <v>158</v>
      </c>
      <c r="H59" s="50" t="n">
        <v>500</v>
      </c>
      <c r="I59" s="110" t="n">
        <v>515</v>
      </c>
      <c r="J59" s="109" t="s">
        <v>159</v>
      </c>
      <c r="K59" s="113" t="n">
        <v>642</v>
      </c>
      <c r="L59" s="111" t="n">
        <v>661.26</v>
      </c>
      <c r="M59" s="46"/>
    </row>
    <row r="60" customFormat="false" ht="12.75" hidden="false" customHeight="false" outlineLevel="0" collapsed="false">
      <c r="A60" s="114" t="s">
        <v>160</v>
      </c>
      <c r="B60" s="108" t="n">
        <v>65</v>
      </c>
      <c r="C60" s="50" t="n">
        <v>67</v>
      </c>
      <c r="D60" s="109" t="s">
        <v>161</v>
      </c>
      <c r="E60" s="110" t="n">
        <v>1166</v>
      </c>
      <c r="F60" s="110" t="n">
        <v>1200.98</v>
      </c>
      <c r="G60" s="109" t="s">
        <v>162</v>
      </c>
      <c r="H60" s="50" t="n">
        <v>715</v>
      </c>
      <c r="I60" s="110" t="n">
        <v>736.45</v>
      </c>
      <c r="J60" s="109"/>
      <c r="K60" s="115"/>
      <c r="L60" s="116"/>
      <c r="M60" s="46"/>
    </row>
    <row r="61" customFormat="false" ht="41.25" hidden="false" customHeight="true" outlineLevel="0" collapsed="false">
      <c r="A61" s="114" t="s">
        <v>163</v>
      </c>
      <c r="B61" s="108" t="n">
        <v>84</v>
      </c>
      <c r="C61" s="50" t="n">
        <v>87</v>
      </c>
      <c r="D61" s="109" t="s">
        <v>164</v>
      </c>
      <c r="E61" s="110" t="n">
        <v>1396</v>
      </c>
      <c r="F61" s="110" t="n">
        <v>1437.88</v>
      </c>
      <c r="G61" s="109" t="s">
        <v>165</v>
      </c>
      <c r="H61" s="50" t="n">
        <v>1050</v>
      </c>
      <c r="I61" s="110" t="n">
        <v>1081.5</v>
      </c>
      <c r="J61" s="109" t="s">
        <v>166</v>
      </c>
      <c r="K61" s="115" t="n">
        <v>394</v>
      </c>
      <c r="L61" s="116" t="n">
        <v>401</v>
      </c>
      <c r="M61" s="46"/>
    </row>
    <row r="62" customFormat="false" ht="12.75" hidden="false" customHeight="false" outlineLevel="0" collapsed="false">
      <c r="A62" s="114" t="s">
        <v>167</v>
      </c>
      <c r="B62" s="108" t="n">
        <v>109</v>
      </c>
      <c r="C62" s="50" t="n">
        <v>112</v>
      </c>
      <c r="D62" s="109" t="s">
        <v>168</v>
      </c>
      <c r="E62" s="110" t="n">
        <v>1666</v>
      </c>
      <c r="F62" s="110" t="n">
        <v>1715.98</v>
      </c>
      <c r="G62" s="109" t="s">
        <v>169</v>
      </c>
      <c r="H62" s="113" t="n">
        <v>1295</v>
      </c>
      <c r="I62" s="110" t="n">
        <v>1333.85</v>
      </c>
      <c r="J62" s="109" t="s">
        <v>170</v>
      </c>
      <c r="K62" s="115" t="n">
        <v>1500</v>
      </c>
      <c r="L62" s="116" t="n">
        <v>1545</v>
      </c>
      <c r="M62" s="46"/>
    </row>
    <row r="63" customFormat="false" ht="31.5" hidden="false" customHeight="true" outlineLevel="0" collapsed="false">
      <c r="A63" s="114"/>
      <c r="B63" s="117"/>
      <c r="C63" s="52"/>
      <c r="D63" s="109" t="s">
        <v>171</v>
      </c>
      <c r="E63" s="110" t="n">
        <v>2053</v>
      </c>
      <c r="F63" s="110" t="n">
        <v>2114.59</v>
      </c>
      <c r="G63" s="109"/>
      <c r="H63" s="115"/>
      <c r="I63" s="117"/>
      <c r="J63" s="109"/>
      <c r="K63" s="115"/>
      <c r="L63" s="116"/>
      <c r="M63" s="46"/>
    </row>
    <row r="64" customFormat="false" ht="12.75" hidden="false" customHeight="false" outlineLevel="0" collapsed="false">
      <c r="A64" s="114"/>
      <c r="B64" s="117"/>
      <c r="C64" s="52"/>
      <c r="D64" s="109" t="s">
        <v>172</v>
      </c>
      <c r="E64" s="110" t="n">
        <v>2468</v>
      </c>
      <c r="F64" s="110" t="n">
        <v>2542.04</v>
      </c>
      <c r="G64" s="109"/>
      <c r="H64" s="115"/>
      <c r="I64" s="117"/>
      <c r="J64" s="109"/>
      <c r="K64" s="115"/>
      <c r="L64" s="116"/>
      <c r="M64" s="46"/>
    </row>
    <row r="65" customFormat="false" ht="12.75" hidden="false" customHeight="false" outlineLevel="0" collapsed="false">
      <c r="A65" s="41" t="s">
        <v>173</v>
      </c>
      <c r="B65" s="41"/>
      <c r="C65" s="41"/>
      <c r="D65" s="41"/>
      <c r="E65" s="41"/>
      <c r="F65" s="41"/>
      <c r="G65" s="41"/>
      <c r="H65" s="41"/>
      <c r="I65" s="41"/>
      <c r="J65" s="41"/>
      <c r="K65" s="41"/>
      <c r="L65" s="41"/>
      <c r="M65" s="46"/>
    </row>
    <row r="66" customFormat="false" ht="12.75" hidden="false" customHeight="false" outlineLevel="0" collapsed="false">
      <c r="A66" s="107" t="s">
        <v>174</v>
      </c>
      <c r="B66" s="113" t="n">
        <v>83.95</v>
      </c>
      <c r="C66" s="112" t="n">
        <v>86.4685</v>
      </c>
      <c r="D66" s="107" t="s">
        <v>175</v>
      </c>
      <c r="E66" s="118" t="n">
        <v>840</v>
      </c>
      <c r="F66" s="118" t="n">
        <v>865</v>
      </c>
      <c r="G66" s="109" t="s">
        <v>176</v>
      </c>
      <c r="H66" s="119" t="n">
        <v>144</v>
      </c>
      <c r="I66" s="119" t="n">
        <v>148.32</v>
      </c>
      <c r="J66" s="109" t="s">
        <v>177</v>
      </c>
      <c r="K66" s="119" t="n">
        <v>182</v>
      </c>
      <c r="L66" s="120" t="n">
        <v>187.46</v>
      </c>
      <c r="M66" s="46"/>
    </row>
    <row r="67" customFormat="false" ht="12.75" hidden="false" customHeight="false" outlineLevel="0" collapsed="false">
      <c r="A67" s="107" t="s">
        <v>178</v>
      </c>
      <c r="B67" s="113" t="n">
        <v>127.65</v>
      </c>
      <c r="C67" s="108" t="n">
        <v>131.4795</v>
      </c>
      <c r="D67" s="107" t="s">
        <v>179</v>
      </c>
      <c r="E67" s="118" t="n">
        <v>1380</v>
      </c>
      <c r="F67" s="118" t="n">
        <v>1421</v>
      </c>
      <c r="G67" s="109" t="s">
        <v>180</v>
      </c>
      <c r="H67" s="118" t="n">
        <v>260</v>
      </c>
      <c r="I67" s="118" t="n">
        <v>267.8</v>
      </c>
      <c r="J67" s="109" t="s">
        <v>181</v>
      </c>
      <c r="K67" s="118" t="n">
        <v>301</v>
      </c>
      <c r="L67" s="121" t="n">
        <v>310</v>
      </c>
      <c r="M67" s="40"/>
    </row>
    <row r="68" customFormat="false" ht="12.75" hidden="false" customHeight="false" outlineLevel="0" collapsed="false">
      <c r="A68" s="107" t="s">
        <v>182</v>
      </c>
      <c r="B68" s="113" t="n">
        <v>190</v>
      </c>
      <c r="C68" s="108" t="n">
        <v>196</v>
      </c>
      <c r="D68" s="107" t="s">
        <v>183</v>
      </c>
      <c r="E68" s="118" t="n">
        <v>2127.5</v>
      </c>
      <c r="F68" s="118" t="n">
        <v>2191.325</v>
      </c>
      <c r="G68" s="109" t="s">
        <v>184</v>
      </c>
      <c r="H68" s="118" t="n">
        <v>356.5</v>
      </c>
      <c r="I68" s="118" t="n">
        <v>367.195</v>
      </c>
      <c r="J68" s="109" t="s">
        <v>185</v>
      </c>
      <c r="K68" s="118" t="n">
        <v>462</v>
      </c>
      <c r="L68" s="121" t="n">
        <v>476</v>
      </c>
      <c r="M68" s="46"/>
    </row>
    <row r="69" customFormat="false" ht="12.75" hidden="false" customHeight="false" outlineLevel="0" collapsed="false">
      <c r="A69" s="107" t="s">
        <v>186</v>
      </c>
      <c r="B69" s="113" t="n">
        <v>287.5</v>
      </c>
      <c r="C69" s="108" t="n">
        <v>296.125</v>
      </c>
      <c r="D69" s="109" t="s">
        <v>187</v>
      </c>
      <c r="E69" s="118" t="n">
        <v>2760</v>
      </c>
      <c r="F69" s="118" t="n">
        <v>2843</v>
      </c>
      <c r="G69" s="109" t="s">
        <v>188</v>
      </c>
      <c r="H69" s="118" t="n">
        <v>554</v>
      </c>
      <c r="I69" s="118" t="n">
        <v>571</v>
      </c>
      <c r="J69" s="109" t="s">
        <v>189</v>
      </c>
      <c r="K69" s="118" t="n">
        <v>650</v>
      </c>
      <c r="L69" s="121" t="n">
        <v>669.5</v>
      </c>
      <c r="M69" s="46"/>
    </row>
    <row r="70" customFormat="false" ht="12.75" hidden="false" customHeight="false" outlineLevel="0" collapsed="false">
      <c r="A70" s="107" t="s">
        <v>190</v>
      </c>
      <c r="B70" s="113" t="n">
        <v>517.5</v>
      </c>
      <c r="C70" s="108" t="n">
        <v>533.025</v>
      </c>
      <c r="D70" s="109" t="s">
        <v>191</v>
      </c>
      <c r="E70" s="118" t="n">
        <v>3910</v>
      </c>
      <c r="F70" s="118" t="n">
        <v>4027</v>
      </c>
      <c r="G70" s="109" t="s">
        <v>192</v>
      </c>
      <c r="H70" s="118" t="n">
        <v>894.7</v>
      </c>
      <c r="I70" s="118" t="n">
        <v>921.541</v>
      </c>
      <c r="J70" s="109" t="s">
        <v>193</v>
      </c>
      <c r="K70" s="118" t="n">
        <v>1210</v>
      </c>
      <c r="L70" s="121" t="n">
        <v>1246</v>
      </c>
      <c r="M70" s="46"/>
    </row>
    <row r="71" customFormat="false" ht="12.75" hidden="false" customHeight="false" outlineLevel="0" collapsed="false">
      <c r="A71" s="107" t="s">
        <v>194</v>
      </c>
      <c r="B71" s="113" t="n">
        <v>771</v>
      </c>
      <c r="C71" s="108" t="n">
        <v>794.13</v>
      </c>
      <c r="D71" s="109" t="s">
        <v>195</v>
      </c>
      <c r="E71" s="113" t="n">
        <v>4079</v>
      </c>
      <c r="F71" s="108" t="n">
        <v>4201</v>
      </c>
      <c r="G71" s="109" t="s">
        <v>196</v>
      </c>
      <c r="H71" s="118" t="n">
        <v>1452</v>
      </c>
      <c r="I71" s="118" t="n">
        <v>1496</v>
      </c>
      <c r="J71" s="109" t="s">
        <v>197</v>
      </c>
      <c r="K71" s="118" t="n">
        <v>1910</v>
      </c>
      <c r="L71" s="121" t="n">
        <v>1967</v>
      </c>
      <c r="M71" s="46"/>
    </row>
    <row r="72" customFormat="false" ht="12.75" hidden="false" customHeight="false" outlineLevel="0" collapsed="false">
      <c r="A72" s="107"/>
      <c r="B72" s="113"/>
      <c r="C72" s="108"/>
      <c r="D72" s="109" t="s">
        <v>198</v>
      </c>
      <c r="E72" s="118" t="n">
        <v>5405</v>
      </c>
      <c r="F72" s="118" t="n">
        <v>5567</v>
      </c>
      <c r="G72" s="109" t="s">
        <v>199</v>
      </c>
      <c r="H72" s="118" t="n">
        <v>2379</v>
      </c>
      <c r="I72" s="118" t="n">
        <v>2450</v>
      </c>
      <c r="J72" s="109" t="s">
        <v>200</v>
      </c>
      <c r="K72" s="122" t="n">
        <v>3114.2</v>
      </c>
      <c r="L72" s="121" t="n">
        <v>3208</v>
      </c>
      <c r="M72" s="46"/>
    </row>
    <row r="73" customFormat="false" ht="12.75" hidden="false" customHeight="false" outlineLevel="0" collapsed="false">
      <c r="A73" s="107" t="s">
        <v>201</v>
      </c>
      <c r="B73" s="113" t="n">
        <v>110.4</v>
      </c>
      <c r="C73" s="108" t="n">
        <v>113.712</v>
      </c>
      <c r="D73" s="109" t="s">
        <v>202</v>
      </c>
      <c r="E73" s="113" t="n">
        <v>6700</v>
      </c>
      <c r="F73" s="108" t="n">
        <v>6901</v>
      </c>
      <c r="G73" s="109" t="s">
        <v>203</v>
      </c>
      <c r="H73" s="118" t="n">
        <v>3375</v>
      </c>
      <c r="I73" s="118" t="n">
        <v>3476</v>
      </c>
      <c r="J73" s="109" t="s">
        <v>204</v>
      </c>
      <c r="K73" s="118" t="n">
        <v>3987</v>
      </c>
      <c r="L73" s="121" t="n">
        <v>4107</v>
      </c>
      <c r="M73" s="46"/>
    </row>
    <row r="74" customFormat="false" ht="12.75" hidden="false" customHeight="false" outlineLevel="0" collapsed="false">
      <c r="A74" s="107" t="s">
        <v>205</v>
      </c>
      <c r="B74" s="113" t="n">
        <v>182</v>
      </c>
      <c r="C74" s="108" t="n">
        <v>187</v>
      </c>
      <c r="D74" s="109" t="s">
        <v>206</v>
      </c>
      <c r="E74" s="118" t="n">
        <v>7187.5</v>
      </c>
      <c r="F74" s="118" t="n">
        <v>7403.125</v>
      </c>
      <c r="G74" s="109" t="s">
        <v>207</v>
      </c>
      <c r="H74" s="118" t="n">
        <v>4600</v>
      </c>
      <c r="I74" s="118" t="n">
        <v>4738</v>
      </c>
      <c r="J74" s="109" t="s">
        <v>208</v>
      </c>
      <c r="K74" s="118" t="n">
        <v>5462.5</v>
      </c>
      <c r="L74" s="121" t="n">
        <v>5626.375</v>
      </c>
      <c r="M74" s="46"/>
    </row>
    <row r="75" customFormat="false" ht="12.75" hidden="false" customHeight="false" outlineLevel="0" collapsed="false">
      <c r="A75" s="107" t="s">
        <v>209</v>
      </c>
      <c r="B75" s="113" t="n">
        <v>241</v>
      </c>
      <c r="C75" s="108" t="n">
        <v>248</v>
      </c>
      <c r="D75" s="109" t="s">
        <v>210</v>
      </c>
      <c r="E75" s="118" t="n">
        <v>9660</v>
      </c>
      <c r="F75" s="118" t="n">
        <v>9949.8</v>
      </c>
      <c r="G75" s="109" t="s">
        <v>211</v>
      </c>
      <c r="H75" s="113" t="n">
        <v>6325</v>
      </c>
      <c r="I75" s="112" t="n">
        <v>6514.75</v>
      </c>
      <c r="J75" s="109" t="s">
        <v>212</v>
      </c>
      <c r="K75" s="118" t="n">
        <v>7820</v>
      </c>
      <c r="L75" s="121" t="n">
        <v>8054.6</v>
      </c>
      <c r="M75" s="46"/>
    </row>
    <row r="76" customFormat="false" ht="12.75" hidden="false" customHeight="false" outlineLevel="0" collapsed="false">
      <c r="A76" s="107" t="s">
        <v>213</v>
      </c>
      <c r="B76" s="118" t="n">
        <v>269</v>
      </c>
      <c r="C76" s="118" t="n">
        <v>277.07</v>
      </c>
      <c r="D76" s="109" t="s">
        <v>214</v>
      </c>
      <c r="E76" s="118" t="n">
        <v>11500</v>
      </c>
      <c r="F76" s="118" t="n">
        <v>11845</v>
      </c>
      <c r="G76" s="109" t="s">
        <v>215</v>
      </c>
      <c r="H76" s="113" t="n">
        <v>8510</v>
      </c>
      <c r="I76" s="112" t="n">
        <v>8765</v>
      </c>
      <c r="J76" s="109" t="s">
        <v>216</v>
      </c>
      <c r="K76" s="118" t="n">
        <v>10465</v>
      </c>
      <c r="L76" s="121" t="n">
        <v>10779</v>
      </c>
      <c r="M76" s="46"/>
    </row>
    <row r="77" customFormat="false" ht="12.75" hidden="false" customHeight="false" outlineLevel="0" collapsed="false">
      <c r="A77" s="107" t="s">
        <v>217</v>
      </c>
      <c r="B77" s="118" t="n">
        <v>380</v>
      </c>
      <c r="C77" s="118" t="n">
        <v>391</v>
      </c>
      <c r="D77" s="109" t="s">
        <v>218</v>
      </c>
      <c r="E77" s="118" t="n">
        <v>14605</v>
      </c>
      <c r="F77" s="118" t="n">
        <v>15043</v>
      </c>
      <c r="G77" s="109" t="s">
        <v>219</v>
      </c>
      <c r="H77" s="113" t="n">
        <v>11513</v>
      </c>
      <c r="I77" s="123" t="n">
        <v>11858</v>
      </c>
      <c r="J77" s="109" t="s">
        <v>220</v>
      </c>
      <c r="K77" s="113" t="n">
        <v>14178</v>
      </c>
      <c r="L77" s="124" t="n">
        <v>14603</v>
      </c>
      <c r="M77" s="46"/>
    </row>
    <row r="78" customFormat="false" ht="12.75" hidden="false" customHeight="false" outlineLevel="0" collapsed="false">
      <c r="A78" s="107" t="s">
        <v>221</v>
      </c>
      <c r="B78" s="118" t="n">
        <v>514</v>
      </c>
      <c r="C78" s="118" t="n">
        <v>529</v>
      </c>
      <c r="D78" s="109" t="s">
        <v>222</v>
      </c>
      <c r="E78" s="118" t="n">
        <v>19090</v>
      </c>
      <c r="F78" s="118" t="n">
        <v>19662.7</v>
      </c>
      <c r="G78" s="109" t="s">
        <v>223</v>
      </c>
      <c r="H78" s="113" t="n">
        <v>14301</v>
      </c>
      <c r="I78" s="50" t="n">
        <v>14730</v>
      </c>
      <c r="J78" s="109" t="s">
        <v>224</v>
      </c>
      <c r="K78" s="113" t="n">
        <v>19065</v>
      </c>
      <c r="L78" s="124" t="n">
        <v>19637</v>
      </c>
      <c r="M78" s="78"/>
    </row>
    <row r="79" customFormat="false" ht="12.75" hidden="false" customHeight="false" outlineLevel="0" collapsed="false">
      <c r="A79" s="41" t="s">
        <v>225</v>
      </c>
      <c r="B79" s="41"/>
      <c r="C79" s="41"/>
      <c r="D79" s="41"/>
      <c r="E79" s="41"/>
      <c r="F79" s="41"/>
      <c r="G79" s="41"/>
      <c r="H79" s="41"/>
      <c r="I79" s="41"/>
      <c r="J79" s="41"/>
      <c r="K79" s="41"/>
      <c r="L79" s="41"/>
      <c r="M79" s="78"/>
    </row>
    <row r="80" customFormat="false" ht="12.75" hidden="false" customHeight="false" outlineLevel="0" collapsed="false">
      <c r="A80" s="107" t="s">
        <v>226</v>
      </c>
      <c r="B80" s="113" t="n">
        <v>88</v>
      </c>
      <c r="C80" s="112" t="n">
        <v>91</v>
      </c>
      <c r="D80" s="107" t="s">
        <v>227</v>
      </c>
      <c r="E80" s="118" t="n">
        <v>929</v>
      </c>
      <c r="F80" s="118" t="n">
        <v>957</v>
      </c>
      <c r="G80" s="109" t="s">
        <v>228</v>
      </c>
      <c r="H80" s="118" t="n">
        <v>263</v>
      </c>
      <c r="I80" s="118" t="n">
        <v>270.89</v>
      </c>
      <c r="J80" s="109" t="s">
        <v>229</v>
      </c>
      <c r="K80" s="118" t="n">
        <v>210</v>
      </c>
      <c r="L80" s="121" t="n">
        <v>216.3</v>
      </c>
      <c r="M80" s="78"/>
    </row>
    <row r="81" customFormat="false" ht="12.75" hidden="false" customHeight="false" outlineLevel="0" collapsed="false">
      <c r="A81" s="107" t="s">
        <v>230</v>
      </c>
      <c r="B81" s="113" t="n">
        <v>133</v>
      </c>
      <c r="C81" s="108" t="n">
        <v>137</v>
      </c>
      <c r="D81" s="107" t="s">
        <v>231</v>
      </c>
      <c r="E81" s="118" t="n">
        <v>1473</v>
      </c>
      <c r="F81" s="118" t="n">
        <v>1517</v>
      </c>
      <c r="G81" s="109" t="s">
        <v>232</v>
      </c>
      <c r="H81" s="118" t="n">
        <v>399</v>
      </c>
      <c r="I81" s="118" t="n">
        <v>410.97</v>
      </c>
      <c r="J81" s="109" t="s">
        <v>233</v>
      </c>
      <c r="K81" s="118" t="n">
        <v>321</v>
      </c>
      <c r="L81" s="121" t="n">
        <v>330.63</v>
      </c>
      <c r="M81" s="78"/>
    </row>
    <row r="82" customFormat="false" ht="12.75" hidden="false" customHeight="false" outlineLevel="0" collapsed="false">
      <c r="A82" s="107" t="s">
        <v>234</v>
      </c>
      <c r="B82" s="113" t="n">
        <v>207</v>
      </c>
      <c r="C82" s="108" t="n">
        <v>213</v>
      </c>
      <c r="D82" s="107" t="s">
        <v>235</v>
      </c>
      <c r="E82" s="118" t="n">
        <v>2380</v>
      </c>
      <c r="F82" s="118" t="n">
        <v>2451.4</v>
      </c>
      <c r="G82" s="109" t="s">
        <v>236</v>
      </c>
      <c r="H82" s="118" t="n">
        <v>580</v>
      </c>
      <c r="I82" s="118" t="n">
        <v>597.4</v>
      </c>
      <c r="J82" s="109" t="s">
        <v>237</v>
      </c>
      <c r="K82" s="118" t="n">
        <v>465</v>
      </c>
      <c r="L82" s="121" t="n">
        <v>478.95</v>
      </c>
      <c r="M82" s="78"/>
    </row>
    <row r="83" customFormat="false" ht="12.75" hidden="false" customHeight="false" outlineLevel="0" collapsed="false">
      <c r="A83" s="107" t="s">
        <v>238</v>
      </c>
      <c r="B83" s="113" t="n">
        <v>296</v>
      </c>
      <c r="C83" s="108" t="n">
        <v>305</v>
      </c>
      <c r="D83" s="109" t="s">
        <v>239</v>
      </c>
      <c r="E83" s="118" t="n">
        <v>3074</v>
      </c>
      <c r="F83" s="118" t="n">
        <v>3166.22</v>
      </c>
      <c r="G83" s="109" t="s">
        <v>240</v>
      </c>
      <c r="H83" s="118" t="n">
        <v>998</v>
      </c>
      <c r="I83" s="118" t="n">
        <v>1027.94</v>
      </c>
      <c r="J83" s="109" t="s">
        <v>241</v>
      </c>
      <c r="K83" s="118" t="n">
        <v>715</v>
      </c>
      <c r="L83" s="121" t="n">
        <v>736.45</v>
      </c>
      <c r="M83" s="78"/>
    </row>
    <row r="84" customFormat="false" ht="12.75" hidden="false" customHeight="false" outlineLevel="0" collapsed="false">
      <c r="A84" s="107" t="s">
        <v>242</v>
      </c>
      <c r="B84" s="113" t="n">
        <v>507</v>
      </c>
      <c r="C84" s="108" t="n">
        <v>522</v>
      </c>
      <c r="D84" s="109" t="s">
        <v>243</v>
      </c>
      <c r="E84" s="118" t="n">
        <v>4255</v>
      </c>
      <c r="F84" s="118" t="n">
        <v>4382.65</v>
      </c>
      <c r="G84" s="109" t="s">
        <v>244</v>
      </c>
      <c r="H84" s="118" t="n">
        <v>1568</v>
      </c>
      <c r="I84" s="118" t="n">
        <v>1615.04</v>
      </c>
      <c r="J84" s="109" t="s">
        <v>245</v>
      </c>
      <c r="K84" s="118" t="n">
        <v>1238</v>
      </c>
      <c r="L84" s="121" t="n">
        <v>1275.14</v>
      </c>
      <c r="M84" s="78"/>
    </row>
    <row r="85" customFormat="false" ht="12.75" hidden="false" customHeight="false" outlineLevel="0" collapsed="false">
      <c r="A85" s="107"/>
      <c r="B85" s="113"/>
      <c r="C85" s="108"/>
      <c r="D85" s="109" t="s">
        <v>246</v>
      </c>
      <c r="E85" s="113" t="n">
        <v>5980</v>
      </c>
      <c r="F85" s="108" t="n">
        <v>6159.4</v>
      </c>
      <c r="G85" s="109" t="s">
        <v>247</v>
      </c>
      <c r="H85" s="118" t="n">
        <v>2579</v>
      </c>
      <c r="I85" s="118" t="n">
        <v>2656.37</v>
      </c>
      <c r="J85" s="109" t="s">
        <v>248</v>
      </c>
      <c r="K85" s="118" t="n">
        <v>1933</v>
      </c>
      <c r="L85" s="121" t="n">
        <v>1990.99</v>
      </c>
      <c r="M85" s="78"/>
    </row>
    <row r="86" customFormat="false" ht="12.75" hidden="false" customHeight="false" outlineLevel="0" collapsed="false">
      <c r="A86" s="107"/>
      <c r="B86" s="113"/>
      <c r="C86" s="108"/>
      <c r="D86" s="109" t="s">
        <v>249</v>
      </c>
      <c r="E86" s="118" t="n">
        <v>7820</v>
      </c>
      <c r="F86" s="118" t="n">
        <v>8054.6</v>
      </c>
      <c r="G86" s="109" t="s">
        <v>250</v>
      </c>
      <c r="H86" s="118" t="n">
        <v>3665</v>
      </c>
      <c r="I86" s="118" t="n">
        <v>3774.95</v>
      </c>
      <c r="J86" s="109" t="s">
        <v>251</v>
      </c>
      <c r="K86" s="118" t="n">
        <v>3214</v>
      </c>
      <c r="L86" s="121" t="n">
        <v>3310.42</v>
      </c>
      <c r="M86" s="78"/>
    </row>
    <row r="87" customFormat="false" ht="12.75" hidden="false" customHeight="false" outlineLevel="0" collapsed="false">
      <c r="A87" s="107" t="s">
        <v>252</v>
      </c>
      <c r="B87" s="113" t="n">
        <v>129</v>
      </c>
      <c r="C87" s="108" t="n">
        <v>133</v>
      </c>
      <c r="D87" s="109" t="s">
        <v>253</v>
      </c>
      <c r="E87" s="113" t="n">
        <v>10580</v>
      </c>
      <c r="F87" s="108" t="n">
        <v>10897.4</v>
      </c>
      <c r="G87" s="109" t="s">
        <v>254</v>
      </c>
      <c r="H87" s="118" t="n">
        <v>5505</v>
      </c>
      <c r="I87" s="118" t="n">
        <v>5670.15</v>
      </c>
      <c r="J87" s="109" t="s">
        <v>255</v>
      </c>
      <c r="K87" s="118" t="n">
        <v>4045</v>
      </c>
      <c r="L87" s="121" t="n">
        <v>4166.35</v>
      </c>
      <c r="M87" s="78"/>
    </row>
    <row r="88" customFormat="false" ht="12.75" hidden="false" customHeight="false" outlineLevel="0" collapsed="false">
      <c r="A88" s="107" t="s">
        <v>256</v>
      </c>
      <c r="B88" s="113" t="n">
        <v>202</v>
      </c>
      <c r="C88" s="108" t="n">
        <v>208</v>
      </c>
      <c r="D88" s="109" t="s">
        <v>257</v>
      </c>
      <c r="E88" s="118" t="n">
        <v>12880</v>
      </c>
      <c r="F88" s="118" t="n">
        <v>13266.4</v>
      </c>
      <c r="G88" s="109" t="s">
        <v>258</v>
      </c>
      <c r="H88" s="113" t="n">
        <v>6655</v>
      </c>
      <c r="I88" s="112" t="n">
        <v>6854.65</v>
      </c>
      <c r="J88" s="109" t="s">
        <v>259</v>
      </c>
      <c r="K88" s="118" t="n">
        <v>6095</v>
      </c>
      <c r="L88" s="121" t="n">
        <v>6277.85</v>
      </c>
      <c r="M88" s="78"/>
    </row>
    <row r="89" customFormat="false" ht="12.75" hidden="false" customHeight="false" outlineLevel="0" collapsed="false">
      <c r="A89" s="107" t="s">
        <v>260</v>
      </c>
      <c r="B89" s="118" t="n">
        <v>306</v>
      </c>
      <c r="C89" s="118" t="n">
        <v>315</v>
      </c>
      <c r="D89" s="109" t="s">
        <v>261</v>
      </c>
      <c r="E89" s="118" t="n">
        <v>15594</v>
      </c>
      <c r="F89" s="118" t="n">
        <v>16061.82</v>
      </c>
      <c r="G89" s="109" t="s">
        <v>262</v>
      </c>
      <c r="H89" s="113" t="n">
        <v>9250</v>
      </c>
      <c r="I89" s="112" t="n">
        <v>9527.5</v>
      </c>
      <c r="J89" s="109" t="s">
        <v>263</v>
      </c>
      <c r="K89" s="118" t="n">
        <v>8625</v>
      </c>
      <c r="L89" s="121" t="n">
        <v>8883.75</v>
      </c>
      <c r="M89" s="78"/>
    </row>
    <row r="90" customFormat="false" ht="12.75" hidden="false" customHeight="false" outlineLevel="0" collapsed="false">
      <c r="A90" s="107" t="s">
        <v>264</v>
      </c>
      <c r="B90" s="118" t="n">
        <v>439</v>
      </c>
      <c r="C90" s="118" t="n">
        <v>452</v>
      </c>
      <c r="D90" s="109" t="s">
        <v>265</v>
      </c>
      <c r="E90" s="118" t="n">
        <v>20125</v>
      </c>
      <c r="F90" s="118" t="n">
        <v>20728.75</v>
      </c>
      <c r="G90" s="109" t="s">
        <v>266</v>
      </c>
      <c r="H90" s="113" t="n">
        <v>11155</v>
      </c>
      <c r="I90" s="123" t="n">
        <v>11489.65</v>
      </c>
      <c r="J90" s="109" t="s">
        <v>267</v>
      </c>
      <c r="K90" s="118" t="n">
        <v>11500</v>
      </c>
      <c r="L90" s="121" t="n">
        <v>11845</v>
      </c>
      <c r="M90" s="125"/>
    </row>
    <row r="91" customFormat="false" ht="12.75" hidden="false" customHeight="false" outlineLevel="0" collapsed="false">
      <c r="A91" s="107" t="s">
        <v>268</v>
      </c>
      <c r="B91" s="118" t="n">
        <v>403</v>
      </c>
      <c r="C91" s="118" t="n">
        <v>415.09</v>
      </c>
      <c r="D91" s="109"/>
      <c r="E91" s="118"/>
      <c r="F91" s="118"/>
      <c r="G91" s="109" t="s">
        <v>269</v>
      </c>
      <c r="H91" s="113" t="n">
        <v>12244</v>
      </c>
      <c r="I91" s="50" t="n">
        <v>12611.32</v>
      </c>
      <c r="J91" s="109" t="s">
        <v>270</v>
      </c>
      <c r="K91" s="113" t="n">
        <v>14950</v>
      </c>
      <c r="L91" s="124" t="n">
        <v>15398.5</v>
      </c>
      <c r="M91" s="126"/>
    </row>
    <row r="92" customFormat="false" ht="12.75" hidden="false" customHeight="false" outlineLevel="0" collapsed="false">
      <c r="A92" s="107" t="s">
        <v>271</v>
      </c>
      <c r="B92" s="119" t="n">
        <v>561</v>
      </c>
      <c r="C92" s="119" t="n">
        <v>578</v>
      </c>
      <c r="D92" s="109" t="s">
        <v>272</v>
      </c>
      <c r="E92" s="118" t="n">
        <v>169</v>
      </c>
      <c r="F92" s="118" t="n">
        <v>174.07</v>
      </c>
      <c r="G92" s="109" t="s">
        <v>273</v>
      </c>
      <c r="H92" s="113" t="n">
        <v>17350</v>
      </c>
      <c r="I92" s="50" t="n">
        <v>17870.5</v>
      </c>
      <c r="J92" s="109" t="s">
        <v>274</v>
      </c>
      <c r="K92" s="113" t="n">
        <v>17825</v>
      </c>
      <c r="L92" s="124" t="n">
        <v>18359.75</v>
      </c>
      <c r="M92" s="126"/>
    </row>
    <row r="93" customFormat="false" ht="12.75" hidden="false" customHeight="false" outlineLevel="0" collapsed="false">
      <c r="A93" s="41" t="s">
        <v>275</v>
      </c>
      <c r="B93" s="41"/>
      <c r="C93" s="41"/>
      <c r="D93" s="41"/>
      <c r="E93" s="41"/>
      <c r="F93" s="41"/>
      <c r="G93" s="41"/>
      <c r="H93" s="41"/>
      <c r="I93" s="41"/>
      <c r="J93" s="41"/>
      <c r="K93" s="41"/>
      <c r="L93" s="41"/>
      <c r="M93" s="126"/>
    </row>
    <row r="94" customFormat="false" ht="12.75" hidden="false" customHeight="false" outlineLevel="0" collapsed="false">
      <c r="A94" s="114" t="s">
        <v>276</v>
      </c>
      <c r="B94" s="110" t="n">
        <v>296.7</v>
      </c>
      <c r="C94" s="127" t="n">
        <v>305.601</v>
      </c>
      <c r="D94" s="128" t="s">
        <v>277</v>
      </c>
      <c r="E94" s="50" t="n">
        <v>135</v>
      </c>
      <c r="F94" s="108" t="n">
        <v>139.05</v>
      </c>
      <c r="G94" s="128" t="s">
        <v>278</v>
      </c>
      <c r="H94" s="110" t="n">
        <v>386.4</v>
      </c>
      <c r="I94" s="110" t="n">
        <v>397.992</v>
      </c>
      <c r="J94" s="128" t="s">
        <v>279</v>
      </c>
      <c r="K94" s="50" t="n">
        <v>3312</v>
      </c>
      <c r="L94" s="129" t="n">
        <v>3411.36</v>
      </c>
      <c r="M94" s="126"/>
    </row>
    <row r="95" customFormat="false" ht="12.75" hidden="false" customHeight="false" outlineLevel="0" collapsed="false">
      <c r="A95" s="114" t="s">
        <v>280</v>
      </c>
      <c r="B95" s="110" t="n">
        <v>448.5</v>
      </c>
      <c r="C95" s="127" t="n">
        <v>461.955</v>
      </c>
      <c r="D95" s="128" t="s">
        <v>281</v>
      </c>
      <c r="E95" s="50" t="n">
        <v>197</v>
      </c>
      <c r="F95" s="108" t="n">
        <v>202.91</v>
      </c>
      <c r="G95" s="128" t="s">
        <v>282</v>
      </c>
      <c r="H95" s="110" t="n">
        <v>471.5</v>
      </c>
      <c r="I95" s="110" t="n">
        <v>485.645</v>
      </c>
      <c r="J95" s="128" t="s">
        <v>283</v>
      </c>
      <c r="K95" s="50" t="n">
        <v>4945</v>
      </c>
      <c r="L95" s="129" t="n">
        <v>5093.35</v>
      </c>
      <c r="M95" s="126"/>
    </row>
    <row r="96" customFormat="false" ht="12.75" hidden="false" customHeight="false" outlineLevel="0" collapsed="false">
      <c r="A96" s="114" t="s">
        <v>284</v>
      </c>
      <c r="B96" s="110" t="n">
        <v>677.35</v>
      </c>
      <c r="C96" s="127" t="n">
        <v>697.6705</v>
      </c>
      <c r="D96" s="128" t="s">
        <v>285</v>
      </c>
      <c r="E96" s="110" t="n">
        <v>263.35</v>
      </c>
      <c r="F96" s="108" t="n">
        <v>271.2505</v>
      </c>
      <c r="G96" s="128" t="s">
        <v>286</v>
      </c>
      <c r="H96" s="110" t="n">
        <v>679.65</v>
      </c>
      <c r="I96" s="110" t="n">
        <v>700.0395</v>
      </c>
      <c r="J96" s="128" t="s">
        <v>287</v>
      </c>
      <c r="K96" s="50" t="n">
        <v>6969</v>
      </c>
      <c r="L96" s="129" t="n">
        <v>7178.07</v>
      </c>
      <c r="M96" s="126"/>
    </row>
    <row r="97" customFormat="false" ht="12.75" hidden="false" customHeight="false" outlineLevel="0" collapsed="false">
      <c r="A97" s="114" t="s">
        <v>288</v>
      </c>
      <c r="B97" s="110" t="n">
        <v>952.2</v>
      </c>
      <c r="C97" s="127" t="n">
        <v>980.766</v>
      </c>
      <c r="D97" s="128" t="s">
        <v>289</v>
      </c>
      <c r="E97" s="50" t="n">
        <v>460</v>
      </c>
      <c r="F97" s="108" t="n">
        <v>473.8</v>
      </c>
      <c r="G97" s="128" t="s">
        <v>290</v>
      </c>
      <c r="H97" s="110" t="n">
        <v>1171</v>
      </c>
      <c r="I97" s="110" t="n">
        <v>1206.13</v>
      </c>
      <c r="J97" s="128" t="s">
        <v>291</v>
      </c>
      <c r="K97" s="50" t="n">
        <v>9234.5</v>
      </c>
      <c r="L97" s="129" t="n">
        <v>9511.535</v>
      </c>
      <c r="M97" s="126"/>
    </row>
    <row r="98" customFormat="false" ht="12.75" hidden="false" customHeight="false" outlineLevel="0" collapsed="false">
      <c r="A98" s="114" t="s">
        <v>292</v>
      </c>
      <c r="B98" s="110" t="n">
        <v>1437</v>
      </c>
      <c r="C98" s="127" t="n">
        <v>1480.11</v>
      </c>
      <c r="D98" s="128" t="s">
        <v>293</v>
      </c>
      <c r="E98" s="110" t="n">
        <v>197.8</v>
      </c>
      <c r="F98" s="110" t="n">
        <v>203.734</v>
      </c>
      <c r="G98" s="128" t="s">
        <v>294</v>
      </c>
      <c r="H98" s="110" t="n">
        <v>1725</v>
      </c>
      <c r="I98" s="110" t="n">
        <v>1776.75</v>
      </c>
      <c r="J98" s="128" t="s">
        <v>295</v>
      </c>
      <c r="K98" s="50" t="n">
        <v>11500</v>
      </c>
      <c r="L98" s="130" t="n">
        <v>11845</v>
      </c>
      <c r="M98" s="126"/>
    </row>
    <row r="99" customFormat="false" ht="12.75" hidden="false" customHeight="false" outlineLevel="0" collapsed="false">
      <c r="A99" s="114" t="s">
        <v>296</v>
      </c>
      <c r="B99" s="110" t="n">
        <v>1865.3</v>
      </c>
      <c r="C99" s="127" t="n">
        <v>1921.259</v>
      </c>
      <c r="D99" s="128" t="s">
        <v>297</v>
      </c>
      <c r="E99" s="110" t="n">
        <v>249.55</v>
      </c>
      <c r="F99" s="110" t="n">
        <v>257.0365</v>
      </c>
      <c r="G99" s="128" t="s">
        <v>298</v>
      </c>
      <c r="H99" s="110" t="n">
        <v>1850</v>
      </c>
      <c r="I99" s="110" t="n">
        <v>1905.5</v>
      </c>
      <c r="J99" s="128" t="s">
        <v>299</v>
      </c>
      <c r="K99" s="50" t="n">
        <v>15625</v>
      </c>
      <c r="L99" s="130" t="n">
        <v>16093.75</v>
      </c>
      <c r="M99" s="126"/>
    </row>
    <row r="100" customFormat="false" ht="12.75" hidden="false" customHeight="false" outlineLevel="0" collapsed="false">
      <c r="A100" s="114" t="s">
        <v>300</v>
      </c>
      <c r="B100" s="110" t="n">
        <v>2769.2</v>
      </c>
      <c r="C100" s="127" t="n">
        <v>2852.276</v>
      </c>
      <c r="D100" s="128" t="s">
        <v>301</v>
      </c>
      <c r="E100" s="110" t="n">
        <v>262.2</v>
      </c>
      <c r="F100" s="110" t="n">
        <v>270.066</v>
      </c>
      <c r="G100" s="128" t="s">
        <v>302</v>
      </c>
      <c r="H100" s="110" t="n">
        <v>2443</v>
      </c>
      <c r="I100" s="110" t="n">
        <v>2516.29</v>
      </c>
      <c r="J100" s="128" t="s">
        <v>303</v>
      </c>
      <c r="K100" s="50" t="n">
        <v>19750</v>
      </c>
      <c r="L100" s="130" t="n">
        <v>20343</v>
      </c>
      <c r="M100" s="126"/>
    </row>
    <row r="101" customFormat="false" ht="12.75" hidden="false" customHeight="false" outlineLevel="0" collapsed="false">
      <c r="A101" s="131"/>
      <c r="B101" s="132"/>
      <c r="C101" s="133"/>
      <c r="D101" s="128" t="s">
        <v>304</v>
      </c>
      <c r="E101" s="110" t="n">
        <v>333.5</v>
      </c>
      <c r="F101" s="110" t="n">
        <v>343.505</v>
      </c>
      <c r="G101" s="128"/>
      <c r="H101" s="128"/>
      <c r="I101" s="134"/>
      <c r="J101" s="128" t="s">
        <v>305</v>
      </c>
      <c r="K101" s="135" t="n">
        <v>22000</v>
      </c>
      <c r="L101" s="130" t="n">
        <v>22660</v>
      </c>
      <c r="M101" s="126"/>
    </row>
    <row r="102" customFormat="false" ht="12.75" hidden="false" customHeight="false" outlineLevel="0" collapsed="false">
      <c r="A102" s="41" t="s">
        <v>306</v>
      </c>
      <c r="B102" s="41"/>
      <c r="C102" s="41"/>
      <c r="D102" s="41"/>
      <c r="E102" s="41"/>
      <c r="F102" s="41"/>
      <c r="G102" s="41"/>
      <c r="H102" s="41"/>
      <c r="I102" s="41"/>
      <c r="J102" s="41"/>
      <c r="K102" s="41"/>
      <c r="L102" s="41"/>
      <c r="M102" s="126"/>
    </row>
    <row r="103" customFormat="false" ht="12.75" hidden="false" customHeight="false" outlineLevel="0" collapsed="false">
      <c r="A103" s="136" t="s">
        <v>307</v>
      </c>
      <c r="B103" s="137" t="n">
        <v>48</v>
      </c>
      <c r="C103" s="138" t="n">
        <v>40</v>
      </c>
      <c r="D103" s="139" t="s">
        <v>308</v>
      </c>
      <c r="E103" s="140" t="n">
        <v>129.95</v>
      </c>
      <c r="F103" s="108" t="n">
        <v>133.8485</v>
      </c>
      <c r="G103" s="139" t="s">
        <v>309</v>
      </c>
      <c r="H103" s="140" t="n">
        <v>146.05</v>
      </c>
      <c r="I103" s="108" t="n">
        <v>150.4315</v>
      </c>
      <c r="J103" s="139" t="s">
        <v>310</v>
      </c>
      <c r="K103" s="137" t="n">
        <v>324</v>
      </c>
      <c r="L103" s="141" t="n">
        <v>334</v>
      </c>
      <c r="M103" s="126"/>
    </row>
    <row r="104" customFormat="false" ht="12.75" hidden="false" customHeight="false" outlineLevel="0" collapsed="false">
      <c r="A104" s="136" t="s">
        <v>311</v>
      </c>
      <c r="B104" s="137" t="n">
        <v>58</v>
      </c>
      <c r="C104" s="138" t="n">
        <v>60</v>
      </c>
      <c r="D104" s="139" t="s">
        <v>312</v>
      </c>
      <c r="E104" s="140" t="n">
        <v>167</v>
      </c>
      <c r="F104" s="108" t="n">
        <v>172.01</v>
      </c>
      <c r="G104" s="139" t="s">
        <v>313</v>
      </c>
      <c r="H104" s="140" t="n">
        <v>210</v>
      </c>
      <c r="I104" s="108" t="n">
        <v>216.3</v>
      </c>
      <c r="J104" s="139" t="s">
        <v>314</v>
      </c>
      <c r="K104" s="140" t="n">
        <v>437</v>
      </c>
      <c r="L104" s="129" t="n">
        <v>450.11</v>
      </c>
      <c r="M104" s="125"/>
    </row>
    <row r="105" customFormat="false" ht="12.75" hidden="false" customHeight="false" outlineLevel="0" collapsed="false">
      <c r="A105" s="136" t="s">
        <v>315</v>
      </c>
      <c r="B105" s="137" t="n">
        <v>94</v>
      </c>
      <c r="C105" s="138" t="n">
        <v>97</v>
      </c>
      <c r="D105" s="139" t="s">
        <v>316</v>
      </c>
      <c r="E105" s="140" t="n">
        <v>259</v>
      </c>
      <c r="F105" s="108" t="n">
        <v>266.77</v>
      </c>
      <c r="G105" s="139" t="s">
        <v>317</v>
      </c>
      <c r="H105" s="140" t="n">
        <v>311</v>
      </c>
      <c r="I105" s="108" t="n">
        <v>320.33</v>
      </c>
      <c r="J105" s="139" t="s">
        <v>318</v>
      </c>
      <c r="K105" s="140" t="n">
        <v>678.5</v>
      </c>
      <c r="L105" s="129" t="n">
        <v>698.855</v>
      </c>
      <c r="M105" s="126"/>
    </row>
    <row r="106" customFormat="false" ht="12.75" hidden="false" customHeight="false" outlineLevel="0" collapsed="false">
      <c r="A106" s="136" t="s">
        <v>319</v>
      </c>
      <c r="B106" s="137" t="n">
        <v>125</v>
      </c>
      <c r="C106" s="138" t="n">
        <v>129</v>
      </c>
      <c r="D106" s="139" t="s">
        <v>320</v>
      </c>
      <c r="E106" s="140" t="n">
        <v>397</v>
      </c>
      <c r="F106" s="108" t="n">
        <v>408.91</v>
      </c>
      <c r="G106" s="139" t="s">
        <v>321</v>
      </c>
      <c r="H106" s="140" t="n">
        <v>310.5</v>
      </c>
      <c r="I106" s="108" t="n">
        <v>319.815</v>
      </c>
      <c r="J106" s="139" t="s">
        <v>322</v>
      </c>
      <c r="K106" s="140" t="n">
        <v>431.25</v>
      </c>
      <c r="L106" s="129" t="n">
        <v>444.1875</v>
      </c>
      <c r="M106" s="126"/>
    </row>
    <row r="107" customFormat="false" ht="12.75" hidden="false" customHeight="false" outlineLevel="0" collapsed="false">
      <c r="A107" s="136" t="s">
        <v>323</v>
      </c>
      <c r="B107" s="137" t="n">
        <v>155</v>
      </c>
      <c r="C107" s="138" t="n">
        <v>160</v>
      </c>
      <c r="D107" s="139"/>
      <c r="E107" s="139"/>
      <c r="F107" s="134"/>
      <c r="G107" s="139" t="s">
        <v>324</v>
      </c>
      <c r="H107" s="140" t="n">
        <v>483</v>
      </c>
      <c r="I107" s="108" t="n">
        <v>497.49</v>
      </c>
      <c r="J107" s="139" t="s">
        <v>325</v>
      </c>
      <c r="K107" s="140" t="n">
        <v>596.85</v>
      </c>
      <c r="L107" s="129" t="n">
        <v>614.7555</v>
      </c>
      <c r="M107" s="126"/>
    </row>
    <row r="108" customFormat="false" ht="12.75" hidden="false" customHeight="false" outlineLevel="0" collapsed="false">
      <c r="A108" s="136" t="s">
        <v>326</v>
      </c>
      <c r="B108" s="137" t="n">
        <v>195</v>
      </c>
      <c r="C108" s="138" t="n">
        <v>201</v>
      </c>
      <c r="D108" s="139"/>
      <c r="E108" s="139"/>
      <c r="F108" s="134"/>
      <c r="G108" s="139" t="s">
        <v>327</v>
      </c>
      <c r="H108" s="140" t="n">
        <v>598</v>
      </c>
      <c r="I108" s="108" t="n">
        <v>615.94</v>
      </c>
      <c r="J108" s="139" t="s">
        <v>328</v>
      </c>
      <c r="K108" s="140" t="n">
        <v>862.5</v>
      </c>
      <c r="L108" s="129" t="n">
        <v>888.375</v>
      </c>
      <c r="M108" s="126"/>
    </row>
    <row r="109" customFormat="false" ht="12.75" hidden="false" customHeight="false" outlineLevel="0" collapsed="false">
      <c r="A109" s="136" t="s">
        <v>329</v>
      </c>
      <c r="B109" s="137" t="n">
        <v>297</v>
      </c>
      <c r="C109" s="138" t="n">
        <v>306</v>
      </c>
      <c r="D109" s="139"/>
      <c r="E109" s="139"/>
      <c r="F109" s="134"/>
      <c r="G109" s="142"/>
      <c r="H109" s="142"/>
      <c r="I109" s="142"/>
      <c r="J109" s="139" t="s">
        <v>330</v>
      </c>
      <c r="K109" s="140" t="n">
        <v>796.95</v>
      </c>
      <c r="L109" s="129" t="n">
        <v>820.8585</v>
      </c>
      <c r="M109" s="126"/>
    </row>
    <row r="110" customFormat="false" ht="12.75" hidden="false" customHeight="false" outlineLevel="0" collapsed="false">
      <c r="A110" s="136"/>
      <c r="B110" s="137"/>
      <c r="C110" s="138"/>
      <c r="D110" s="139"/>
      <c r="E110" s="139"/>
      <c r="F110" s="134"/>
      <c r="G110" s="142"/>
      <c r="H110" s="142"/>
      <c r="I110" s="142"/>
      <c r="J110" s="139" t="s">
        <v>331</v>
      </c>
      <c r="K110" s="140" t="n">
        <v>1133.9</v>
      </c>
      <c r="L110" s="129" t="n">
        <v>1167.917</v>
      </c>
      <c r="M110" s="126"/>
    </row>
    <row r="111" customFormat="false" ht="12.75" hidden="false" customHeight="false" outlineLevel="0" collapsed="false">
      <c r="A111" s="136"/>
      <c r="B111" s="137"/>
      <c r="C111" s="138"/>
      <c r="D111" s="139"/>
      <c r="E111" s="139"/>
      <c r="F111" s="134"/>
      <c r="G111" s="142"/>
      <c r="H111" s="142"/>
      <c r="I111" s="142"/>
      <c r="J111" s="139" t="s">
        <v>332</v>
      </c>
      <c r="K111" s="140" t="n">
        <v>1495</v>
      </c>
      <c r="L111" s="129" t="n">
        <v>1539.85</v>
      </c>
      <c r="M111" s="126"/>
    </row>
    <row r="112" customFormat="false" ht="12.75" hidden="false" customHeight="false" outlineLevel="0" collapsed="false">
      <c r="A112" s="41" t="s">
        <v>333</v>
      </c>
      <c r="B112" s="41"/>
      <c r="C112" s="41"/>
      <c r="D112" s="41"/>
      <c r="E112" s="41"/>
      <c r="F112" s="41"/>
      <c r="G112" s="41"/>
      <c r="H112" s="41"/>
      <c r="I112" s="41"/>
      <c r="J112" s="41"/>
      <c r="K112" s="41"/>
      <c r="L112" s="41"/>
      <c r="M112" s="126"/>
    </row>
    <row r="113" customFormat="false" ht="12.75" hidden="false" customHeight="false" outlineLevel="0" collapsed="false">
      <c r="A113" s="69" t="s">
        <v>334</v>
      </c>
      <c r="B113" s="69"/>
      <c r="C113" s="69"/>
      <c r="D113" s="69"/>
      <c r="E113" s="69"/>
      <c r="F113" s="69"/>
      <c r="G113" s="70" t="s">
        <v>335</v>
      </c>
      <c r="H113" s="70"/>
      <c r="I113" s="70"/>
      <c r="J113" s="70"/>
      <c r="K113" s="70"/>
      <c r="L113" s="70"/>
      <c r="M113" s="126"/>
    </row>
    <row r="114" customFormat="false" ht="12.75" hidden="false" customHeight="false" outlineLevel="0" collapsed="false">
      <c r="A114" s="143" t="s">
        <v>336</v>
      </c>
      <c r="B114" s="144" t="n">
        <v>13</v>
      </c>
      <c r="C114" s="145" t="n">
        <v>13.39</v>
      </c>
      <c r="D114" s="146" t="s">
        <v>337</v>
      </c>
      <c r="E114" s="144" t="n">
        <v>238</v>
      </c>
      <c r="F114" s="145" t="n">
        <v>245.14</v>
      </c>
      <c r="G114" s="147" t="s">
        <v>338</v>
      </c>
      <c r="H114" s="144" t="n">
        <v>14</v>
      </c>
      <c r="I114" s="145" t="n">
        <v>14.42</v>
      </c>
      <c r="J114" s="146" t="s">
        <v>339</v>
      </c>
      <c r="K114" s="144" t="n">
        <v>232</v>
      </c>
      <c r="L114" s="148" t="n">
        <v>238.96</v>
      </c>
      <c r="M114" s="126"/>
    </row>
    <row r="115" customFormat="false" ht="12.75" hidden="false" customHeight="false" outlineLevel="0" collapsed="false">
      <c r="A115" s="143" t="s">
        <v>340</v>
      </c>
      <c r="B115" s="144" t="n">
        <v>20</v>
      </c>
      <c r="C115" s="145" t="n">
        <v>20.6</v>
      </c>
      <c r="D115" s="146" t="s">
        <v>341</v>
      </c>
      <c r="E115" s="144" t="n">
        <v>373</v>
      </c>
      <c r="F115" s="145" t="n">
        <v>384.19</v>
      </c>
      <c r="G115" s="147" t="s">
        <v>342</v>
      </c>
      <c r="H115" s="144" t="n">
        <v>22</v>
      </c>
      <c r="I115" s="145" t="n">
        <v>22.66</v>
      </c>
      <c r="J115" s="146" t="s">
        <v>343</v>
      </c>
      <c r="K115" s="144" t="n">
        <v>381</v>
      </c>
      <c r="L115" s="148" t="n">
        <v>392.43</v>
      </c>
      <c r="M115" s="126"/>
    </row>
    <row r="116" customFormat="false" ht="12.75" hidden="false" customHeight="false" outlineLevel="0" collapsed="false">
      <c r="A116" s="149" t="s">
        <v>344</v>
      </c>
      <c r="B116" s="144" t="n">
        <v>25</v>
      </c>
      <c r="C116" s="145" t="n">
        <v>25.75</v>
      </c>
      <c r="D116" s="146" t="s">
        <v>345</v>
      </c>
      <c r="E116" s="144" t="n">
        <v>589</v>
      </c>
      <c r="F116" s="145" t="n">
        <v>606.67</v>
      </c>
      <c r="G116" s="146" t="s">
        <v>346</v>
      </c>
      <c r="H116" s="144" t="n">
        <v>26</v>
      </c>
      <c r="I116" s="145" t="n">
        <v>26.78</v>
      </c>
      <c r="J116" s="146" t="s">
        <v>347</v>
      </c>
      <c r="K116" s="144" t="n">
        <v>591</v>
      </c>
      <c r="L116" s="148" t="n">
        <v>608.73</v>
      </c>
      <c r="M116" s="126"/>
    </row>
    <row r="117" customFormat="false" ht="12.75" hidden="false" customHeight="false" outlineLevel="0" collapsed="false">
      <c r="A117" s="149" t="s">
        <v>348</v>
      </c>
      <c r="B117" s="144" t="n">
        <v>36</v>
      </c>
      <c r="C117" s="145" t="n">
        <v>37.08</v>
      </c>
      <c r="D117" s="146" t="s">
        <v>349</v>
      </c>
      <c r="E117" s="144" t="n">
        <v>809</v>
      </c>
      <c r="F117" s="145" t="n">
        <v>833.27</v>
      </c>
      <c r="G117" s="146" t="s">
        <v>350</v>
      </c>
      <c r="H117" s="144" t="n">
        <v>39</v>
      </c>
      <c r="I117" s="145" t="n">
        <v>40.17</v>
      </c>
      <c r="J117" s="146" t="s">
        <v>351</v>
      </c>
      <c r="K117" s="144" t="n">
        <v>827</v>
      </c>
      <c r="L117" s="148" t="n">
        <v>851.81</v>
      </c>
      <c r="M117" s="126"/>
    </row>
    <row r="118" customFormat="false" ht="12.75" hidden="false" customHeight="false" outlineLevel="0" collapsed="false">
      <c r="A118" s="149" t="s">
        <v>352</v>
      </c>
      <c r="B118" s="144" t="n">
        <v>59</v>
      </c>
      <c r="C118" s="145" t="n">
        <v>60.77</v>
      </c>
      <c r="D118" s="146" t="s">
        <v>353</v>
      </c>
      <c r="E118" s="144" t="n">
        <v>1066</v>
      </c>
      <c r="F118" s="145" t="n">
        <v>1097.98</v>
      </c>
      <c r="G118" s="146" t="s">
        <v>354</v>
      </c>
      <c r="H118" s="144" t="n">
        <v>60</v>
      </c>
      <c r="I118" s="145" t="n">
        <v>61.8</v>
      </c>
      <c r="J118" s="146" t="s">
        <v>355</v>
      </c>
      <c r="K118" s="144" t="n">
        <v>1168</v>
      </c>
      <c r="L118" s="148" t="n">
        <v>1203.04</v>
      </c>
      <c r="M118" s="46"/>
    </row>
    <row r="119" customFormat="false" ht="12.75" hidden="false" customHeight="false" outlineLevel="0" collapsed="false">
      <c r="A119" s="149" t="s">
        <v>356</v>
      </c>
      <c r="B119" s="144" t="n">
        <v>92</v>
      </c>
      <c r="C119" s="145" t="n">
        <v>94.76</v>
      </c>
      <c r="D119" s="146" t="s">
        <v>357</v>
      </c>
      <c r="E119" s="144" t="n">
        <v>1568</v>
      </c>
      <c r="F119" s="145" t="n">
        <v>1615.04</v>
      </c>
      <c r="G119" s="146" t="s">
        <v>358</v>
      </c>
      <c r="H119" s="144" t="n">
        <v>92</v>
      </c>
      <c r="I119" s="145" t="n">
        <v>94.76</v>
      </c>
      <c r="J119" s="146" t="s">
        <v>359</v>
      </c>
      <c r="K119" s="150" t="n">
        <v>1591</v>
      </c>
      <c r="L119" s="129" t="n">
        <v>1638.73</v>
      </c>
      <c r="M119" s="78"/>
    </row>
    <row r="120" customFormat="false" ht="12.75" hidden="false" customHeight="false" outlineLevel="0" collapsed="false">
      <c r="A120" s="149" t="s">
        <v>360</v>
      </c>
      <c r="B120" s="144" t="n">
        <v>138</v>
      </c>
      <c r="C120" s="145" t="n">
        <v>142.14</v>
      </c>
      <c r="D120" s="146" t="s">
        <v>361</v>
      </c>
      <c r="E120" s="144" t="n">
        <v>2162</v>
      </c>
      <c r="F120" s="145" t="n">
        <v>2226.86</v>
      </c>
      <c r="G120" s="146" t="s">
        <v>362</v>
      </c>
      <c r="H120" s="144" t="n">
        <v>150</v>
      </c>
      <c r="I120" s="145" t="n">
        <v>154.5</v>
      </c>
      <c r="J120" s="146" t="s">
        <v>363</v>
      </c>
      <c r="K120" s="150" t="n">
        <v>2100</v>
      </c>
      <c r="L120" s="129" t="n">
        <v>2163</v>
      </c>
      <c r="M120" s="78"/>
    </row>
    <row r="121" customFormat="false" ht="12.75" hidden="false" customHeight="false" outlineLevel="0" collapsed="false">
      <c r="A121" s="41" t="s">
        <v>364</v>
      </c>
      <c r="B121" s="41"/>
      <c r="C121" s="41"/>
      <c r="D121" s="41"/>
      <c r="E121" s="41"/>
      <c r="F121" s="41"/>
      <c r="G121" s="41"/>
      <c r="H121" s="41"/>
      <c r="I121" s="41"/>
      <c r="J121" s="41"/>
      <c r="K121" s="41"/>
      <c r="L121" s="41"/>
      <c r="M121" s="78"/>
    </row>
    <row r="122" customFormat="false" ht="12.75" hidden="false" customHeight="false" outlineLevel="0" collapsed="false">
      <c r="A122" s="149" t="s">
        <v>365</v>
      </c>
      <c r="B122" s="144" t="n">
        <v>54</v>
      </c>
      <c r="C122" s="144" t="n">
        <v>55.62</v>
      </c>
      <c r="D122" s="146" t="s">
        <v>366</v>
      </c>
      <c r="E122" s="144" t="n">
        <v>107</v>
      </c>
      <c r="F122" s="144" t="n">
        <v>110.21</v>
      </c>
      <c r="G122" s="146" t="s">
        <v>367</v>
      </c>
      <c r="H122" s="144" t="n">
        <v>82</v>
      </c>
      <c r="I122" s="144" t="n">
        <v>84.46</v>
      </c>
      <c r="J122" s="146" t="s">
        <v>368</v>
      </c>
      <c r="K122" s="144" t="n">
        <v>164</v>
      </c>
      <c r="L122" s="148" t="n">
        <v>168.92</v>
      </c>
      <c r="M122" s="78"/>
    </row>
    <row r="123" customFormat="false" ht="12.75" hidden="false" customHeight="false" outlineLevel="0" collapsed="false">
      <c r="A123" s="149" t="s">
        <v>369</v>
      </c>
      <c r="B123" s="144" t="n">
        <v>79</v>
      </c>
      <c r="C123" s="144" t="n">
        <v>81.37</v>
      </c>
      <c r="D123" s="146" t="s">
        <v>370</v>
      </c>
      <c r="E123" s="150" t="n">
        <v>190</v>
      </c>
      <c r="F123" s="112" t="n">
        <v>195.7</v>
      </c>
      <c r="G123" s="146" t="s">
        <v>371</v>
      </c>
      <c r="H123" s="144" t="n">
        <v>96</v>
      </c>
      <c r="I123" s="144" t="n">
        <v>98.88</v>
      </c>
      <c r="J123" s="146" t="s">
        <v>372</v>
      </c>
      <c r="K123" s="144" t="n">
        <v>285</v>
      </c>
      <c r="L123" s="148" t="n">
        <v>293.55</v>
      </c>
      <c r="M123" s="78"/>
    </row>
    <row r="124" customFormat="false" ht="12.75" hidden="false" customHeight="false" outlineLevel="0" collapsed="false">
      <c r="A124" s="41" t="s">
        <v>373</v>
      </c>
      <c r="B124" s="41"/>
      <c r="C124" s="41"/>
      <c r="D124" s="41"/>
      <c r="E124" s="41"/>
      <c r="F124" s="41"/>
      <c r="G124" s="41"/>
      <c r="H124" s="41"/>
      <c r="I124" s="41"/>
      <c r="J124" s="41"/>
      <c r="K124" s="41"/>
      <c r="L124" s="41"/>
      <c r="M124" s="78"/>
    </row>
    <row r="125" customFormat="false" ht="12.75" hidden="false" customHeight="false" outlineLevel="0" collapsed="false">
      <c r="A125" s="149" t="s">
        <v>374</v>
      </c>
      <c r="B125" s="151" t="n">
        <v>9</v>
      </c>
      <c r="C125" s="138" t="n">
        <v>10</v>
      </c>
      <c r="D125" s="146" t="s">
        <v>375</v>
      </c>
      <c r="E125" s="150" t="n">
        <v>40</v>
      </c>
      <c r="F125" s="112" t="n">
        <v>41.2</v>
      </c>
      <c r="G125" s="152" t="s">
        <v>376</v>
      </c>
      <c r="H125" s="152"/>
      <c r="I125" s="153"/>
      <c r="J125" s="153" t="s">
        <v>376</v>
      </c>
      <c r="K125" s="153"/>
      <c r="L125" s="154"/>
      <c r="M125" s="78"/>
    </row>
    <row r="126" customFormat="false" ht="12.75" hidden="false" customHeight="false" outlineLevel="0" collapsed="false">
      <c r="A126" s="149" t="s">
        <v>377</v>
      </c>
      <c r="B126" s="151" t="n">
        <v>12</v>
      </c>
      <c r="C126" s="138" t="n">
        <v>13</v>
      </c>
      <c r="D126" s="146" t="s">
        <v>378</v>
      </c>
      <c r="E126" s="150" t="n">
        <v>61</v>
      </c>
      <c r="F126" s="112" t="n">
        <v>62.83</v>
      </c>
      <c r="G126" s="109" t="s">
        <v>379</v>
      </c>
      <c r="H126" s="115" t="n">
        <v>17</v>
      </c>
      <c r="I126" s="138" t="n">
        <v>18</v>
      </c>
      <c r="J126" s="109" t="s">
        <v>380</v>
      </c>
      <c r="K126" s="113" t="n">
        <v>30</v>
      </c>
      <c r="L126" s="129" t="n">
        <v>30.9</v>
      </c>
      <c r="M126" s="78"/>
    </row>
    <row r="127" customFormat="false" ht="12.75" hidden="false" customHeight="false" outlineLevel="0" collapsed="false">
      <c r="A127" s="149" t="s">
        <v>381</v>
      </c>
      <c r="B127" s="151" t="n">
        <v>17</v>
      </c>
      <c r="C127" s="138" t="n">
        <v>18</v>
      </c>
      <c r="D127" s="146" t="s">
        <v>382</v>
      </c>
      <c r="E127" s="150" t="n">
        <v>82</v>
      </c>
      <c r="F127" s="112" t="n">
        <v>84.46</v>
      </c>
      <c r="G127" s="109" t="s">
        <v>383</v>
      </c>
      <c r="H127" s="113" t="n">
        <v>25</v>
      </c>
      <c r="I127" s="112" t="n">
        <v>25.75</v>
      </c>
      <c r="J127" s="109" t="s">
        <v>384</v>
      </c>
      <c r="K127" s="113" t="n">
        <v>37</v>
      </c>
      <c r="L127" s="129" t="n">
        <v>38.11</v>
      </c>
      <c r="M127" s="46"/>
    </row>
    <row r="128" customFormat="false" ht="12.75" hidden="false" customHeight="false" outlineLevel="0" collapsed="false">
      <c r="A128" s="149" t="s">
        <v>385</v>
      </c>
      <c r="B128" s="150" t="n">
        <v>27</v>
      </c>
      <c r="C128" s="112" t="n">
        <v>27.81</v>
      </c>
      <c r="D128" s="146" t="s">
        <v>386</v>
      </c>
      <c r="E128" s="150" t="n">
        <v>157</v>
      </c>
      <c r="F128" s="112" t="n">
        <v>161.71</v>
      </c>
      <c r="G128" s="109" t="s">
        <v>387</v>
      </c>
      <c r="H128" s="113" t="n">
        <v>36</v>
      </c>
      <c r="I128" s="112" t="n">
        <v>37.08</v>
      </c>
      <c r="J128" s="109" t="s">
        <v>388</v>
      </c>
      <c r="K128" s="115" t="n">
        <v>48</v>
      </c>
      <c r="L128" s="141" t="n">
        <v>49</v>
      </c>
      <c r="M128" s="78"/>
    </row>
    <row r="129" customFormat="false" ht="12.75" hidden="false" customHeight="false" outlineLevel="0" collapsed="false">
      <c r="A129" s="149" t="s">
        <v>389</v>
      </c>
      <c r="B129" s="151" t="n">
        <v>315</v>
      </c>
      <c r="C129" s="138" t="n">
        <v>331</v>
      </c>
      <c r="D129" s="146" t="s">
        <v>390</v>
      </c>
      <c r="E129" s="150" t="n">
        <v>207</v>
      </c>
      <c r="F129" s="112" t="n">
        <v>213.21</v>
      </c>
      <c r="G129" s="109"/>
      <c r="H129" s="109"/>
      <c r="I129" s="155"/>
      <c r="J129" s="109"/>
      <c r="K129" s="109"/>
      <c r="L129" s="156"/>
      <c r="M129" s="78"/>
    </row>
    <row r="130" customFormat="false" ht="12.75" hidden="false" customHeight="false" outlineLevel="0" collapsed="false">
      <c r="A130" s="149" t="s">
        <v>391</v>
      </c>
      <c r="B130" s="151" t="n">
        <v>350</v>
      </c>
      <c r="C130" s="138" t="n">
        <v>368</v>
      </c>
      <c r="D130" s="146" t="s">
        <v>392</v>
      </c>
      <c r="E130" s="150" t="n">
        <v>282</v>
      </c>
      <c r="F130" s="112" t="n">
        <v>290.46</v>
      </c>
      <c r="G130" s="109"/>
      <c r="H130" s="109"/>
      <c r="I130" s="155"/>
      <c r="J130" s="109"/>
      <c r="K130" s="109"/>
      <c r="L130" s="156"/>
      <c r="M130" s="78"/>
    </row>
    <row r="131" customFormat="false" ht="12.75" hidden="false" customHeight="false" outlineLevel="0" collapsed="false">
      <c r="A131" s="41" t="s">
        <v>393</v>
      </c>
      <c r="B131" s="41"/>
      <c r="C131" s="41"/>
      <c r="D131" s="41"/>
      <c r="E131" s="41"/>
      <c r="F131" s="41"/>
      <c r="G131" s="41"/>
      <c r="H131" s="41"/>
      <c r="I131" s="41"/>
      <c r="J131" s="41"/>
      <c r="K131" s="41"/>
      <c r="L131" s="41"/>
      <c r="M131" s="78"/>
    </row>
    <row r="132" customFormat="false" ht="12.75" hidden="false" customHeight="false" outlineLevel="0" collapsed="false">
      <c r="A132" s="41" t="s">
        <v>394</v>
      </c>
      <c r="B132" s="41"/>
      <c r="C132" s="41"/>
      <c r="D132" s="41"/>
      <c r="E132" s="41"/>
      <c r="F132" s="41"/>
      <c r="G132" s="41"/>
      <c r="H132" s="41"/>
      <c r="I132" s="41"/>
      <c r="J132" s="41"/>
      <c r="K132" s="41"/>
      <c r="L132" s="41"/>
      <c r="M132" s="78"/>
    </row>
    <row r="133" customFormat="false" ht="12.75" hidden="false" customHeight="false" outlineLevel="0" collapsed="false">
      <c r="A133" s="143" t="s">
        <v>395</v>
      </c>
      <c r="B133" s="157" t="n">
        <v>26</v>
      </c>
      <c r="C133" s="157" t="n">
        <v>27</v>
      </c>
      <c r="D133" s="147" t="s">
        <v>396</v>
      </c>
      <c r="E133" s="157" t="n">
        <v>75</v>
      </c>
      <c r="F133" s="157" t="n">
        <v>77</v>
      </c>
      <c r="G133" s="147" t="s">
        <v>397</v>
      </c>
      <c r="H133" s="157" t="n">
        <v>38</v>
      </c>
      <c r="I133" s="157" t="n">
        <v>39</v>
      </c>
      <c r="J133" s="147" t="s">
        <v>398</v>
      </c>
      <c r="K133" s="157" t="n">
        <v>75</v>
      </c>
      <c r="L133" s="158" t="n">
        <v>77</v>
      </c>
      <c r="M133" s="78"/>
    </row>
    <row r="134" customFormat="false" ht="12.75" hidden="false" customHeight="false" outlineLevel="0" collapsed="false">
      <c r="A134" s="143" t="s">
        <v>399</v>
      </c>
      <c r="B134" s="157" t="n">
        <v>40</v>
      </c>
      <c r="C134" s="157" t="n">
        <v>41</v>
      </c>
      <c r="D134" s="147" t="s">
        <v>400</v>
      </c>
      <c r="E134" s="157" t="n">
        <v>126</v>
      </c>
      <c r="F134" s="157" t="n">
        <v>130</v>
      </c>
      <c r="G134" s="147" t="s">
        <v>401</v>
      </c>
      <c r="H134" s="157" t="n">
        <v>59</v>
      </c>
      <c r="I134" s="157" t="n">
        <v>61</v>
      </c>
      <c r="J134" s="147" t="s">
        <v>402</v>
      </c>
      <c r="K134" s="157" t="n">
        <v>111</v>
      </c>
      <c r="L134" s="158" t="n">
        <v>114</v>
      </c>
      <c r="M134" s="78"/>
    </row>
    <row r="135" customFormat="false" ht="12.75" hidden="false" customHeight="false" outlineLevel="0" collapsed="false">
      <c r="A135" s="143" t="s">
        <v>403</v>
      </c>
      <c r="B135" s="157" t="n">
        <v>50</v>
      </c>
      <c r="C135" s="157" t="n">
        <v>52</v>
      </c>
      <c r="D135" s="147" t="s">
        <v>404</v>
      </c>
      <c r="E135" s="157" t="n">
        <v>195</v>
      </c>
      <c r="F135" s="157" t="n">
        <v>201</v>
      </c>
      <c r="G135" s="147"/>
      <c r="H135" s="147"/>
      <c r="I135" s="155"/>
      <c r="J135" s="147" t="s">
        <v>405</v>
      </c>
      <c r="K135" s="157" t="n">
        <v>189</v>
      </c>
      <c r="L135" s="158" t="n">
        <v>195</v>
      </c>
      <c r="M135" s="78"/>
    </row>
    <row r="136" customFormat="false" ht="12.75" hidden="false" customHeight="false" outlineLevel="0" collapsed="false">
      <c r="A136" s="41" t="s">
        <v>406</v>
      </c>
      <c r="B136" s="41"/>
      <c r="C136" s="41"/>
      <c r="D136" s="41"/>
      <c r="E136" s="41"/>
      <c r="F136" s="41"/>
      <c r="G136" s="41"/>
      <c r="H136" s="41"/>
      <c r="I136" s="41"/>
      <c r="J136" s="41"/>
      <c r="K136" s="41"/>
      <c r="L136" s="41"/>
      <c r="M136" s="78"/>
    </row>
    <row r="137" customFormat="false" ht="12.75" hidden="false" customHeight="false" outlineLevel="0" collapsed="false">
      <c r="A137" s="159" t="s">
        <v>407</v>
      </c>
      <c r="B137" s="138" t="n">
        <v>29</v>
      </c>
      <c r="C137" s="138" t="n">
        <v>30</v>
      </c>
      <c r="D137" s="160" t="s">
        <v>408</v>
      </c>
      <c r="E137" s="138" t="n">
        <v>40</v>
      </c>
      <c r="F137" s="138" t="n">
        <v>41</v>
      </c>
      <c r="G137" s="160" t="s">
        <v>409</v>
      </c>
      <c r="H137" s="138" t="n">
        <v>44</v>
      </c>
      <c r="I137" s="138" t="n">
        <v>45</v>
      </c>
      <c r="J137" s="160" t="s">
        <v>410</v>
      </c>
      <c r="K137" s="138" t="n">
        <v>62</v>
      </c>
      <c r="L137" s="141" t="n">
        <v>64</v>
      </c>
      <c r="M137" s="46"/>
    </row>
    <row r="138" customFormat="false" ht="12.75" hidden="false" customHeight="false" outlineLevel="0" collapsed="false">
      <c r="A138" s="41" t="s">
        <v>411</v>
      </c>
      <c r="B138" s="41"/>
      <c r="C138" s="41"/>
      <c r="D138" s="41"/>
      <c r="E138" s="41"/>
      <c r="F138" s="41"/>
      <c r="G138" s="41" t="s">
        <v>412</v>
      </c>
      <c r="H138" s="41"/>
      <c r="I138" s="41"/>
      <c r="J138" s="41"/>
      <c r="K138" s="41"/>
      <c r="L138" s="41"/>
      <c r="M138" s="46"/>
    </row>
    <row r="139" customFormat="false" ht="12.75" hidden="false" customHeight="false" outlineLevel="0" collapsed="false">
      <c r="A139" s="114" t="s">
        <v>413</v>
      </c>
      <c r="B139" s="161" t="n">
        <v>66</v>
      </c>
      <c r="C139" s="144" t="n">
        <v>68</v>
      </c>
      <c r="D139" s="128" t="s">
        <v>414</v>
      </c>
      <c r="E139" s="162" t="n">
        <v>69</v>
      </c>
      <c r="F139" s="157" t="n">
        <v>71</v>
      </c>
      <c r="G139" s="128" t="s">
        <v>415</v>
      </c>
      <c r="H139" s="161" t="n">
        <v>187</v>
      </c>
      <c r="I139" s="144" t="n">
        <v>192</v>
      </c>
      <c r="J139" s="128" t="s">
        <v>416</v>
      </c>
      <c r="K139" s="161" t="n">
        <v>230</v>
      </c>
      <c r="L139" s="148" t="n">
        <v>236</v>
      </c>
      <c r="M139" s="78"/>
    </row>
    <row r="140" customFormat="false" ht="12.75" hidden="false" customHeight="false" outlineLevel="0" collapsed="false">
      <c r="A140" s="114" t="s">
        <v>417</v>
      </c>
      <c r="B140" s="161" t="n">
        <v>88</v>
      </c>
      <c r="C140" s="144" t="n">
        <v>91</v>
      </c>
      <c r="D140" s="128" t="s">
        <v>418</v>
      </c>
      <c r="E140" s="162" t="n">
        <v>87</v>
      </c>
      <c r="F140" s="157" t="n">
        <v>90</v>
      </c>
      <c r="G140" s="128" t="s">
        <v>419</v>
      </c>
      <c r="H140" s="161" t="n">
        <v>312</v>
      </c>
      <c r="I140" s="144" t="n">
        <v>321</v>
      </c>
      <c r="J140" s="128" t="s">
        <v>420</v>
      </c>
      <c r="K140" s="161" t="n">
        <v>401</v>
      </c>
      <c r="L140" s="148" t="n">
        <v>413</v>
      </c>
      <c r="M140" s="78"/>
    </row>
    <row r="141" customFormat="false" ht="12.75" hidden="false" customHeight="false" outlineLevel="0" collapsed="false">
      <c r="A141" s="114" t="s">
        <v>421</v>
      </c>
      <c r="B141" s="161" t="n">
        <v>139</v>
      </c>
      <c r="C141" s="144" t="n">
        <v>143</v>
      </c>
      <c r="D141" s="128" t="s">
        <v>422</v>
      </c>
      <c r="E141" s="162" t="n">
        <v>121</v>
      </c>
      <c r="F141" s="157" t="n">
        <v>125</v>
      </c>
      <c r="G141" s="128" t="s">
        <v>423</v>
      </c>
      <c r="H141" s="161" t="n">
        <v>487</v>
      </c>
      <c r="I141" s="144" t="n">
        <v>501</v>
      </c>
      <c r="J141" s="128" t="s">
        <v>424</v>
      </c>
      <c r="K141" s="161" t="n">
        <v>608</v>
      </c>
      <c r="L141" s="148" t="n">
        <v>629</v>
      </c>
      <c r="M141" s="78"/>
    </row>
    <row r="142" customFormat="false" ht="12.75" hidden="false" customHeight="false" outlineLevel="0" collapsed="false">
      <c r="A142" s="114" t="s">
        <v>425</v>
      </c>
      <c r="B142" s="162" t="n">
        <v>271</v>
      </c>
      <c r="C142" s="157" t="n">
        <v>279</v>
      </c>
      <c r="D142" s="128" t="s">
        <v>426</v>
      </c>
      <c r="E142" s="161" t="n">
        <v>197</v>
      </c>
      <c r="F142" s="144" t="n">
        <v>203</v>
      </c>
      <c r="G142" s="128" t="s">
        <v>427</v>
      </c>
      <c r="H142" s="161" t="n">
        <v>709</v>
      </c>
      <c r="I142" s="144" t="n">
        <v>730</v>
      </c>
      <c r="J142" s="128" t="s">
        <v>428</v>
      </c>
      <c r="K142" s="162" t="n">
        <v>908</v>
      </c>
      <c r="L142" s="158" t="n">
        <v>935</v>
      </c>
      <c r="M142" s="78"/>
    </row>
    <row r="143" customFormat="false" ht="12.75" hidden="false" customHeight="false" outlineLevel="0" collapsed="false">
      <c r="A143" s="114"/>
      <c r="B143" s="128"/>
      <c r="C143" s="76"/>
      <c r="D143" s="128" t="s">
        <v>429</v>
      </c>
      <c r="E143" s="161" t="n">
        <v>378</v>
      </c>
      <c r="F143" s="144" t="n">
        <v>389</v>
      </c>
      <c r="G143" s="142"/>
      <c r="H143" s="142"/>
      <c r="I143" s="142"/>
      <c r="J143" s="142"/>
      <c r="K143" s="142"/>
      <c r="L143" s="163"/>
      <c r="M143" s="78"/>
    </row>
    <row r="144" customFormat="false" ht="12.75" hidden="false" customHeight="false" outlineLevel="0" collapsed="false">
      <c r="A144" s="41" t="s">
        <v>430</v>
      </c>
      <c r="B144" s="41"/>
      <c r="C144" s="41"/>
      <c r="D144" s="41"/>
      <c r="E144" s="41"/>
      <c r="F144" s="41"/>
      <c r="G144" s="41" t="s">
        <v>412</v>
      </c>
      <c r="H144" s="41"/>
      <c r="I144" s="41"/>
      <c r="J144" s="41"/>
      <c r="K144" s="41"/>
      <c r="L144" s="41"/>
      <c r="M144" s="78"/>
    </row>
    <row r="145" customFormat="false" ht="25.5" hidden="false" customHeight="false" outlineLevel="0" collapsed="false">
      <c r="A145" s="164" t="s">
        <v>431</v>
      </c>
      <c r="B145" s="52" t="n">
        <v>130</v>
      </c>
      <c r="C145" s="52" t="n">
        <v>134</v>
      </c>
      <c r="D145" s="165" t="s">
        <v>432</v>
      </c>
      <c r="E145" s="52" t="n">
        <v>470</v>
      </c>
      <c r="F145" s="52" t="n">
        <v>484</v>
      </c>
      <c r="G145" s="165" t="s">
        <v>433</v>
      </c>
      <c r="H145" s="52" t="n">
        <v>603</v>
      </c>
      <c r="I145" s="52" t="n">
        <v>621</v>
      </c>
      <c r="J145" s="142"/>
      <c r="K145" s="142"/>
      <c r="L145" s="163"/>
      <c r="M145" s="78"/>
    </row>
    <row r="146" customFormat="false" ht="25.5" hidden="false" customHeight="false" outlineLevel="0" collapsed="false">
      <c r="A146" s="164" t="s">
        <v>434</v>
      </c>
      <c r="B146" s="52" t="n">
        <v>257</v>
      </c>
      <c r="C146" s="52" t="n">
        <v>265</v>
      </c>
      <c r="D146" s="165" t="s">
        <v>435</v>
      </c>
      <c r="E146" s="52" t="n">
        <v>653</v>
      </c>
      <c r="F146" s="52" t="n">
        <v>673</v>
      </c>
      <c r="G146" s="165" t="s">
        <v>436</v>
      </c>
      <c r="H146" s="52" t="n">
        <v>1124</v>
      </c>
      <c r="I146" s="52" t="n">
        <v>1158</v>
      </c>
      <c r="J146" s="142"/>
      <c r="K146" s="142"/>
      <c r="L146" s="163"/>
      <c r="M146" s="46"/>
    </row>
    <row r="147" customFormat="false" ht="25.5" hidden="false" customHeight="false" outlineLevel="0" collapsed="false">
      <c r="A147" s="164" t="s">
        <v>437</v>
      </c>
      <c r="B147" s="52" t="n">
        <v>369</v>
      </c>
      <c r="C147" s="52" t="n">
        <v>380</v>
      </c>
      <c r="D147" s="165" t="s">
        <v>438</v>
      </c>
      <c r="E147" s="52" t="n">
        <v>927</v>
      </c>
      <c r="F147" s="52" t="n">
        <v>955</v>
      </c>
      <c r="G147" s="165" t="s">
        <v>439</v>
      </c>
      <c r="H147" s="52" t="n">
        <v>1437</v>
      </c>
      <c r="I147" s="52" t="n">
        <v>1480</v>
      </c>
      <c r="J147" s="142"/>
      <c r="K147" s="142"/>
      <c r="L147" s="163"/>
      <c r="M147" s="78"/>
    </row>
    <row r="148" customFormat="false" ht="12.75" hidden="false" customHeight="false" outlineLevel="0" collapsed="false">
      <c r="A148" s="41" t="s">
        <v>440</v>
      </c>
      <c r="B148" s="41"/>
      <c r="C148" s="41"/>
      <c r="D148" s="41"/>
      <c r="E148" s="41"/>
      <c r="F148" s="41"/>
      <c r="G148" s="41" t="s">
        <v>412</v>
      </c>
      <c r="H148" s="41"/>
      <c r="I148" s="41"/>
      <c r="J148" s="41"/>
      <c r="K148" s="41"/>
      <c r="L148" s="41"/>
      <c r="M148" s="78"/>
    </row>
    <row r="149" customFormat="false" ht="12.75" hidden="false" customHeight="false" outlineLevel="0" collapsed="false">
      <c r="A149" s="166" t="s">
        <v>441</v>
      </c>
      <c r="B149" s="167" t="n">
        <v>212.75</v>
      </c>
      <c r="C149" s="110" t="n">
        <v>219.1325</v>
      </c>
      <c r="D149" s="168" t="s">
        <v>442</v>
      </c>
      <c r="E149" s="169" t="n">
        <v>1012</v>
      </c>
      <c r="F149" s="50" t="n">
        <v>1042.36</v>
      </c>
      <c r="G149" s="168" t="s">
        <v>443</v>
      </c>
      <c r="H149" s="170" t="n">
        <v>207</v>
      </c>
      <c r="I149" s="52" t="n">
        <v>213</v>
      </c>
      <c r="J149" s="168" t="s">
        <v>444</v>
      </c>
      <c r="K149" s="167" t="n">
        <v>862.5</v>
      </c>
      <c r="L149" s="171" t="n">
        <v>888.375</v>
      </c>
      <c r="M149" s="46"/>
    </row>
    <row r="150" customFormat="false" ht="12.75" hidden="false" customHeight="false" outlineLevel="0" collapsed="false">
      <c r="A150" s="166" t="s">
        <v>445</v>
      </c>
      <c r="B150" s="167" t="n">
        <v>307.05</v>
      </c>
      <c r="C150" s="110" t="n">
        <v>316.2615</v>
      </c>
      <c r="D150" s="168" t="s">
        <v>446</v>
      </c>
      <c r="E150" s="169" t="n">
        <v>1493.85</v>
      </c>
      <c r="F150" s="50" t="n">
        <v>1538.6655</v>
      </c>
      <c r="G150" s="168" t="s">
        <v>447</v>
      </c>
      <c r="H150" s="170" t="n">
        <v>234</v>
      </c>
      <c r="I150" s="52" t="n">
        <v>241</v>
      </c>
      <c r="J150" s="168" t="s">
        <v>448</v>
      </c>
      <c r="K150" s="167" t="n">
        <v>1182.2</v>
      </c>
      <c r="L150" s="171" t="n">
        <v>1217.666</v>
      </c>
      <c r="M150" s="46"/>
    </row>
    <row r="151" customFormat="false" ht="12.75" hidden="false" customHeight="false" outlineLevel="0" collapsed="false">
      <c r="A151" s="166" t="s">
        <v>449</v>
      </c>
      <c r="B151" s="167" t="n">
        <v>396.75</v>
      </c>
      <c r="C151" s="110" t="n">
        <v>408.6525</v>
      </c>
      <c r="D151" s="168" t="s">
        <v>450</v>
      </c>
      <c r="E151" s="169" t="n">
        <v>1720.4</v>
      </c>
      <c r="F151" s="50" t="n">
        <v>1772.012</v>
      </c>
      <c r="G151" s="168" t="s">
        <v>451</v>
      </c>
      <c r="H151" s="167" t="n">
        <v>356.5</v>
      </c>
      <c r="I151" s="110" t="n">
        <v>367.195</v>
      </c>
      <c r="J151" s="168" t="s">
        <v>452</v>
      </c>
      <c r="K151" s="167" t="n">
        <v>1529.5</v>
      </c>
      <c r="L151" s="171" t="n">
        <v>1575.385</v>
      </c>
      <c r="M151" s="46"/>
    </row>
    <row r="152" customFormat="false" ht="12.75" hidden="false" customHeight="false" outlineLevel="0" collapsed="false">
      <c r="A152" s="166" t="s">
        <v>453</v>
      </c>
      <c r="B152" s="167" t="n">
        <v>555.45</v>
      </c>
      <c r="C152" s="110" t="n">
        <v>572.1135</v>
      </c>
      <c r="D152" s="168" t="s">
        <v>454</v>
      </c>
      <c r="E152" s="169" t="n">
        <v>2004.45</v>
      </c>
      <c r="F152" s="50" t="n">
        <v>2064.5835</v>
      </c>
      <c r="G152" s="168" t="s">
        <v>455</v>
      </c>
      <c r="H152" s="167" t="n">
        <v>402.5</v>
      </c>
      <c r="I152" s="110" t="n">
        <v>414.575</v>
      </c>
      <c r="J152" s="168" t="s">
        <v>456</v>
      </c>
      <c r="K152" s="167" t="n">
        <v>1899.8</v>
      </c>
      <c r="L152" s="171" t="n">
        <v>1956.794</v>
      </c>
      <c r="M152" s="46"/>
    </row>
    <row r="153" customFormat="false" ht="12.75" hidden="false" customHeight="false" outlineLevel="0" collapsed="false">
      <c r="A153" s="166" t="s">
        <v>457</v>
      </c>
      <c r="B153" s="167" t="n">
        <v>622.15</v>
      </c>
      <c r="C153" s="110" t="n">
        <v>640.8145</v>
      </c>
      <c r="D153" s="168" t="s">
        <v>458</v>
      </c>
      <c r="E153" s="169" t="n">
        <v>2448.35</v>
      </c>
      <c r="F153" s="50" t="n">
        <v>2521.8005</v>
      </c>
      <c r="G153" s="168" t="s">
        <v>459</v>
      </c>
      <c r="H153" s="167" t="n">
        <v>603.75</v>
      </c>
      <c r="I153" s="110" t="n">
        <v>621.8625</v>
      </c>
      <c r="J153" s="168" t="s">
        <v>460</v>
      </c>
      <c r="K153" s="167" t="n">
        <v>2266.65</v>
      </c>
      <c r="L153" s="171" t="n">
        <v>2334.6495</v>
      </c>
      <c r="M153" s="46"/>
    </row>
    <row r="154" customFormat="false" ht="12.75" hidden="false" customHeight="false" outlineLevel="0" collapsed="false">
      <c r="A154" s="166" t="s">
        <v>461</v>
      </c>
      <c r="B154" s="167" t="n">
        <v>830</v>
      </c>
      <c r="C154" s="167" t="n">
        <v>854.9</v>
      </c>
      <c r="D154" s="168" t="s">
        <v>462</v>
      </c>
      <c r="E154" s="169" t="n">
        <v>2909.5</v>
      </c>
      <c r="F154" s="169" t="n">
        <v>2996.785</v>
      </c>
      <c r="G154" s="168" t="s">
        <v>463</v>
      </c>
      <c r="H154" s="167" t="n">
        <v>700.35</v>
      </c>
      <c r="I154" s="167" t="n">
        <v>721.3605</v>
      </c>
      <c r="J154" s="168" t="s">
        <v>464</v>
      </c>
      <c r="K154" s="167" t="n">
        <v>2611.65</v>
      </c>
      <c r="L154" s="172" t="n">
        <v>2689.9995</v>
      </c>
      <c r="M154" s="46"/>
    </row>
    <row r="155" customFormat="false" ht="12.75" hidden="false" customHeight="false" outlineLevel="0" collapsed="false">
      <c r="A155" s="41" t="s">
        <v>465</v>
      </c>
      <c r="B155" s="41"/>
      <c r="C155" s="41"/>
      <c r="D155" s="41"/>
      <c r="E155" s="41"/>
      <c r="F155" s="41"/>
      <c r="G155" s="41" t="s">
        <v>412</v>
      </c>
      <c r="H155" s="41"/>
      <c r="I155" s="41"/>
      <c r="J155" s="41"/>
      <c r="K155" s="41"/>
      <c r="L155" s="41"/>
      <c r="M155" s="46"/>
    </row>
    <row r="156" customFormat="false" ht="12.75" hidden="false" customHeight="false" outlineLevel="0" collapsed="false">
      <c r="A156" s="66" t="s">
        <v>466</v>
      </c>
      <c r="B156" s="173" t="n">
        <v>612</v>
      </c>
      <c r="C156" s="110" t="n">
        <v>630.36</v>
      </c>
      <c r="D156" s="174" t="s">
        <v>467</v>
      </c>
      <c r="E156" s="68" t="n">
        <v>3922</v>
      </c>
      <c r="F156" s="50" t="n">
        <v>4039.66</v>
      </c>
      <c r="G156" s="174" t="s">
        <v>468</v>
      </c>
      <c r="H156" s="175" t="n">
        <v>10200.5</v>
      </c>
      <c r="I156" s="50" t="n">
        <v>10506.515</v>
      </c>
      <c r="J156" s="174" t="s">
        <v>469</v>
      </c>
      <c r="K156" s="173" t="n">
        <v>616</v>
      </c>
      <c r="L156" s="171" t="n">
        <v>634.48</v>
      </c>
      <c r="M156" s="46"/>
    </row>
    <row r="157" customFormat="false" ht="12.75" hidden="false" customHeight="false" outlineLevel="0" collapsed="false">
      <c r="A157" s="66" t="s">
        <v>470</v>
      </c>
      <c r="B157" s="68" t="n">
        <v>843</v>
      </c>
      <c r="C157" s="110" t="n">
        <v>868.29</v>
      </c>
      <c r="D157" s="174" t="s">
        <v>471</v>
      </c>
      <c r="E157" s="68" t="n">
        <v>4508</v>
      </c>
      <c r="F157" s="50" t="n">
        <v>4643.24</v>
      </c>
      <c r="G157" s="174" t="s">
        <v>472</v>
      </c>
      <c r="H157" s="175" t="n">
        <v>13225</v>
      </c>
      <c r="I157" s="50" t="n">
        <v>13621.75</v>
      </c>
      <c r="J157" s="174" t="s">
        <v>473</v>
      </c>
      <c r="K157" s="173" t="n">
        <v>849</v>
      </c>
      <c r="L157" s="171" t="n">
        <v>874.47</v>
      </c>
      <c r="M157" s="46"/>
    </row>
    <row r="158" customFormat="false" ht="12.75" hidden="false" customHeight="false" outlineLevel="0" collapsed="false">
      <c r="A158" s="66" t="s">
        <v>474</v>
      </c>
      <c r="B158" s="68" t="n">
        <v>1330</v>
      </c>
      <c r="C158" s="50" t="n">
        <v>1369.9</v>
      </c>
      <c r="D158" s="174" t="s">
        <v>475</v>
      </c>
      <c r="E158" s="68" t="n">
        <v>5911</v>
      </c>
      <c r="F158" s="50" t="n">
        <v>6088.33</v>
      </c>
      <c r="G158" s="174" t="s">
        <v>476</v>
      </c>
      <c r="H158" s="175" t="n">
        <v>15500</v>
      </c>
      <c r="I158" s="50" t="n">
        <v>15965</v>
      </c>
      <c r="J158" s="174" t="s">
        <v>477</v>
      </c>
      <c r="K158" s="173" t="n">
        <v>1384</v>
      </c>
      <c r="L158" s="171" t="n">
        <v>1425.52</v>
      </c>
      <c r="M158" s="46"/>
    </row>
    <row r="159" customFormat="false" ht="12.75" hidden="false" customHeight="false" outlineLevel="0" collapsed="false">
      <c r="A159" s="66" t="s">
        <v>478</v>
      </c>
      <c r="B159" s="68" t="n">
        <v>2010</v>
      </c>
      <c r="C159" s="50" t="n">
        <v>2070.3</v>
      </c>
      <c r="D159" s="174" t="s">
        <v>479</v>
      </c>
      <c r="E159" s="68" t="n">
        <v>7992.5</v>
      </c>
      <c r="F159" s="50" t="n">
        <v>8232.275</v>
      </c>
      <c r="G159" s="174" t="s">
        <v>480</v>
      </c>
      <c r="H159" s="175" t="n">
        <v>18000</v>
      </c>
      <c r="I159" s="50" t="n">
        <v>18540</v>
      </c>
      <c r="J159" s="174" t="s">
        <v>481</v>
      </c>
      <c r="K159" s="173" t="n">
        <v>2180</v>
      </c>
      <c r="L159" s="171" t="n">
        <v>2245.4</v>
      </c>
      <c r="M159" s="78"/>
    </row>
    <row r="160" customFormat="false" ht="12.75" hidden="false" customHeight="false" outlineLevel="0" collapsed="false">
      <c r="A160" s="66" t="s">
        <v>482</v>
      </c>
      <c r="B160" s="68" t="n">
        <v>3044</v>
      </c>
      <c r="C160" s="50" t="n">
        <v>3135.32</v>
      </c>
      <c r="D160" s="174"/>
      <c r="E160" s="61"/>
      <c r="F160" s="52"/>
      <c r="G160" s="174"/>
      <c r="H160" s="61"/>
      <c r="I160" s="52"/>
      <c r="J160" s="174" t="s">
        <v>483</v>
      </c>
      <c r="K160" s="173" t="n">
        <v>3299</v>
      </c>
      <c r="L160" s="171" t="n">
        <v>3397.97</v>
      </c>
      <c r="M160" s="78"/>
    </row>
    <row r="161" customFormat="false" ht="12.75" hidden="false" customHeight="false" outlineLevel="0" collapsed="false">
      <c r="A161" s="41" t="s">
        <v>484</v>
      </c>
      <c r="B161" s="41"/>
      <c r="C161" s="41"/>
      <c r="D161" s="41"/>
      <c r="E161" s="41"/>
      <c r="F161" s="41"/>
      <c r="G161" s="41" t="s">
        <v>412</v>
      </c>
      <c r="H161" s="41"/>
      <c r="I161" s="41"/>
      <c r="J161" s="41"/>
      <c r="K161" s="41"/>
      <c r="L161" s="41"/>
      <c r="M161" s="46"/>
    </row>
    <row r="162" customFormat="false" ht="12.75" hidden="false" customHeight="false" outlineLevel="0" collapsed="false">
      <c r="A162" s="176" t="s">
        <v>485</v>
      </c>
      <c r="B162" s="177" t="n">
        <v>2100</v>
      </c>
      <c r="C162" s="52" t="n">
        <v>2163</v>
      </c>
      <c r="D162" s="168" t="s">
        <v>486</v>
      </c>
      <c r="E162" s="178" t="n">
        <v>2486</v>
      </c>
      <c r="F162" s="178" t="n">
        <v>2585</v>
      </c>
      <c r="G162" s="168" t="s">
        <v>487</v>
      </c>
      <c r="H162" s="178" t="n">
        <v>3390</v>
      </c>
      <c r="I162" s="178" t="n">
        <v>3526</v>
      </c>
      <c r="J162" s="168" t="s">
        <v>488</v>
      </c>
      <c r="K162" s="178" t="n">
        <v>4351</v>
      </c>
      <c r="L162" s="179" t="n">
        <v>4525</v>
      </c>
      <c r="M162" s="46"/>
    </row>
    <row r="163" customFormat="false" ht="13.5" hidden="false" customHeight="false" outlineLevel="0" collapsed="false">
      <c r="A163" s="180" t="s">
        <v>489</v>
      </c>
      <c r="B163" s="181" t="n">
        <v>2260</v>
      </c>
      <c r="C163" s="182" t="n">
        <v>2350</v>
      </c>
      <c r="D163" s="183" t="s">
        <v>490</v>
      </c>
      <c r="E163" s="184" t="n">
        <v>3108</v>
      </c>
      <c r="F163" s="184" t="n">
        <v>3232</v>
      </c>
      <c r="G163" s="183" t="s">
        <v>491</v>
      </c>
      <c r="H163" s="184" t="n">
        <v>3842</v>
      </c>
      <c r="I163" s="184" t="n">
        <v>3996</v>
      </c>
      <c r="J163" s="183" t="s">
        <v>492</v>
      </c>
      <c r="K163" s="184" t="n">
        <v>5085</v>
      </c>
      <c r="L163" s="185" t="n">
        <v>5288</v>
      </c>
      <c r="M163" s="46"/>
    </row>
    <row r="164" customFormat="false" ht="16.5" hidden="false" customHeight="false" outlineLevel="0" collapsed="false">
      <c r="A164" s="186"/>
      <c r="B164" s="187"/>
      <c r="C164" s="187"/>
      <c r="D164" s="187"/>
      <c r="E164" s="188" t="s">
        <v>493</v>
      </c>
      <c r="F164" s="189"/>
      <c r="G164" s="187"/>
      <c r="H164" s="187"/>
      <c r="I164" s="187"/>
      <c r="J164" s="187"/>
      <c r="K164" s="187"/>
      <c r="L164" s="190"/>
      <c r="M164" s="78"/>
    </row>
    <row r="165" customFormat="false" ht="12.75" hidden="false" customHeight="false" outlineLevel="0" collapsed="false">
      <c r="M165" s="78"/>
    </row>
    <row r="166" customFormat="false" ht="12.75" hidden="false" customHeight="false" outlineLevel="0" collapsed="false">
      <c r="M166" s="78"/>
    </row>
    <row r="167" customFormat="false" ht="12.75" hidden="false" customHeight="false" outlineLevel="0" collapsed="false">
      <c r="M167" s="78"/>
    </row>
    <row r="168" customFormat="false" ht="12.75" hidden="false" customHeight="false" outlineLevel="0" collapsed="false">
      <c r="M168" s="46"/>
    </row>
    <row r="169" customFormat="false" ht="12.75" hidden="false" customHeight="false" outlineLevel="0" collapsed="false">
      <c r="M169" s="46"/>
    </row>
    <row r="170" customFormat="false" ht="12.75" hidden="false" customHeight="false" outlineLevel="0" collapsed="false">
      <c r="M170" s="78"/>
    </row>
    <row r="171" customFormat="false" ht="12.75" hidden="false" customHeight="false" outlineLevel="0" collapsed="false">
      <c r="M171" s="78"/>
    </row>
    <row r="172" customFormat="false" ht="12.75" hidden="false" customHeight="false" outlineLevel="0" collapsed="false">
      <c r="M172" s="78"/>
    </row>
    <row r="173" customFormat="false" ht="12.75" hidden="false" customHeight="false" outlineLevel="0" collapsed="false">
      <c r="M173" s="46"/>
    </row>
    <row r="174" customFormat="false" ht="12.75" hidden="false" customHeight="false" outlineLevel="0" collapsed="false">
      <c r="M174" s="78"/>
    </row>
    <row r="175" customFormat="false" ht="12.75" hidden="false" customHeight="false" outlineLevel="0" collapsed="false">
      <c r="M175" s="78"/>
    </row>
    <row r="176" customFormat="false" ht="12.75" hidden="false" customHeight="false" outlineLevel="0" collapsed="false">
      <c r="M176" s="78"/>
    </row>
    <row r="177" customFormat="false" ht="12.75" hidden="false" customHeight="false" outlineLevel="0" collapsed="false">
      <c r="M177" s="78"/>
    </row>
    <row r="178" customFormat="false" ht="12.75" hidden="false" customHeight="false" outlineLevel="0" collapsed="false">
      <c r="M178" s="78"/>
    </row>
    <row r="179" customFormat="false" ht="12.75" hidden="false" customHeight="false" outlineLevel="0" collapsed="false">
      <c r="M179" s="78"/>
    </row>
    <row r="180" customFormat="false" ht="12.75" hidden="false" customHeight="false" outlineLevel="0" collapsed="false">
      <c r="M180" s="46"/>
    </row>
    <row r="181" customFormat="false" ht="12.75" hidden="false" customHeight="false" outlineLevel="0" collapsed="false">
      <c r="M181" s="78"/>
    </row>
    <row r="182" customFormat="false" ht="12.75" hidden="false" customHeight="false" outlineLevel="0" collapsed="false">
      <c r="M182" s="78"/>
    </row>
    <row r="183" customFormat="false" ht="12.75" hidden="false" customHeight="false" outlineLevel="0" collapsed="false">
      <c r="M183" s="78"/>
    </row>
    <row r="184" customFormat="false" ht="12.75" hidden="false" customHeight="false" outlineLevel="0" collapsed="false">
      <c r="M184" s="78"/>
    </row>
    <row r="185" customFormat="false" ht="12.75" hidden="false" customHeight="false" outlineLevel="0" collapsed="false">
      <c r="M185" s="78"/>
    </row>
    <row r="186" customFormat="false" ht="12.75" hidden="false" customHeight="false" outlineLevel="0" collapsed="false">
      <c r="M186" s="46"/>
    </row>
    <row r="187" customFormat="false" ht="12.75" hidden="false" customHeight="false" outlineLevel="0" collapsed="false">
      <c r="M187" s="78"/>
    </row>
    <row r="188" customFormat="false" ht="12.75" hidden="false" customHeight="false" outlineLevel="0" collapsed="false">
      <c r="M188" s="78"/>
    </row>
    <row r="189" customFormat="false" ht="20.25" hidden="false" customHeight="true" outlineLevel="0" collapsed="false"/>
  </sheetData>
  <mergeCells count="31">
    <mergeCell ref="A11:M11"/>
    <mergeCell ref="B12:M12"/>
    <mergeCell ref="B13:M13"/>
    <mergeCell ref="A17:L17"/>
    <mergeCell ref="A29:L29"/>
    <mergeCell ref="A34:F34"/>
    <mergeCell ref="G34:L34"/>
    <mergeCell ref="A43:L43"/>
    <mergeCell ref="A47:L47"/>
    <mergeCell ref="A48:C48"/>
    <mergeCell ref="D48:F48"/>
    <mergeCell ref="G48:I48"/>
    <mergeCell ref="J48:L48"/>
    <mergeCell ref="A52:L52"/>
    <mergeCell ref="A65:L65"/>
    <mergeCell ref="A79:L79"/>
    <mergeCell ref="A93:L93"/>
    <mergeCell ref="A102:L102"/>
    <mergeCell ref="A112:L112"/>
    <mergeCell ref="A113:F113"/>
    <mergeCell ref="G113:L113"/>
    <mergeCell ref="A121:L121"/>
    <mergeCell ref="A124:L124"/>
    <mergeCell ref="A131:L131"/>
    <mergeCell ref="A132:L132"/>
    <mergeCell ref="A136:L136"/>
    <mergeCell ref="A138:L138"/>
    <mergeCell ref="A144:L144"/>
    <mergeCell ref="A148:L148"/>
    <mergeCell ref="A155:L155"/>
    <mergeCell ref="A161:L161"/>
  </mergeCells>
  <hyperlinks>
    <hyperlink ref="B13" location="Оглавл.!Область_печати" display="тел: 8(727)-293-08-12, 239-06-98; факс:239-06-98"/>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73.56"/>
    <col collapsed="false" customWidth="true" hidden="false" outlineLevel="0" max="3" min="3" style="0" width="11.42"/>
    <col collapsed="false" customWidth="true" hidden="false" outlineLevel="0" max="4" min="4" style="0" width="14.99"/>
    <col collapsed="false" customWidth="true" hidden="false" outlineLevel="0" max="5" min="5" style="0" width="3.99"/>
    <col collapsed="false" customWidth="true" hidden="false" outlineLevel="0" max="6" min="6" style="0" width="14.41"/>
    <col collapsed="false" customWidth="true" hidden="false" outlineLevel="0" max="12" min="12" style="0" width="9.99"/>
    <col collapsed="false" customWidth="true" hidden="true" outlineLevel="0" max="13" min="13" style="0" width="3.56"/>
  </cols>
  <sheetData>
    <row r="1" customFormat="false" ht="12.75" hidden="false" customHeight="false" outlineLevel="0" collapsed="false">
      <c r="A1" s="191"/>
      <c r="B1" s="15"/>
    </row>
    <row r="2" customFormat="false" ht="12.75" hidden="false" customHeight="false" outlineLevel="0" collapsed="false">
      <c r="A2" s="192"/>
      <c r="B2" s="15"/>
    </row>
    <row r="3" customFormat="false" ht="12.75" hidden="false" customHeight="false" outlineLevel="0" collapsed="false">
      <c r="A3" s="192"/>
      <c r="B3" s="15"/>
    </row>
    <row r="4" customFormat="false" ht="41.25" hidden="false" customHeight="false" outlineLevel="0" collapsed="false">
      <c r="A4" s="192"/>
      <c r="B4" s="15"/>
      <c r="C4" s="193" t="s">
        <v>494</v>
      </c>
      <c r="D4" s="193"/>
      <c r="E4" s="193"/>
      <c r="F4" s="193"/>
      <c r="G4" s="193"/>
      <c r="H4" s="193"/>
      <c r="I4" s="193"/>
      <c r="J4" s="193"/>
      <c r="K4" s="193"/>
      <c r="L4" s="193"/>
      <c r="M4" s="193"/>
      <c r="N4" s="193"/>
      <c r="O4" s="193"/>
    </row>
    <row r="5" customFormat="false" ht="16.5" hidden="false" customHeight="true" outlineLevel="0" collapsed="false">
      <c r="A5" s="192"/>
      <c r="B5" s="15"/>
      <c r="C5" s="194"/>
      <c r="D5" s="195" t="s">
        <v>495</v>
      </c>
      <c r="E5" s="195"/>
      <c r="F5" s="195"/>
      <c r="G5" s="195"/>
      <c r="H5" s="195"/>
      <c r="I5" s="195"/>
      <c r="J5" s="195"/>
      <c r="K5" s="195"/>
      <c r="L5" s="195"/>
      <c r="M5" s="195"/>
      <c r="N5" s="195"/>
      <c r="O5" s="195"/>
    </row>
    <row r="6" customFormat="false" ht="16.5" hidden="false" customHeight="true" outlineLevel="0" collapsed="false">
      <c r="A6" s="192"/>
      <c r="B6" s="15"/>
      <c r="C6" s="194"/>
      <c r="D6" s="195" t="s">
        <v>496</v>
      </c>
      <c r="E6" s="195"/>
      <c r="F6" s="195"/>
      <c r="G6" s="195"/>
      <c r="H6" s="195"/>
      <c r="I6" s="195"/>
      <c r="J6" s="195"/>
      <c r="K6" s="195"/>
      <c r="L6" s="195"/>
      <c r="M6" s="195"/>
      <c r="N6" s="195"/>
      <c r="O6" s="195"/>
    </row>
    <row r="7" customFormat="false" ht="12.75" hidden="false" customHeight="false" outlineLevel="0" collapsed="false">
      <c r="A7" s="15"/>
      <c r="B7" s="15"/>
      <c r="C7" s="196"/>
      <c r="D7" s="196"/>
      <c r="E7" s="196"/>
      <c r="F7" s="196"/>
      <c r="G7" s="196"/>
      <c r="H7" s="196"/>
      <c r="I7" s="196"/>
      <c r="J7" s="196"/>
      <c r="K7" s="196"/>
      <c r="L7" s="196"/>
      <c r="M7" s="196"/>
      <c r="N7" s="196"/>
      <c r="O7" s="196"/>
    </row>
    <row r="14" customFormat="false" ht="13.5" hidden="false" customHeight="false" outlineLevel="0" collapsed="false"/>
    <row r="15" customFormat="false" ht="13.5" hidden="false" customHeight="true" outlineLevel="0" collapsed="false">
      <c r="A15" s="197" t="s">
        <v>497</v>
      </c>
      <c r="B15" s="198" t="s">
        <v>498</v>
      </c>
      <c r="C15" s="199"/>
      <c r="D15" s="200"/>
    </row>
    <row r="16" customFormat="false" ht="13.5" hidden="false" customHeight="false" outlineLevel="0" collapsed="false">
      <c r="A16" s="197"/>
      <c r="B16" s="198"/>
      <c r="C16" s="199" t="s">
        <v>499</v>
      </c>
      <c r="D16" s="201" t="s">
        <v>500</v>
      </c>
    </row>
    <row r="17" customFormat="false" ht="12.75" hidden="false" customHeight="false" outlineLevel="0" collapsed="false">
      <c r="A17" s="202"/>
      <c r="B17" s="203" t="s">
        <v>501</v>
      </c>
      <c r="C17" s="204"/>
      <c r="D17" s="204"/>
    </row>
    <row r="18" customFormat="false" ht="37.5" hidden="false" customHeight="true" outlineLevel="0" collapsed="false">
      <c r="A18" s="205" t="s">
        <v>502</v>
      </c>
      <c r="B18" s="206" t="s">
        <v>503</v>
      </c>
      <c r="C18" s="207" t="n">
        <v>10000</v>
      </c>
      <c r="D18" s="208" t="n">
        <v>9520</v>
      </c>
    </row>
    <row r="19" customFormat="false" ht="42.75" hidden="false" customHeight="true" outlineLevel="0" collapsed="false">
      <c r="A19" s="209" t="s">
        <v>504</v>
      </c>
      <c r="B19" s="210" t="s">
        <v>505</v>
      </c>
      <c r="C19" s="211" t="n">
        <v>20400</v>
      </c>
      <c r="D19" s="212" t="n">
        <v>19570</v>
      </c>
    </row>
    <row r="20" customFormat="false" ht="39.75" hidden="false" customHeight="true" outlineLevel="0" collapsed="false">
      <c r="A20" s="209" t="s">
        <v>506</v>
      </c>
      <c r="B20" s="210" t="s">
        <v>507</v>
      </c>
      <c r="C20" s="211" t="n">
        <v>21950</v>
      </c>
      <c r="D20" s="212" t="n">
        <v>21100</v>
      </c>
    </row>
    <row r="21" customFormat="false" ht="51.75" hidden="false" customHeight="true" outlineLevel="0" collapsed="false">
      <c r="A21" s="209" t="s">
        <v>508</v>
      </c>
      <c r="B21" s="210" t="s">
        <v>509</v>
      </c>
      <c r="C21" s="211" t="n">
        <v>23500</v>
      </c>
      <c r="D21" s="212" t="n">
        <v>22500</v>
      </c>
    </row>
    <row r="22" customFormat="false" ht="25.5" hidden="false" customHeight="false" outlineLevel="0" collapsed="false">
      <c r="A22" s="209" t="s">
        <v>510</v>
      </c>
      <c r="B22" s="210" t="s">
        <v>511</v>
      </c>
      <c r="C22" s="211" t="n">
        <v>27300</v>
      </c>
      <c r="D22" s="212" t="n">
        <v>26200</v>
      </c>
    </row>
    <row r="23" customFormat="false" ht="12.75" hidden="false" customHeight="false" outlineLevel="0" collapsed="false">
      <c r="A23" s="209" t="s">
        <v>512</v>
      </c>
      <c r="B23" s="210" t="s">
        <v>513</v>
      </c>
      <c r="C23" s="211" t="n">
        <v>31200</v>
      </c>
      <c r="D23" s="212" t="n">
        <v>30000</v>
      </c>
    </row>
    <row r="24" customFormat="false" ht="25.5" hidden="false" customHeight="false" outlineLevel="0" collapsed="false">
      <c r="A24" s="209" t="s">
        <v>514</v>
      </c>
      <c r="B24" s="210" t="s">
        <v>515</v>
      </c>
      <c r="C24" s="211" t="n">
        <v>33600</v>
      </c>
      <c r="D24" s="212" t="n">
        <v>32250</v>
      </c>
    </row>
    <row r="25" customFormat="false" ht="25.5" hidden="false" customHeight="false" outlineLevel="0" collapsed="false">
      <c r="A25" s="209" t="s">
        <v>516</v>
      </c>
      <c r="B25" s="210" t="s">
        <v>517</v>
      </c>
      <c r="C25" s="211" t="n">
        <v>62140</v>
      </c>
      <c r="D25" s="212" t="n">
        <v>59650</v>
      </c>
    </row>
    <row r="26" customFormat="false" ht="12.75" hidden="false" customHeight="false" outlineLevel="0" collapsed="false">
      <c r="A26" s="205" t="s">
        <v>518</v>
      </c>
      <c r="B26" s="206" t="s">
        <v>519</v>
      </c>
      <c r="C26" s="207" t="n">
        <v>87240</v>
      </c>
      <c r="D26" s="208" t="n">
        <v>83750</v>
      </c>
    </row>
    <row r="27" customFormat="false" ht="12.75" hidden="false" customHeight="false" outlineLevel="0" collapsed="false">
      <c r="A27" s="205" t="s">
        <v>520</v>
      </c>
      <c r="B27" s="206" t="s">
        <v>521</v>
      </c>
      <c r="C27" s="207" t="n">
        <v>129400</v>
      </c>
      <c r="D27" s="208" t="n">
        <v>124270</v>
      </c>
    </row>
    <row r="28" customFormat="false" ht="25.5" hidden="false" customHeight="false" outlineLevel="0" collapsed="false">
      <c r="A28" s="205" t="s">
        <v>522</v>
      </c>
      <c r="B28" s="206" t="s">
        <v>523</v>
      </c>
      <c r="C28" s="207" t="n">
        <v>174160</v>
      </c>
      <c r="D28" s="208" t="n">
        <v>167190</v>
      </c>
    </row>
    <row r="29" customFormat="false" ht="12.75" hidden="false" customHeight="false" outlineLevel="0" collapsed="false">
      <c r="A29" s="202"/>
      <c r="B29" s="203" t="s">
        <v>524</v>
      </c>
      <c r="C29" s="204"/>
      <c r="D29" s="213"/>
    </row>
    <row r="30" customFormat="false" ht="25.5" hidden="false" customHeight="false" outlineLevel="0" collapsed="false">
      <c r="A30" s="205" t="s">
        <v>525</v>
      </c>
      <c r="B30" s="206" t="s">
        <v>526</v>
      </c>
      <c r="C30" s="207" t="n">
        <v>4630</v>
      </c>
      <c r="D30" s="208" t="n">
        <v>4450</v>
      </c>
    </row>
    <row r="31" customFormat="false" ht="25.5" hidden="false" customHeight="false" outlineLevel="0" collapsed="false">
      <c r="A31" s="205" t="s">
        <v>527</v>
      </c>
      <c r="B31" s="206" t="s">
        <v>528</v>
      </c>
      <c r="C31" s="207" t="n">
        <v>7525</v>
      </c>
      <c r="D31" s="208" t="n">
        <v>7224</v>
      </c>
    </row>
    <row r="32" customFormat="false" ht="38.25" hidden="false" customHeight="false" outlineLevel="0" collapsed="false">
      <c r="A32" s="205" t="s">
        <v>529</v>
      </c>
      <c r="B32" s="206" t="s">
        <v>530</v>
      </c>
      <c r="C32" s="207" t="n">
        <v>9300</v>
      </c>
      <c r="D32" s="208" t="n">
        <v>8900</v>
      </c>
    </row>
    <row r="33" customFormat="false" ht="12.75" hidden="false" customHeight="false" outlineLevel="0" collapsed="false">
      <c r="A33" s="202"/>
      <c r="B33" s="203" t="s">
        <v>531</v>
      </c>
      <c r="C33" s="204"/>
      <c r="D33" s="213"/>
    </row>
    <row r="34" customFormat="false" ht="12.75" hidden="false" customHeight="false" outlineLevel="0" collapsed="false">
      <c r="A34" s="205" t="s">
        <v>532</v>
      </c>
      <c r="B34" s="206" t="s">
        <v>533</v>
      </c>
      <c r="C34" s="207" t="n">
        <v>9</v>
      </c>
      <c r="D34" s="208" t="n">
        <v>8</v>
      </c>
    </row>
    <row r="35" customFormat="false" ht="12.75" hidden="false" customHeight="false" outlineLevel="0" collapsed="false">
      <c r="A35" s="205" t="s">
        <v>534</v>
      </c>
      <c r="B35" s="206" t="s">
        <v>535</v>
      </c>
      <c r="C35" s="207" t="n">
        <v>40</v>
      </c>
      <c r="D35" s="208" t="n">
        <v>37</v>
      </c>
    </row>
    <row r="36" customFormat="false" ht="12.75" hidden="false" customHeight="false" outlineLevel="0" collapsed="false">
      <c r="A36" s="205" t="s">
        <v>536</v>
      </c>
      <c r="B36" s="206" t="s">
        <v>537</v>
      </c>
      <c r="C36" s="207" t="n">
        <v>40</v>
      </c>
      <c r="D36" s="208" t="n">
        <v>37</v>
      </c>
    </row>
    <row r="37" customFormat="false" ht="12.75" hidden="false" customHeight="false" outlineLevel="0" collapsed="false">
      <c r="A37" s="202"/>
      <c r="B37" s="203" t="s">
        <v>538</v>
      </c>
      <c r="C37" s="204"/>
      <c r="D37" s="213"/>
    </row>
    <row r="38" customFormat="false" ht="12.75" hidden="false" customHeight="false" outlineLevel="0" collapsed="false">
      <c r="A38" s="205" t="s">
        <v>539</v>
      </c>
      <c r="B38" s="206" t="s">
        <v>540</v>
      </c>
      <c r="C38" s="207" t="n">
        <v>25</v>
      </c>
      <c r="D38" s="208" t="n">
        <v>20</v>
      </c>
    </row>
    <row r="39" customFormat="false" ht="12.75" hidden="false" customHeight="false" outlineLevel="0" collapsed="false">
      <c r="A39" s="205" t="s">
        <v>541</v>
      </c>
      <c r="B39" s="206" t="s">
        <v>542</v>
      </c>
      <c r="C39" s="207" t="n">
        <v>25</v>
      </c>
      <c r="D39" s="208" t="n">
        <v>20</v>
      </c>
    </row>
    <row r="40" customFormat="false" ht="12.75" hidden="false" customHeight="false" outlineLevel="0" collapsed="false">
      <c r="A40" s="205" t="s">
        <v>543</v>
      </c>
      <c r="B40" s="206" t="s">
        <v>544</v>
      </c>
      <c r="C40" s="207" t="n">
        <v>25</v>
      </c>
      <c r="D40" s="208" t="n">
        <v>20</v>
      </c>
    </row>
    <row r="41" customFormat="false" ht="12.75" hidden="false" customHeight="false" outlineLevel="0" collapsed="false">
      <c r="A41" s="202"/>
      <c r="B41" s="203" t="s">
        <v>545</v>
      </c>
      <c r="C41" s="204"/>
      <c r="D41" s="213"/>
    </row>
    <row r="42" customFormat="false" ht="25.5" hidden="false" customHeight="false" outlineLevel="0" collapsed="false">
      <c r="A42" s="205" t="s">
        <v>546</v>
      </c>
      <c r="B42" s="214" t="s">
        <v>547</v>
      </c>
      <c r="C42" s="207" t="n">
        <v>273</v>
      </c>
      <c r="D42" s="208" t="n">
        <v>260</v>
      </c>
    </row>
    <row r="43" customFormat="false" ht="25.5" hidden="false" customHeight="false" outlineLevel="0" collapsed="false">
      <c r="A43" s="205" t="s">
        <v>548</v>
      </c>
      <c r="B43" s="206" t="s">
        <v>549</v>
      </c>
      <c r="C43" s="207" t="n">
        <v>136</v>
      </c>
      <c r="D43" s="208" t="n">
        <v>130</v>
      </c>
    </row>
    <row r="44" customFormat="false" ht="25.5" hidden="false" customHeight="false" outlineLevel="0" collapsed="false">
      <c r="A44" s="205" t="s">
        <v>550</v>
      </c>
      <c r="B44" s="206" t="s">
        <v>551</v>
      </c>
      <c r="C44" s="207" t="n">
        <v>176</v>
      </c>
      <c r="D44" s="208" t="n">
        <v>169</v>
      </c>
    </row>
    <row r="45" customFormat="false" ht="25.5" hidden="false" customHeight="false" outlineLevel="0" collapsed="false">
      <c r="A45" s="205" t="s">
        <v>552</v>
      </c>
      <c r="B45" s="206" t="s">
        <v>553</v>
      </c>
      <c r="C45" s="207" t="n">
        <v>371</v>
      </c>
      <c r="D45" s="208" t="n">
        <v>356</v>
      </c>
    </row>
    <row r="46" customFormat="false" ht="25.5" hidden="false" customHeight="false" outlineLevel="0" collapsed="false">
      <c r="A46" s="205" t="s">
        <v>554</v>
      </c>
      <c r="B46" s="206" t="s">
        <v>555</v>
      </c>
      <c r="C46" s="207" t="n">
        <v>195</v>
      </c>
      <c r="D46" s="208" t="n">
        <v>187</v>
      </c>
    </row>
    <row r="47" customFormat="false" ht="25.5" hidden="false" customHeight="false" outlineLevel="0" collapsed="false">
      <c r="A47" s="205" t="s">
        <v>556</v>
      </c>
      <c r="B47" s="206" t="s">
        <v>557</v>
      </c>
      <c r="C47" s="207" t="n">
        <v>430</v>
      </c>
      <c r="D47" s="208" t="n">
        <v>412</v>
      </c>
    </row>
    <row r="48" customFormat="false" ht="12.75" hidden="false" customHeight="false" outlineLevel="0" collapsed="false">
      <c r="A48" s="205" t="s">
        <v>558</v>
      </c>
      <c r="B48" s="206" t="s">
        <v>559</v>
      </c>
      <c r="C48" s="207" t="n">
        <v>136</v>
      </c>
      <c r="D48" s="208" t="n">
        <v>130</v>
      </c>
    </row>
    <row r="49" customFormat="false" ht="25.5" hidden="false" customHeight="false" outlineLevel="0" collapsed="false">
      <c r="A49" s="205" t="s">
        <v>560</v>
      </c>
      <c r="B49" s="206" t="s">
        <v>561</v>
      </c>
      <c r="C49" s="207" t="n">
        <v>136</v>
      </c>
      <c r="D49" s="208" t="n">
        <v>130</v>
      </c>
    </row>
    <row r="50" customFormat="false" ht="12.75" hidden="false" customHeight="false" outlineLevel="0" collapsed="false">
      <c r="A50" s="205" t="s">
        <v>562</v>
      </c>
      <c r="B50" s="206" t="s">
        <v>563</v>
      </c>
      <c r="C50" s="207" t="n">
        <v>156</v>
      </c>
      <c r="D50" s="208" t="n">
        <v>150</v>
      </c>
    </row>
    <row r="51" customFormat="false" ht="25.5" hidden="false" customHeight="false" outlineLevel="0" collapsed="false">
      <c r="A51" s="205" t="s">
        <v>564</v>
      </c>
      <c r="B51" s="206" t="s">
        <v>565</v>
      </c>
      <c r="C51" s="207" t="n">
        <v>156</v>
      </c>
      <c r="D51" s="208" t="n">
        <v>150</v>
      </c>
    </row>
    <row r="52" customFormat="false" ht="12.75" hidden="false" customHeight="false" outlineLevel="0" collapsed="false">
      <c r="A52" s="205" t="s">
        <v>566</v>
      </c>
      <c r="B52" s="206" t="s">
        <v>567</v>
      </c>
      <c r="C52" s="207" t="n">
        <v>156</v>
      </c>
      <c r="D52" s="208" t="n">
        <v>150</v>
      </c>
    </row>
    <row r="53" customFormat="false" ht="25.5" hidden="false" customHeight="false" outlineLevel="0" collapsed="false">
      <c r="A53" s="205" t="s">
        <v>568</v>
      </c>
      <c r="B53" s="206" t="s">
        <v>569</v>
      </c>
      <c r="C53" s="207" t="n">
        <v>176</v>
      </c>
      <c r="D53" s="208" t="n">
        <v>169</v>
      </c>
    </row>
    <row r="54" customFormat="false" ht="25.5" hidden="false" customHeight="false" outlineLevel="0" collapsed="false">
      <c r="A54" s="205" t="s">
        <v>570</v>
      </c>
      <c r="B54" s="206" t="s">
        <v>571</v>
      </c>
      <c r="C54" s="207" t="n">
        <v>176</v>
      </c>
      <c r="D54" s="208" t="n">
        <v>169</v>
      </c>
    </row>
    <row r="55" customFormat="false" ht="12.75" hidden="false" customHeight="false" outlineLevel="0" collapsed="false">
      <c r="A55" s="205" t="s">
        <v>572</v>
      </c>
      <c r="B55" s="206" t="s">
        <v>573</v>
      </c>
      <c r="C55" s="207" t="n">
        <v>176</v>
      </c>
      <c r="D55" s="208" t="n">
        <v>169</v>
      </c>
    </row>
    <row r="56" customFormat="false" ht="12.75" hidden="false" customHeight="false" outlineLevel="0" collapsed="false">
      <c r="A56" s="205" t="s">
        <v>574</v>
      </c>
      <c r="B56" s="206" t="s">
        <v>575</v>
      </c>
      <c r="C56" s="207" t="n">
        <v>136</v>
      </c>
      <c r="D56" s="208" t="n">
        <v>130</v>
      </c>
    </row>
    <row r="57" customFormat="false" ht="12.75" hidden="false" customHeight="false" outlineLevel="0" collapsed="false">
      <c r="A57" s="205" t="s">
        <v>576</v>
      </c>
      <c r="B57" s="206" t="s">
        <v>577</v>
      </c>
      <c r="C57" s="207" t="n">
        <v>136</v>
      </c>
      <c r="D57" s="208" t="n">
        <v>130</v>
      </c>
    </row>
    <row r="58" customFormat="false" ht="12.75" hidden="false" customHeight="false" outlineLevel="0" collapsed="false">
      <c r="A58" s="205" t="s">
        <v>578</v>
      </c>
      <c r="B58" s="206" t="s">
        <v>579</v>
      </c>
      <c r="C58" s="207" t="n">
        <v>136</v>
      </c>
      <c r="D58" s="208" t="n">
        <v>130</v>
      </c>
    </row>
    <row r="59" customFormat="false" ht="12.75" hidden="false" customHeight="false" outlineLevel="0" collapsed="false">
      <c r="A59" s="205" t="s">
        <v>580</v>
      </c>
      <c r="B59" s="206" t="s">
        <v>581</v>
      </c>
      <c r="C59" s="207" t="n">
        <v>136</v>
      </c>
      <c r="D59" s="208" t="n">
        <v>130</v>
      </c>
    </row>
    <row r="60" customFormat="false" ht="25.5" hidden="false" customHeight="false" outlineLevel="0" collapsed="false">
      <c r="A60" s="205" t="s">
        <v>582</v>
      </c>
      <c r="B60" s="206" t="s">
        <v>583</v>
      </c>
      <c r="C60" s="207" t="n">
        <v>235</v>
      </c>
      <c r="D60" s="208" t="n">
        <v>225</v>
      </c>
    </row>
    <row r="61" customFormat="false" ht="25.5" hidden="false" customHeight="false" outlineLevel="0" collapsed="false">
      <c r="A61" s="205" t="s">
        <v>584</v>
      </c>
      <c r="B61" s="206" t="s">
        <v>585</v>
      </c>
      <c r="C61" s="207" t="n">
        <v>235</v>
      </c>
      <c r="D61" s="208" t="n">
        <v>225</v>
      </c>
    </row>
    <row r="62" customFormat="false" ht="12.75" hidden="false" customHeight="false" outlineLevel="0" collapsed="false">
      <c r="A62" s="205" t="s">
        <v>586</v>
      </c>
      <c r="B62" s="206" t="s">
        <v>587</v>
      </c>
      <c r="C62" s="207" t="n">
        <v>235</v>
      </c>
      <c r="D62" s="208" t="n">
        <v>225</v>
      </c>
    </row>
    <row r="63" customFormat="false" ht="12.75" hidden="false" customHeight="false" outlineLevel="0" collapsed="false">
      <c r="A63" s="205" t="s">
        <v>588</v>
      </c>
      <c r="B63" s="206" t="s">
        <v>589</v>
      </c>
      <c r="C63" s="207" t="n">
        <v>293</v>
      </c>
      <c r="D63" s="208" t="n">
        <v>282</v>
      </c>
    </row>
    <row r="64" customFormat="false" ht="12.75" hidden="false" customHeight="false" outlineLevel="0" collapsed="false">
      <c r="A64" s="205" t="s">
        <v>590</v>
      </c>
      <c r="B64" s="206" t="s">
        <v>591</v>
      </c>
      <c r="C64" s="207" t="n">
        <v>312</v>
      </c>
      <c r="D64" s="208" t="n">
        <v>300</v>
      </c>
    </row>
    <row r="65" customFormat="false" ht="12.75" hidden="false" customHeight="false" outlineLevel="0" collapsed="false">
      <c r="A65" s="205" t="s">
        <v>592</v>
      </c>
      <c r="B65" s="206" t="s">
        <v>593</v>
      </c>
      <c r="C65" s="207" t="n">
        <v>312</v>
      </c>
      <c r="D65" s="208" t="n">
        <v>300</v>
      </c>
    </row>
    <row r="66" customFormat="false" ht="12.75" hidden="false" customHeight="false" outlineLevel="0" collapsed="false">
      <c r="A66" s="205" t="s">
        <v>594</v>
      </c>
      <c r="B66" s="206" t="s">
        <v>595</v>
      </c>
      <c r="C66" s="207" t="n">
        <v>351</v>
      </c>
      <c r="D66" s="208" t="n">
        <v>337</v>
      </c>
    </row>
    <row r="67" customFormat="false" ht="12.75" hidden="false" customHeight="false" outlineLevel="0" collapsed="false">
      <c r="A67" s="205" t="s">
        <v>596</v>
      </c>
      <c r="B67" s="206" t="s">
        <v>597</v>
      </c>
      <c r="C67" s="207" t="n">
        <v>351</v>
      </c>
      <c r="D67" s="208" t="n">
        <v>337</v>
      </c>
    </row>
    <row r="68" customFormat="false" ht="12.75" hidden="false" customHeight="false" outlineLevel="0" collapsed="false">
      <c r="A68" s="205" t="s">
        <v>598</v>
      </c>
      <c r="B68" s="206" t="s">
        <v>599</v>
      </c>
      <c r="C68" s="207" t="n">
        <v>351</v>
      </c>
      <c r="D68" s="208" t="n">
        <v>337</v>
      </c>
    </row>
    <row r="69" customFormat="false" ht="12.75" hidden="false" customHeight="false" outlineLevel="0" collapsed="false">
      <c r="A69" s="205" t="s">
        <v>600</v>
      </c>
      <c r="B69" s="206" t="s">
        <v>601</v>
      </c>
      <c r="C69" s="207" t="n">
        <v>351</v>
      </c>
      <c r="D69" s="208" t="n">
        <v>337</v>
      </c>
    </row>
    <row r="70" customFormat="false" ht="25.5" hidden="false" customHeight="false" outlineLevel="0" collapsed="false">
      <c r="A70" s="205" t="s">
        <v>602</v>
      </c>
      <c r="B70" s="206" t="s">
        <v>603</v>
      </c>
      <c r="C70" s="207" t="n">
        <v>332</v>
      </c>
      <c r="D70" s="208" t="n">
        <v>319</v>
      </c>
    </row>
    <row r="71" customFormat="false" ht="25.5" hidden="false" customHeight="false" outlineLevel="0" collapsed="false">
      <c r="A71" s="205" t="s">
        <v>604</v>
      </c>
      <c r="B71" s="206" t="s">
        <v>605</v>
      </c>
      <c r="C71" s="207" t="n">
        <v>332</v>
      </c>
      <c r="D71" s="208" t="n">
        <v>319</v>
      </c>
    </row>
    <row r="72" customFormat="false" ht="12.75" hidden="false" customHeight="false" outlineLevel="0" collapsed="false">
      <c r="A72" s="205" t="s">
        <v>606</v>
      </c>
      <c r="B72" s="206" t="s">
        <v>607</v>
      </c>
      <c r="C72" s="207" t="n">
        <v>332</v>
      </c>
      <c r="D72" s="208" t="n">
        <v>319</v>
      </c>
    </row>
    <row r="73" customFormat="false" ht="12.75" hidden="false" customHeight="false" outlineLevel="0" collapsed="false">
      <c r="A73" s="205" t="s">
        <v>608</v>
      </c>
      <c r="B73" s="206" t="s">
        <v>609</v>
      </c>
      <c r="C73" s="207" t="n">
        <v>215</v>
      </c>
      <c r="D73" s="208" t="n">
        <v>206</v>
      </c>
    </row>
    <row r="74" customFormat="false" ht="12.75" hidden="false" customHeight="false" outlineLevel="0" collapsed="false">
      <c r="A74" s="205" t="s">
        <v>610</v>
      </c>
      <c r="B74" s="206" t="s">
        <v>611</v>
      </c>
      <c r="C74" s="207" t="n">
        <v>215</v>
      </c>
      <c r="D74" s="208" t="n">
        <v>206</v>
      </c>
    </row>
    <row r="75" customFormat="false" ht="12.75" hidden="false" customHeight="false" outlineLevel="0" collapsed="false">
      <c r="A75" s="205" t="s">
        <v>612</v>
      </c>
      <c r="B75" s="206" t="s">
        <v>613</v>
      </c>
      <c r="C75" s="207" t="n">
        <v>351</v>
      </c>
      <c r="D75" s="208" t="n">
        <v>337</v>
      </c>
    </row>
    <row r="76" customFormat="false" ht="12.75" hidden="false" customHeight="false" outlineLevel="0" collapsed="false">
      <c r="A76" s="205" t="s">
        <v>614</v>
      </c>
      <c r="B76" s="206" t="s">
        <v>615</v>
      </c>
      <c r="C76" s="207" t="n">
        <v>351</v>
      </c>
      <c r="D76" s="208" t="n">
        <v>337</v>
      </c>
    </row>
    <row r="77" customFormat="false" ht="12.75" hidden="false" customHeight="false" outlineLevel="0" collapsed="false">
      <c r="A77" s="205" t="s">
        <v>616</v>
      </c>
      <c r="B77" s="206" t="s">
        <v>617</v>
      </c>
      <c r="C77" s="207" t="n">
        <v>351</v>
      </c>
      <c r="D77" s="208" t="n">
        <v>337</v>
      </c>
    </row>
    <row r="78" customFormat="false" ht="12.75" hidden="false" customHeight="false" outlineLevel="0" collapsed="false">
      <c r="A78" s="205" t="s">
        <v>618</v>
      </c>
      <c r="B78" s="206" t="s">
        <v>619</v>
      </c>
      <c r="C78" s="207" t="n">
        <v>351</v>
      </c>
      <c r="D78" s="208" t="n">
        <v>337</v>
      </c>
    </row>
    <row r="79" customFormat="false" ht="12.75" hidden="false" customHeight="false" outlineLevel="0" collapsed="false">
      <c r="A79" s="205" t="s">
        <v>620</v>
      </c>
      <c r="B79" s="206" t="s">
        <v>621</v>
      </c>
      <c r="C79" s="207" t="n">
        <v>527</v>
      </c>
      <c r="D79" s="208" t="n">
        <v>506</v>
      </c>
    </row>
    <row r="80" customFormat="false" ht="12.75" hidden="false" customHeight="false" outlineLevel="0" collapsed="false">
      <c r="A80" s="205" t="s">
        <v>622</v>
      </c>
      <c r="B80" s="206" t="s">
        <v>623</v>
      </c>
      <c r="C80" s="207" t="n">
        <v>371</v>
      </c>
      <c r="D80" s="208" t="n">
        <v>356</v>
      </c>
    </row>
    <row r="81" customFormat="false" ht="25.5" hidden="false" customHeight="false" outlineLevel="0" collapsed="false">
      <c r="A81" s="205" t="s">
        <v>624</v>
      </c>
      <c r="B81" s="206" t="s">
        <v>625</v>
      </c>
      <c r="C81" s="207" t="n">
        <v>371</v>
      </c>
      <c r="D81" s="208" t="n">
        <v>356</v>
      </c>
    </row>
    <row r="82" customFormat="false" ht="25.5" hidden="false" customHeight="false" outlineLevel="0" collapsed="false">
      <c r="A82" s="205" t="s">
        <v>626</v>
      </c>
      <c r="B82" s="206" t="s">
        <v>627</v>
      </c>
      <c r="C82" s="207" t="n">
        <v>371</v>
      </c>
      <c r="D82" s="208" t="n">
        <v>356</v>
      </c>
    </row>
    <row r="83" customFormat="false" ht="12.75" hidden="false" customHeight="false" outlineLevel="0" collapsed="false">
      <c r="A83" s="205" t="s">
        <v>628</v>
      </c>
      <c r="B83" s="206" t="s">
        <v>629</v>
      </c>
      <c r="C83" s="207" t="n">
        <v>371</v>
      </c>
      <c r="D83" s="208" t="n">
        <v>356</v>
      </c>
    </row>
    <row r="84" customFormat="false" ht="12.75" hidden="false" customHeight="false" outlineLevel="0" collapsed="false">
      <c r="A84" s="205" t="s">
        <v>630</v>
      </c>
      <c r="B84" s="206" t="s">
        <v>631</v>
      </c>
      <c r="C84" s="207" t="n">
        <v>488</v>
      </c>
      <c r="D84" s="208" t="n">
        <v>469</v>
      </c>
    </row>
    <row r="85" customFormat="false" ht="12.75" hidden="false" customHeight="false" outlineLevel="0" collapsed="false">
      <c r="A85" s="205" t="s">
        <v>632</v>
      </c>
      <c r="B85" s="206" t="s">
        <v>633</v>
      </c>
      <c r="C85" s="207" t="n">
        <v>488</v>
      </c>
      <c r="D85" s="208" t="n">
        <v>469</v>
      </c>
    </row>
    <row r="86" customFormat="false" ht="12.75" hidden="false" customHeight="false" outlineLevel="0" collapsed="false">
      <c r="A86" s="205" t="s">
        <v>634</v>
      </c>
      <c r="B86" s="206" t="s">
        <v>635</v>
      </c>
      <c r="C86" s="207" t="n">
        <v>488</v>
      </c>
      <c r="D86" s="208" t="n">
        <v>469</v>
      </c>
    </row>
    <row r="87" customFormat="false" ht="12.75" hidden="false" customHeight="false" outlineLevel="0" collapsed="false">
      <c r="A87" s="205" t="s">
        <v>636</v>
      </c>
      <c r="B87" s="206" t="s">
        <v>637</v>
      </c>
      <c r="C87" s="207" t="n">
        <v>253</v>
      </c>
      <c r="D87" s="208" t="n">
        <v>276</v>
      </c>
    </row>
    <row r="88" customFormat="false" ht="12.75" hidden="false" customHeight="false" outlineLevel="0" collapsed="false">
      <c r="A88" s="205" t="s">
        <v>638</v>
      </c>
      <c r="B88" s="206" t="s">
        <v>639</v>
      </c>
      <c r="C88" s="207" t="n">
        <v>253</v>
      </c>
      <c r="D88" s="208" t="n">
        <v>276</v>
      </c>
    </row>
    <row r="89" customFormat="false" ht="12.75" hidden="false" customHeight="false" outlineLevel="0" collapsed="false">
      <c r="A89" s="205" t="s">
        <v>640</v>
      </c>
      <c r="B89" s="206" t="s">
        <v>641</v>
      </c>
      <c r="C89" s="207" t="n">
        <v>488</v>
      </c>
      <c r="D89" s="208" t="n">
        <v>469</v>
      </c>
    </row>
    <row r="90" customFormat="false" ht="12.75" hidden="false" customHeight="false" outlineLevel="0" collapsed="false">
      <c r="A90" s="205" t="s">
        <v>642</v>
      </c>
      <c r="B90" s="206" t="s">
        <v>643</v>
      </c>
      <c r="C90" s="207" t="n">
        <v>488</v>
      </c>
      <c r="D90" s="208" t="n">
        <v>469</v>
      </c>
    </row>
    <row r="91" customFormat="false" ht="12.75" hidden="false" customHeight="false" outlineLevel="0" collapsed="false">
      <c r="A91" s="205" t="s">
        <v>644</v>
      </c>
      <c r="B91" s="206" t="s">
        <v>645</v>
      </c>
      <c r="C91" s="207" t="n">
        <v>488</v>
      </c>
      <c r="D91" s="208" t="n">
        <v>469</v>
      </c>
    </row>
    <row r="92" customFormat="false" ht="12.75" hidden="false" customHeight="false" outlineLevel="0" collapsed="false">
      <c r="A92" s="205" t="s">
        <v>646</v>
      </c>
      <c r="B92" s="206" t="s">
        <v>647</v>
      </c>
      <c r="C92" s="207" t="n">
        <v>488</v>
      </c>
      <c r="D92" s="208" t="n">
        <v>469</v>
      </c>
    </row>
    <row r="93" customFormat="false" ht="12.75" hidden="false" customHeight="false" outlineLevel="0" collapsed="false">
      <c r="A93" s="205" t="s">
        <v>648</v>
      </c>
      <c r="B93" s="206" t="s">
        <v>649</v>
      </c>
      <c r="C93" s="207" t="n">
        <v>683</v>
      </c>
      <c r="D93" s="208" t="n">
        <v>656</v>
      </c>
    </row>
    <row r="94" customFormat="false" ht="12.75" hidden="false" customHeight="false" outlineLevel="0" collapsed="false">
      <c r="A94" s="205" t="s">
        <v>650</v>
      </c>
      <c r="B94" s="206" t="s">
        <v>651</v>
      </c>
      <c r="C94" s="207" t="n">
        <v>467</v>
      </c>
      <c r="D94" s="208" t="n">
        <v>450</v>
      </c>
    </row>
    <row r="95" customFormat="false" ht="25.5" hidden="false" customHeight="false" outlineLevel="0" collapsed="false">
      <c r="A95" s="205" t="s">
        <v>652</v>
      </c>
      <c r="B95" s="206" t="s">
        <v>653</v>
      </c>
      <c r="C95" s="207" t="n">
        <v>467</v>
      </c>
      <c r="D95" s="208" t="n">
        <v>450</v>
      </c>
    </row>
    <row r="96" customFormat="false" ht="25.5" hidden="false" customHeight="false" outlineLevel="0" collapsed="false">
      <c r="A96" s="205" t="s">
        <v>654</v>
      </c>
      <c r="B96" s="206" t="s">
        <v>655</v>
      </c>
      <c r="C96" s="207" t="n">
        <v>467</v>
      </c>
      <c r="D96" s="208" t="n">
        <v>450</v>
      </c>
    </row>
    <row r="97" customFormat="false" ht="12.75" hidden="false" customHeight="false" outlineLevel="0" collapsed="false">
      <c r="A97" s="205" t="s">
        <v>656</v>
      </c>
      <c r="B97" s="206" t="s">
        <v>657</v>
      </c>
      <c r="C97" s="207" t="n">
        <v>467</v>
      </c>
      <c r="D97" s="208" t="n">
        <v>450</v>
      </c>
    </row>
    <row r="98" customFormat="false" ht="12.75" hidden="false" customHeight="false" outlineLevel="0" collapsed="false">
      <c r="A98" s="205" t="s">
        <v>658</v>
      </c>
      <c r="B98" s="206" t="s">
        <v>659</v>
      </c>
      <c r="C98" s="207" t="n">
        <v>703</v>
      </c>
      <c r="D98" s="208" t="n">
        <v>675</v>
      </c>
    </row>
    <row r="99" customFormat="false" ht="12.75" hidden="false" customHeight="false" outlineLevel="0" collapsed="false">
      <c r="A99" s="205" t="s">
        <v>660</v>
      </c>
      <c r="B99" s="206" t="s">
        <v>661</v>
      </c>
      <c r="C99" s="207" t="n">
        <v>645</v>
      </c>
      <c r="D99" s="208" t="n">
        <v>619</v>
      </c>
    </row>
    <row r="100" customFormat="false" ht="12.75" hidden="false" customHeight="false" outlineLevel="0" collapsed="false">
      <c r="A100" s="205" t="s">
        <v>662</v>
      </c>
      <c r="B100" s="206" t="s">
        <v>663</v>
      </c>
      <c r="C100" s="207" t="n">
        <v>645</v>
      </c>
      <c r="D100" s="208" t="n">
        <v>619</v>
      </c>
    </row>
    <row r="101" customFormat="false" ht="12.75" hidden="false" customHeight="false" outlineLevel="0" collapsed="false">
      <c r="A101" s="205" t="s">
        <v>664</v>
      </c>
      <c r="B101" s="206" t="s">
        <v>665</v>
      </c>
      <c r="C101" s="207" t="n">
        <v>645</v>
      </c>
      <c r="D101" s="208" t="n">
        <v>619</v>
      </c>
    </row>
    <row r="102" customFormat="false" ht="12.75" hidden="false" customHeight="false" outlineLevel="0" collapsed="false">
      <c r="A102" s="205" t="s">
        <v>666</v>
      </c>
      <c r="B102" s="206" t="s">
        <v>667</v>
      </c>
      <c r="C102" s="207" t="n">
        <v>645</v>
      </c>
      <c r="D102" s="208" t="n">
        <v>619</v>
      </c>
    </row>
    <row r="103" customFormat="false" ht="12.75" hidden="false" customHeight="false" outlineLevel="0" collapsed="false">
      <c r="A103" s="205" t="s">
        <v>668</v>
      </c>
      <c r="B103" s="206" t="s">
        <v>669</v>
      </c>
      <c r="C103" s="207" t="n">
        <v>665</v>
      </c>
      <c r="D103" s="208" t="n">
        <v>638</v>
      </c>
    </row>
    <row r="104" customFormat="false" ht="12.75" hidden="false" customHeight="false" outlineLevel="0" collapsed="false">
      <c r="A104" s="205" t="s">
        <v>670</v>
      </c>
      <c r="B104" s="206" t="s">
        <v>671</v>
      </c>
      <c r="C104" s="207" t="n">
        <v>665</v>
      </c>
      <c r="D104" s="208" t="n">
        <v>638</v>
      </c>
    </row>
    <row r="105" customFormat="false" ht="12.75" hidden="false" customHeight="false" outlineLevel="0" collapsed="false">
      <c r="A105" s="205" t="s">
        <v>672</v>
      </c>
      <c r="B105" s="206" t="s">
        <v>673</v>
      </c>
      <c r="C105" s="207" t="n">
        <v>665</v>
      </c>
      <c r="D105" s="208" t="n">
        <v>638</v>
      </c>
    </row>
    <row r="106" customFormat="false" ht="12.75" hidden="false" customHeight="false" outlineLevel="0" collapsed="false">
      <c r="A106" s="205" t="s">
        <v>674</v>
      </c>
      <c r="B106" s="206" t="s">
        <v>675</v>
      </c>
      <c r="C106" s="207" t="n">
        <v>665</v>
      </c>
      <c r="D106" s="208" t="n">
        <v>638</v>
      </c>
    </row>
    <row r="107" customFormat="false" ht="12.75" hidden="false" customHeight="false" outlineLevel="0" collapsed="false">
      <c r="A107" s="205" t="s">
        <v>676</v>
      </c>
      <c r="B107" s="206" t="s">
        <v>677</v>
      </c>
      <c r="C107" s="207" t="n">
        <v>1060</v>
      </c>
      <c r="D107" s="208" t="n">
        <v>1015</v>
      </c>
    </row>
    <row r="108" customFormat="false" ht="12.75" hidden="false" customHeight="false" outlineLevel="0" collapsed="false">
      <c r="A108" s="205" t="s">
        <v>678</v>
      </c>
      <c r="B108" s="206" t="s">
        <v>679</v>
      </c>
      <c r="C108" s="207" t="n">
        <v>703</v>
      </c>
      <c r="D108" s="208" t="n">
        <v>675</v>
      </c>
    </row>
    <row r="109" customFormat="false" ht="25.5" hidden="false" customHeight="false" outlineLevel="0" collapsed="false">
      <c r="A109" s="205" t="s">
        <v>680</v>
      </c>
      <c r="B109" s="206" t="s">
        <v>681</v>
      </c>
      <c r="C109" s="207" t="n">
        <v>703</v>
      </c>
      <c r="D109" s="208" t="n">
        <v>675</v>
      </c>
    </row>
    <row r="110" customFormat="false" ht="27" hidden="false" customHeight="true" outlineLevel="0" collapsed="false">
      <c r="A110" s="205" t="s">
        <v>682</v>
      </c>
      <c r="B110" s="206" t="s">
        <v>683</v>
      </c>
      <c r="C110" s="207" t="n">
        <v>703</v>
      </c>
      <c r="D110" s="208" t="n">
        <v>675</v>
      </c>
    </row>
    <row r="111" customFormat="false" ht="12.75" hidden="false" customHeight="false" outlineLevel="0" collapsed="false">
      <c r="A111" s="205" t="s">
        <v>684</v>
      </c>
      <c r="B111" s="206" t="s">
        <v>685</v>
      </c>
      <c r="C111" s="207" t="n">
        <v>703</v>
      </c>
      <c r="D111" s="208" t="n">
        <v>675</v>
      </c>
    </row>
    <row r="112" customFormat="false" ht="12.75" hidden="false" customHeight="false" outlineLevel="0" collapsed="false">
      <c r="A112" s="205" t="s">
        <v>686</v>
      </c>
      <c r="B112" s="206" t="s">
        <v>687</v>
      </c>
      <c r="C112" s="207" t="n">
        <v>703</v>
      </c>
      <c r="D112" s="208" t="n">
        <v>675</v>
      </c>
    </row>
    <row r="113" customFormat="false" ht="12.75" hidden="false" customHeight="false" outlineLevel="0" collapsed="false">
      <c r="A113" s="205" t="s">
        <v>688</v>
      </c>
      <c r="B113" s="206" t="s">
        <v>689</v>
      </c>
      <c r="C113" s="207" t="n">
        <v>918</v>
      </c>
      <c r="D113" s="208" t="n">
        <v>882</v>
      </c>
    </row>
    <row r="114" customFormat="false" ht="12.75" hidden="false" customHeight="false" outlineLevel="0" collapsed="false">
      <c r="A114" s="205" t="s">
        <v>690</v>
      </c>
      <c r="B114" s="206" t="s">
        <v>691</v>
      </c>
      <c r="C114" s="207" t="n">
        <v>918</v>
      </c>
      <c r="D114" s="208" t="n">
        <v>882</v>
      </c>
    </row>
    <row r="115" customFormat="false" ht="12.75" hidden="false" customHeight="false" outlineLevel="0" collapsed="false">
      <c r="A115" s="205" t="s">
        <v>692</v>
      </c>
      <c r="B115" s="206" t="s">
        <v>693</v>
      </c>
      <c r="C115" s="207" t="n">
        <v>918</v>
      </c>
      <c r="D115" s="208" t="n">
        <v>882</v>
      </c>
    </row>
    <row r="116" customFormat="false" ht="12.75" hidden="false" customHeight="false" outlineLevel="0" collapsed="false">
      <c r="A116" s="205" t="s">
        <v>694</v>
      </c>
      <c r="B116" s="206" t="s">
        <v>695</v>
      </c>
      <c r="C116" s="207" t="n">
        <v>918</v>
      </c>
      <c r="D116" s="208" t="n">
        <v>882</v>
      </c>
    </row>
    <row r="117" customFormat="false" ht="12.75" hidden="false" customHeight="false" outlineLevel="0" collapsed="false">
      <c r="A117" s="205" t="s">
        <v>696</v>
      </c>
      <c r="B117" s="206" t="s">
        <v>697</v>
      </c>
      <c r="C117" s="207" t="n">
        <v>977</v>
      </c>
      <c r="D117" s="208" t="n">
        <v>938</v>
      </c>
    </row>
    <row r="118" customFormat="false" ht="25.5" hidden="false" customHeight="false" outlineLevel="0" collapsed="false">
      <c r="A118" s="205" t="s">
        <v>698</v>
      </c>
      <c r="B118" s="206" t="s">
        <v>699</v>
      </c>
      <c r="C118" s="207" t="n">
        <v>977</v>
      </c>
      <c r="D118" s="208" t="n">
        <v>938</v>
      </c>
    </row>
    <row r="119" customFormat="false" ht="12.75" hidden="false" customHeight="false" outlineLevel="0" collapsed="false">
      <c r="A119" s="205" t="s">
        <v>700</v>
      </c>
      <c r="B119" s="206" t="s">
        <v>701</v>
      </c>
      <c r="C119" s="207" t="n">
        <v>977</v>
      </c>
      <c r="D119" s="208" t="n">
        <v>938</v>
      </c>
    </row>
    <row r="120" customFormat="false" ht="25.5" hidden="false" customHeight="false" outlineLevel="0" collapsed="false">
      <c r="A120" s="205" t="s">
        <v>702</v>
      </c>
      <c r="B120" s="206" t="s">
        <v>703</v>
      </c>
      <c r="C120" s="207" t="n">
        <v>977</v>
      </c>
      <c r="D120" s="208" t="n">
        <v>938</v>
      </c>
    </row>
    <row r="121" customFormat="false" ht="12.75" hidden="false" customHeight="false" outlineLevel="0" collapsed="false">
      <c r="A121" s="205" t="s">
        <v>704</v>
      </c>
      <c r="B121" s="206" t="s">
        <v>705</v>
      </c>
      <c r="C121" s="207" t="n">
        <v>996</v>
      </c>
      <c r="D121" s="208" t="n">
        <v>956</v>
      </c>
    </row>
    <row r="122" customFormat="false" ht="25.5" hidden="false" customHeight="false" outlineLevel="0" collapsed="false">
      <c r="A122" s="205" t="s">
        <v>706</v>
      </c>
      <c r="B122" s="206" t="s">
        <v>707</v>
      </c>
      <c r="C122" s="207" t="n">
        <v>996</v>
      </c>
      <c r="D122" s="208" t="n">
        <v>956</v>
      </c>
    </row>
    <row r="123" customFormat="false" ht="25.5" hidden="false" customHeight="false" outlineLevel="0" collapsed="false">
      <c r="A123" s="205" t="s">
        <v>708</v>
      </c>
      <c r="B123" s="206" t="s">
        <v>709</v>
      </c>
      <c r="C123" s="207" t="n">
        <v>996</v>
      </c>
      <c r="D123" s="208" t="n">
        <v>956</v>
      </c>
    </row>
    <row r="124" customFormat="false" ht="12.75" hidden="false" customHeight="false" outlineLevel="0" collapsed="false">
      <c r="A124" s="205" t="s">
        <v>710</v>
      </c>
      <c r="B124" s="206" t="s">
        <v>711</v>
      </c>
      <c r="C124" s="207" t="n">
        <v>996</v>
      </c>
      <c r="D124" s="208" t="n">
        <v>956</v>
      </c>
    </row>
    <row r="125" customFormat="false" ht="12.75" hidden="false" customHeight="false" outlineLevel="0" collapsed="false">
      <c r="A125" s="205" t="s">
        <v>712</v>
      </c>
      <c r="B125" s="206" t="s">
        <v>713</v>
      </c>
      <c r="C125" s="207" t="n">
        <v>1310</v>
      </c>
      <c r="D125" s="208" t="n">
        <v>1257</v>
      </c>
    </row>
    <row r="126" customFormat="false" ht="12.75" hidden="false" customHeight="false" outlineLevel="0" collapsed="false">
      <c r="A126" s="205" t="s">
        <v>714</v>
      </c>
      <c r="B126" s="206" t="s">
        <v>715</v>
      </c>
      <c r="C126" s="207" t="n">
        <v>1310</v>
      </c>
      <c r="D126" s="208" t="n">
        <v>1257</v>
      </c>
    </row>
    <row r="127" customFormat="false" ht="12.75" hidden="false" customHeight="false" outlineLevel="0" collapsed="false">
      <c r="A127" s="205" t="s">
        <v>716</v>
      </c>
      <c r="B127" s="206" t="s">
        <v>717</v>
      </c>
      <c r="C127" s="207" t="n">
        <v>1310</v>
      </c>
      <c r="D127" s="208" t="n">
        <v>1257</v>
      </c>
    </row>
    <row r="128" customFormat="false" ht="12.75" hidden="false" customHeight="false" outlineLevel="0" collapsed="false">
      <c r="A128" s="205" t="s">
        <v>718</v>
      </c>
      <c r="B128" s="206" t="s">
        <v>719</v>
      </c>
      <c r="C128" s="207" t="n">
        <v>1310</v>
      </c>
      <c r="D128" s="208" t="n">
        <v>1257</v>
      </c>
    </row>
    <row r="129" customFormat="false" ht="12.75" hidden="false" customHeight="false" outlineLevel="0" collapsed="false">
      <c r="A129" s="205" t="s">
        <v>720</v>
      </c>
      <c r="B129" s="206" t="s">
        <v>721</v>
      </c>
      <c r="C129" s="207" t="n">
        <v>1231</v>
      </c>
      <c r="D129" s="208" t="n">
        <v>1182</v>
      </c>
    </row>
    <row r="130" customFormat="false" ht="12.75" hidden="false" customHeight="false" outlineLevel="0" collapsed="false">
      <c r="A130" s="205" t="s">
        <v>722</v>
      </c>
      <c r="B130" s="206" t="s">
        <v>723</v>
      </c>
      <c r="C130" s="207" t="n">
        <v>1075</v>
      </c>
      <c r="D130" s="208" t="n">
        <v>1032</v>
      </c>
    </row>
    <row r="131" customFormat="false" ht="25.5" hidden="false" customHeight="false" outlineLevel="0" collapsed="false">
      <c r="A131" s="205" t="s">
        <v>724</v>
      </c>
      <c r="B131" s="206" t="s">
        <v>725</v>
      </c>
      <c r="C131" s="207" t="n">
        <v>1075</v>
      </c>
      <c r="D131" s="208" t="n">
        <v>1032</v>
      </c>
    </row>
    <row r="132" customFormat="false" ht="12.75" hidden="false" customHeight="false" outlineLevel="0" collapsed="false">
      <c r="A132" s="205" t="s">
        <v>726</v>
      </c>
      <c r="B132" s="206" t="s">
        <v>727</v>
      </c>
      <c r="C132" s="207" t="n">
        <v>1075</v>
      </c>
      <c r="D132" s="208" t="n">
        <v>1032</v>
      </c>
    </row>
    <row r="133" customFormat="false" ht="12.75" hidden="false" customHeight="false" outlineLevel="0" collapsed="false">
      <c r="A133" s="205" t="s">
        <v>728</v>
      </c>
      <c r="B133" s="206" t="s">
        <v>729</v>
      </c>
      <c r="C133" s="207" t="n">
        <v>1075</v>
      </c>
      <c r="D133" s="208" t="n">
        <v>1032</v>
      </c>
    </row>
    <row r="134" customFormat="false" ht="12.75" hidden="false" customHeight="false" outlineLevel="0" collapsed="false">
      <c r="A134" s="205" t="s">
        <v>730</v>
      </c>
      <c r="B134" s="206" t="s">
        <v>731</v>
      </c>
      <c r="C134" s="207" t="n">
        <v>1251</v>
      </c>
      <c r="D134" s="208" t="n">
        <v>1210</v>
      </c>
    </row>
    <row r="135" customFormat="false" ht="25.5" hidden="false" customHeight="false" outlineLevel="0" collapsed="false">
      <c r="A135" s="205" t="s">
        <v>732</v>
      </c>
      <c r="B135" s="206" t="s">
        <v>733</v>
      </c>
      <c r="C135" s="207" t="n">
        <v>1251</v>
      </c>
      <c r="D135" s="208" t="n">
        <v>1210</v>
      </c>
    </row>
    <row r="136" customFormat="false" ht="25.5" hidden="false" customHeight="false" outlineLevel="0" collapsed="false">
      <c r="A136" s="205" t="s">
        <v>734</v>
      </c>
      <c r="B136" s="206" t="s">
        <v>735</v>
      </c>
      <c r="C136" s="207" t="n">
        <v>1251</v>
      </c>
      <c r="D136" s="208" t="n">
        <v>1210</v>
      </c>
    </row>
    <row r="137" customFormat="false" ht="12.75" hidden="false" customHeight="false" outlineLevel="0" collapsed="false">
      <c r="A137" s="205" t="s">
        <v>736</v>
      </c>
      <c r="B137" s="206" t="s">
        <v>737</v>
      </c>
      <c r="C137" s="207" t="n">
        <v>1251</v>
      </c>
      <c r="D137" s="208" t="n">
        <v>1210</v>
      </c>
    </row>
    <row r="138" customFormat="false" ht="12.75" hidden="false" customHeight="false" outlineLevel="0" collapsed="false">
      <c r="A138" s="205" t="s">
        <v>738</v>
      </c>
      <c r="B138" s="206" t="s">
        <v>739</v>
      </c>
      <c r="C138" s="207" t="n">
        <v>1314</v>
      </c>
      <c r="D138" s="208" t="n">
        <v>50</v>
      </c>
    </row>
    <row r="139" customFormat="false" ht="12.75" hidden="false" customHeight="false" outlineLevel="0" collapsed="false">
      <c r="A139" s="205" t="s">
        <v>740</v>
      </c>
      <c r="B139" s="206" t="s">
        <v>741</v>
      </c>
      <c r="C139" s="207" t="n">
        <v>1645</v>
      </c>
      <c r="D139" s="208" t="n">
        <v>1576</v>
      </c>
    </row>
    <row r="140" customFormat="false" ht="12.75" hidden="false" customHeight="false" outlineLevel="0" collapsed="false">
      <c r="A140" s="205" t="s">
        <v>742</v>
      </c>
      <c r="B140" s="206" t="s">
        <v>743</v>
      </c>
      <c r="C140" s="207" t="n">
        <v>1630</v>
      </c>
      <c r="D140" s="208" t="n">
        <v>1560</v>
      </c>
    </row>
    <row r="141" customFormat="false" ht="12.75" hidden="false" customHeight="false" outlineLevel="0" collapsed="false">
      <c r="A141" s="205" t="s">
        <v>744</v>
      </c>
      <c r="B141" s="206" t="s">
        <v>745</v>
      </c>
      <c r="C141" s="207" t="n">
        <v>1940</v>
      </c>
      <c r="D141" s="208" t="n">
        <v>1860</v>
      </c>
    </row>
    <row r="142" customFormat="false" ht="25.5" hidden="false" customHeight="false" outlineLevel="0" collapsed="false">
      <c r="A142" s="205" t="s">
        <v>746</v>
      </c>
      <c r="B142" s="206" t="s">
        <v>747</v>
      </c>
      <c r="C142" s="207" t="n">
        <v>1940</v>
      </c>
      <c r="D142" s="208" t="n">
        <v>1860</v>
      </c>
    </row>
    <row r="143" customFormat="false" ht="25.5" hidden="false" customHeight="false" outlineLevel="0" collapsed="false">
      <c r="A143" s="205" t="s">
        <v>748</v>
      </c>
      <c r="B143" s="206" t="s">
        <v>749</v>
      </c>
      <c r="C143" s="207" t="n">
        <v>1940</v>
      </c>
      <c r="D143" s="208" t="n">
        <v>1860</v>
      </c>
    </row>
    <row r="144" customFormat="false" ht="12.75" hidden="false" customHeight="false" outlineLevel="0" collapsed="false">
      <c r="A144" s="205" t="s">
        <v>750</v>
      </c>
      <c r="B144" s="206" t="s">
        <v>751</v>
      </c>
      <c r="C144" s="207" t="n">
        <v>1940</v>
      </c>
      <c r="D144" s="208" t="n">
        <v>1860</v>
      </c>
    </row>
    <row r="145" customFormat="false" ht="12.75" hidden="false" customHeight="false" outlineLevel="0" collapsed="false">
      <c r="A145" s="205" t="s">
        <v>752</v>
      </c>
      <c r="B145" s="206" t="s">
        <v>753</v>
      </c>
      <c r="C145" s="207" t="n">
        <v>2500</v>
      </c>
      <c r="D145" s="208" t="n">
        <v>2390</v>
      </c>
    </row>
    <row r="146" customFormat="false" ht="12.75" hidden="false" customHeight="false" outlineLevel="0" collapsed="false">
      <c r="A146" s="205" t="s">
        <v>754</v>
      </c>
      <c r="B146" s="206" t="s">
        <v>755</v>
      </c>
      <c r="C146" s="207" t="n">
        <v>2500</v>
      </c>
      <c r="D146" s="208" t="n">
        <v>2390</v>
      </c>
    </row>
    <row r="147" customFormat="false" ht="12.75" hidden="false" customHeight="false" outlineLevel="0" collapsed="false">
      <c r="A147" s="205" t="s">
        <v>756</v>
      </c>
      <c r="B147" s="206" t="s">
        <v>757</v>
      </c>
      <c r="C147" s="207" t="n">
        <v>2130</v>
      </c>
      <c r="D147" s="208" t="n">
        <v>2050</v>
      </c>
    </row>
    <row r="148" customFormat="false" ht="12.75" hidden="false" customHeight="false" outlineLevel="0" collapsed="false">
      <c r="A148" s="205" t="s">
        <v>758</v>
      </c>
      <c r="B148" s="206" t="s">
        <v>759</v>
      </c>
      <c r="C148" s="207" t="n">
        <v>3200</v>
      </c>
      <c r="D148" s="208" t="n">
        <v>3040</v>
      </c>
    </row>
    <row r="149" customFormat="false" ht="12.75" hidden="false" customHeight="false" outlineLevel="0" collapsed="false">
      <c r="A149" s="205" t="s">
        <v>760</v>
      </c>
      <c r="B149" s="206" t="s">
        <v>761</v>
      </c>
      <c r="C149" s="207" t="n">
        <v>3200</v>
      </c>
      <c r="D149" s="208" t="n">
        <v>3040</v>
      </c>
    </row>
    <row r="150" customFormat="false" ht="12.75" hidden="false" customHeight="false" outlineLevel="0" collapsed="false">
      <c r="A150" s="202"/>
      <c r="B150" s="203" t="s">
        <v>762</v>
      </c>
      <c r="C150" s="204"/>
      <c r="D150" s="213"/>
    </row>
    <row r="151" customFormat="false" ht="12.75" hidden="false" customHeight="false" outlineLevel="0" collapsed="false">
      <c r="A151" s="205" t="s">
        <v>763</v>
      </c>
      <c r="B151" s="206" t="s">
        <v>764</v>
      </c>
      <c r="C151" s="207" t="n">
        <v>4730</v>
      </c>
      <c r="D151" s="208" t="n">
        <v>4550</v>
      </c>
    </row>
    <row r="152" customFormat="false" ht="12.75" hidden="false" customHeight="false" outlineLevel="0" collapsed="false">
      <c r="A152" s="205" t="s">
        <v>765</v>
      </c>
      <c r="B152" s="206" t="s">
        <v>766</v>
      </c>
      <c r="C152" s="207" t="n">
        <v>7730</v>
      </c>
      <c r="D152" s="208" t="n">
        <v>7415</v>
      </c>
    </row>
    <row r="153" customFormat="false" ht="25.5" hidden="false" customHeight="false" outlineLevel="0" collapsed="false">
      <c r="A153" s="205" t="s">
        <v>767</v>
      </c>
      <c r="B153" s="206" t="s">
        <v>768</v>
      </c>
      <c r="C153" s="207" t="n">
        <v>4950</v>
      </c>
      <c r="D153" s="208" t="n">
        <v>4750</v>
      </c>
    </row>
    <row r="154" customFormat="false" ht="25.5" hidden="false" customHeight="false" outlineLevel="0" collapsed="false">
      <c r="A154" s="205" t="s">
        <v>769</v>
      </c>
      <c r="B154" s="206" t="s">
        <v>770</v>
      </c>
      <c r="C154" s="207" t="n">
        <v>5380</v>
      </c>
      <c r="D154" s="208" t="n">
        <v>5200</v>
      </c>
    </row>
    <row r="155" customFormat="false" ht="25.5" hidden="false" customHeight="false" outlineLevel="0" collapsed="false">
      <c r="A155" s="205" t="s">
        <v>771</v>
      </c>
      <c r="B155" s="206" t="s">
        <v>772</v>
      </c>
      <c r="C155" s="207" t="n">
        <v>13600</v>
      </c>
      <c r="D155" s="208" t="n">
        <v>13000</v>
      </c>
    </row>
    <row r="156" customFormat="false" ht="12.75" hidden="false" customHeight="false" outlineLevel="0" collapsed="false">
      <c r="A156" s="202"/>
      <c r="B156" s="203" t="s">
        <v>773</v>
      </c>
      <c r="C156" s="204"/>
      <c r="D156" s="213"/>
    </row>
    <row r="157" customFormat="false" ht="12.75" hidden="false" customHeight="false" outlineLevel="0" collapsed="false">
      <c r="A157" s="205" t="s">
        <v>774</v>
      </c>
      <c r="B157" s="206" t="s">
        <v>775</v>
      </c>
      <c r="C157" s="207" t="n">
        <v>220</v>
      </c>
      <c r="D157" s="208" t="n">
        <v>210</v>
      </c>
    </row>
    <row r="158" customFormat="false" ht="12.75" hidden="false" customHeight="false" outlineLevel="0" collapsed="false">
      <c r="A158" s="205" t="s">
        <v>776</v>
      </c>
      <c r="B158" s="206" t="s">
        <v>777</v>
      </c>
      <c r="C158" s="207" t="n">
        <v>220</v>
      </c>
      <c r="D158" s="208" t="n">
        <v>210</v>
      </c>
    </row>
    <row r="159" customFormat="false" ht="12.75" hidden="false" customHeight="false" outlineLevel="0" collapsed="false">
      <c r="A159" s="205" t="s">
        <v>778</v>
      </c>
      <c r="B159" s="206" t="s">
        <v>779</v>
      </c>
      <c r="C159" s="207" t="n">
        <v>255</v>
      </c>
      <c r="D159" s="208" t="n">
        <v>243</v>
      </c>
    </row>
    <row r="160" customFormat="false" ht="12.75" hidden="false" customHeight="false" outlineLevel="0" collapsed="false">
      <c r="A160" s="205" t="s">
        <v>780</v>
      </c>
      <c r="B160" s="206" t="s">
        <v>781</v>
      </c>
      <c r="C160" s="207" t="n">
        <v>255</v>
      </c>
      <c r="D160" s="208" t="n">
        <v>243</v>
      </c>
    </row>
    <row r="161" customFormat="false" ht="25.5" hidden="false" customHeight="false" outlineLevel="0" collapsed="false">
      <c r="A161" s="205" t="s">
        <v>782</v>
      </c>
      <c r="B161" s="206" t="s">
        <v>783</v>
      </c>
      <c r="C161" s="207" t="n">
        <v>430</v>
      </c>
      <c r="D161" s="208" t="n">
        <v>415</v>
      </c>
    </row>
    <row r="162" customFormat="false" ht="25.5" hidden="false" customHeight="false" outlineLevel="0" collapsed="false">
      <c r="A162" s="205" t="s">
        <v>784</v>
      </c>
      <c r="B162" s="206" t="s">
        <v>785</v>
      </c>
      <c r="C162" s="215" t="n">
        <v>665</v>
      </c>
      <c r="D162" s="208" t="n">
        <v>640</v>
      </c>
    </row>
    <row r="163" customFormat="false" ht="25.5" hidden="false" customHeight="false" outlineLevel="0" collapsed="false">
      <c r="A163" s="205" t="s">
        <v>786</v>
      </c>
      <c r="B163" s="206" t="s">
        <v>787</v>
      </c>
      <c r="C163" s="207" t="n">
        <v>550</v>
      </c>
      <c r="D163" s="208" t="n">
        <v>525</v>
      </c>
    </row>
    <row r="164" customFormat="false" ht="25.5" hidden="false" customHeight="false" outlineLevel="0" collapsed="false">
      <c r="A164" s="205" t="s">
        <v>788</v>
      </c>
      <c r="B164" s="206" t="s">
        <v>789</v>
      </c>
      <c r="C164" s="207" t="n">
        <v>781</v>
      </c>
      <c r="D164" s="208" t="n">
        <v>750</v>
      </c>
    </row>
    <row r="165" customFormat="false" ht="25.5" hidden="false" customHeight="false" outlineLevel="0" collapsed="false">
      <c r="A165" s="205" t="s">
        <v>790</v>
      </c>
      <c r="B165" s="206" t="s">
        <v>791</v>
      </c>
      <c r="C165" s="207" t="n">
        <v>510</v>
      </c>
      <c r="D165" s="208" t="n">
        <v>490</v>
      </c>
    </row>
    <row r="166" customFormat="false" ht="25.5" hidden="false" customHeight="false" outlineLevel="0" collapsed="false">
      <c r="A166" s="205" t="s">
        <v>792</v>
      </c>
      <c r="B166" s="206" t="s">
        <v>793</v>
      </c>
      <c r="C166" s="207" t="n">
        <v>765</v>
      </c>
      <c r="D166" s="208" t="n">
        <v>735</v>
      </c>
    </row>
    <row r="167" customFormat="false" ht="25.5" hidden="false" customHeight="false" outlineLevel="0" collapsed="false">
      <c r="A167" s="205" t="s">
        <v>794</v>
      </c>
      <c r="B167" s="206" t="s">
        <v>795</v>
      </c>
      <c r="C167" s="207" t="n">
        <v>590</v>
      </c>
      <c r="D167" s="208" t="n">
        <v>565</v>
      </c>
    </row>
    <row r="168" customFormat="false" ht="12.75" hidden="false" customHeight="false" outlineLevel="0" collapsed="false">
      <c r="A168" s="202"/>
      <c r="B168" s="203" t="s">
        <v>796</v>
      </c>
      <c r="C168" s="204"/>
      <c r="D168" s="213"/>
    </row>
    <row r="169" customFormat="false" ht="25.5" hidden="false" customHeight="false" outlineLevel="0" collapsed="false">
      <c r="A169" s="205" t="s">
        <v>797</v>
      </c>
      <c r="B169" s="206" t="s">
        <v>798</v>
      </c>
      <c r="C169" s="207" t="n">
        <v>180</v>
      </c>
      <c r="D169" s="208" t="n">
        <v>170</v>
      </c>
    </row>
    <row r="170" customFormat="false" ht="25.5" hidden="false" customHeight="false" outlineLevel="0" collapsed="false">
      <c r="A170" s="205" t="s">
        <v>799</v>
      </c>
      <c r="B170" s="206" t="s">
        <v>800</v>
      </c>
      <c r="C170" s="207" t="n">
        <v>215</v>
      </c>
      <c r="D170" s="208" t="n">
        <v>206</v>
      </c>
    </row>
    <row r="171" customFormat="false" ht="25.5" hidden="false" customHeight="false" outlineLevel="0" collapsed="false">
      <c r="A171" s="205" t="s">
        <v>801</v>
      </c>
      <c r="B171" s="206" t="s">
        <v>802</v>
      </c>
      <c r="C171" s="207" t="n">
        <v>215</v>
      </c>
      <c r="D171" s="208" t="n">
        <v>206</v>
      </c>
    </row>
    <row r="172" customFormat="false" ht="12.75" hidden="false" customHeight="false" outlineLevel="0" collapsed="false">
      <c r="A172" s="205" t="s">
        <v>803</v>
      </c>
      <c r="B172" s="206" t="s">
        <v>804</v>
      </c>
      <c r="C172" s="207" t="n">
        <v>215</v>
      </c>
      <c r="D172" s="208" t="n">
        <v>206</v>
      </c>
    </row>
    <row r="173" customFormat="false" ht="12.75" hidden="false" customHeight="false" outlineLevel="0" collapsed="false">
      <c r="A173" s="202"/>
      <c r="B173" s="203" t="s">
        <v>805</v>
      </c>
      <c r="C173" s="204"/>
      <c r="D173" s="213"/>
    </row>
    <row r="174" customFormat="false" ht="12.75" hidden="false" customHeight="false" outlineLevel="0" collapsed="false">
      <c r="A174" s="205" t="s">
        <v>806</v>
      </c>
      <c r="B174" s="206" t="s">
        <v>807</v>
      </c>
      <c r="C174" s="207" t="n">
        <v>225</v>
      </c>
      <c r="D174" s="208" t="n">
        <v>115</v>
      </c>
    </row>
    <row r="175" customFormat="false" ht="12.75" hidden="false" customHeight="false" outlineLevel="0" collapsed="false">
      <c r="A175" s="205" t="s">
        <v>808</v>
      </c>
      <c r="B175" s="206" t="s">
        <v>809</v>
      </c>
      <c r="C175" s="207" t="n">
        <v>200</v>
      </c>
      <c r="D175" s="208" t="n">
        <v>190</v>
      </c>
    </row>
    <row r="176" customFormat="false" ht="12.75" hidden="false" customHeight="false" outlineLevel="0" collapsed="false">
      <c r="A176" s="205" t="s">
        <v>810</v>
      </c>
      <c r="B176" s="206" t="s">
        <v>811</v>
      </c>
      <c r="C176" s="207" t="n">
        <v>200</v>
      </c>
      <c r="D176" s="208" t="n">
        <v>190</v>
      </c>
    </row>
    <row r="177" customFormat="false" ht="12.75" hidden="false" customHeight="false" outlineLevel="0" collapsed="false">
      <c r="A177" s="205" t="s">
        <v>812</v>
      </c>
      <c r="B177" s="206" t="s">
        <v>813</v>
      </c>
      <c r="C177" s="207" t="n">
        <v>200</v>
      </c>
      <c r="D177" s="208" t="n">
        <v>190</v>
      </c>
    </row>
    <row r="178" customFormat="false" ht="12.75" hidden="false" customHeight="false" outlineLevel="0" collapsed="false">
      <c r="A178" s="205" t="s">
        <v>814</v>
      </c>
      <c r="B178" s="206" t="s">
        <v>815</v>
      </c>
      <c r="C178" s="207" t="n">
        <v>435</v>
      </c>
      <c r="D178" s="208" t="n">
        <v>415</v>
      </c>
    </row>
    <row r="179" customFormat="false" ht="12.75" hidden="false" customHeight="false" outlineLevel="0" collapsed="false">
      <c r="A179" s="205" t="s">
        <v>816</v>
      </c>
      <c r="B179" s="206" t="s">
        <v>817</v>
      </c>
      <c r="C179" s="207" t="n">
        <v>120</v>
      </c>
      <c r="D179" s="208" t="n">
        <v>115</v>
      </c>
    </row>
    <row r="180" customFormat="false" ht="12.75" hidden="false" customHeight="false" outlineLevel="0" collapsed="false">
      <c r="A180" s="205" t="s">
        <v>818</v>
      </c>
      <c r="B180" s="206" t="s">
        <v>819</v>
      </c>
      <c r="C180" s="207" t="n">
        <v>510</v>
      </c>
      <c r="D180" s="208" t="n">
        <v>490</v>
      </c>
    </row>
    <row r="181" customFormat="false" ht="12.75" hidden="false" customHeight="false" outlineLevel="0" collapsed="false">
      <c r="A181" s="202"/>
      <c r="B181" s="203" t="s">
        <v>820</v>
      </c>
      <c r="C181" s="204"/>
      <c r="D181" s="213"/>
    </row>
    <row r="182" customFormat="false" ht="25.5" hidden="false" customHeight="false" outlineLevel="0" collapsed="false">
      <c r="A182" s="205" t="s">
        <v>821</v>
      </c>
      <c r="B182" s="206" t="s">
        <v>822</v>
      </c>
      <c r="C182" s="207" t="n">
        <v>240</v>
      </c>
      <c r="D182" s="208" t="n">
        <v>230</v>
      </c>
    </row>
    <row r="183" customFormat="false" ht="12.75" hidden="false" customHeight="false" outlineLevel="0" collapsed="false">
      <c r="A183" s="202"/>
      <c r="B183" s="203" t="s">
        <v>823</v>
      </c>
      <c r="C183" s="204"/>
      <c r="D183" s="213"/>
    </row>
    <row r="184" customFormat="false" ht="25.5" hidden="false" customHeight="false" outlineLevel="0" collapsed="false">
      <c r="A184" s="205" t="s">
        <v>824</v>
      </c>
      <c r="B184" s="206" t="s">
        <v>825</v>
      </c>
      <c r="C184" s="207" t="n">
        <v>435</v>
      </c>
      <c r="D184" s="208" t="n">
        <v>415</v>
      </c>
    </row>
    <row r="185" customFormat="false" ht="12.75" hidden="false" customHeight="false" outlineLevel="0" collapsed="false">
      <c r="A185" s="202"/>
      <c r="B185" s="203" t="s">
        <v>826</v>
      </c>
      <c r="C185" s="204"/>
      <c r="D185" s="213"/>
    </row>
    <row r="186" customFormat="false" ht="12.75" hidden="false" customHeight="false" outlineLevel="0" collapsed="false">
      <c r="A186" s="205" t="s">
        <v>827</v>
      </c>
      <c r="B186" s="206" t="s">
        <v>828</v>
      </c>
      <c r="C186" s="207" t="n">
        <v>3020</v>
      </c>
      <c r="D186" s="208" t="n">
        <v>2900</v>
      </c>
    </row>
    <row r="187" customFormat="false" ht="12.75" hidden="false" customHeight="false" outlineLevel="0" collapsed="false">
      <c r="A187" s="205" t="s">
        <v>829</v>
      </c>
      <c r="B187" s="206" t="s">
        <v>830</v>
      </c>
      <c r="C187" s="207" t="n">
        <v>4350</v>
      </c>
      <c r="D187" s="208" t="n">
        <v>4200</v>
      </c>
    </row>
    <row r="188" customFormat="false" ht="12.75" hidden="false" customHeight="false" outlineLevel="0" collapsed="false">
      <c r="A188" s="202"/>
      <c r="B188" s="203" t="s">
        <v>831</v>
      </c>
      <c r="C188" s="204"/>
      <c r="D188" s="213"/>
    </row>
    <row r="189" customFormat="false" ht="12.75" hidden="false" customHeight="false" outlineLevel="0" collapsed="false">
      <c r="A189" s="202"/>
      <c r="B189" s="203" t="s">
        <v>832</v>
      </c>
      <c r="C189" s="204"/>
      <c r="D189" s="213"/>
    </row>
    <row r="190" customFormat="false" ht="25.5" hidden="false" customHeight="false" outlineLevel="0" collapsed="false">
      <c r="A190" s="209" t="s">
        <v>833</v>
      </c>
      <c r="B190" s="210" t="s">
        <v>834</v>
      </c>
      <c r="C190" s="211" t="n">
        <v>4730</v>
      </c>
      <c r="D190" s="212" t="n">
        <v>4550</v>
      </c>
    </row>
    <row r="191" customFormat="false" ht="25.5" hidden="false" customHeight="false" outlineLevel="0" collapsed="false">
      <c r="A191" s="205" t="s">
        <v>835</v>
      </c>
      <c r="B191" s="206" t="s">
        <v>836</v>
      </c>
      <c r="C191" s="207" t="n">
        <v>7320</v>
      </c>
      <c r="D191" s="208" t="n">
        <v>7020</v>
      </c>
    </row>
    <row r="192" customFormat="false" ht="42.75" hidden="false" customHeight="true" outlineLevel="0" collapsed="false">
      <c r="A192" s="209" t="s">
        <v>837</v>
      </c>
      <c r="B192" s="210" t="s">
        <v>838</v>
      </c>
      <c r="C192" s="211" t="n">
        <v>3660</v>
      </c>
      <c r="D192" s="212" t="n">
        <v>3510</v>
      </c>
    </row>
    <row r="193" customFormat="false" ht="29.25" hidden="false" customHeight="true" outlineLevel="0" collapsed="false">
      <c r="A193" s="209" t="s">
        <v>839</v>
      </c>
      <c r="B193" s="210" t="s">
        <v>840</v>
      </c>
      <c r="C193" s="211" t="n">
        <v>4950</v>
      </c>
      <c r="D193" s="212" t="n">
        <v>4750</v>
      </c>
    </row>
    <row r="194" customFormat="false" ht="25.5" hidden="false" customHeight="false" outlineLevel="0" collapsed="false">
      <c r="A194" s="205" t="s">
        <v>841</v>
      </c>
      <c r="B194" s="206" t="s">
        <v>842</v>
      </c>
      <c r="C194" s="207" t="n">
        <v>4950</v>
      </c>
      <c r="D194" s="208" t="n">
        <v>4750</v>
      </c>
    </row>
    <row r="195" customFormat="false" ht="25.5" hidden="false" customHeight="false" outlineLevel="0" collapsed="false">
      <c r="A195" s="205" t="s">
        <v>843</v>
      </c>
      <c r="B195" s="206" t="s">
        <v>844</v>
      </c>
      <c r="C195" s="207" t="n">
        <v>5810</v>
      </c>
      <c r="D195" s="208" t="n">
        <v>5575</v>
      </c>
    </row>
    <row r="196" customFormat="false" ht="25.5" hidden="false" customHeight="false" outlineLevel="0" collapsed="false">
      <c r="A196" s="205" t="s">
        <v>845</v>
      </c>
      <c r="B196" s="206" t="s">
        <v>846</v>
      </c>
      <c r="C196" s="207" t="n">
        <v>6500</v>
      </c>
      <c r="D196" s="208" t="n">
        <v>6200</v>
      </c>
    </row>
    <row r="197" customFormat="false" ht="25.5" hidden="false" customHeight="false" outlineLevel="0" collapsed="false">
      <c r="A197" s="205" t="s">
        <v>847</v>
      </c>
      <c r="B197" s="206" t="s">
        <v>848</v>
      </c>
      <c r="C197" s="207" t="n">
        <v>4350</v>
      </c>
      <c r="D197" s="208" t="n">
        <v>4130</v>
      </c>
    </row>
    <row r="198" customFormat="false" ht="25.5" hidden="false" customHeight="false" outlineLevel="0" collapsed="false">
      <c r="A198" s="205" t="s">
        <v>849</v>
      </c>
      <c r="B198" s="206" t="s">
        <v>850</v>
      </c>
      <c r="C198" s="207" t="n">
        <v>1080</v>
      </c>
      <c r="D198" s="208" t="n">
        <v>1035</v>
      </c>
    </row>
    <row r="199" customFormat="false" ht="25.5" hidden="false" customHeight="false" outlineLevel="0" collapsed="false">
      <c r="A199" s="205" t="s">
        <v>851</v>
      </c>
      <c r="B199" s="206" t="s">
        <v>852</v>
      </c>
      <c r="C199" s="207" t="n">
        <v>1080</v>
      </c>
      <c r="D199" s="208" t="n">
        <v>1035</v>
      </c>
    </row>
    <row r="200" customFormat="false" ht="25.5" hidden="false" customHeight="false" outlineLevel="0" collapsed="false">
      <c r="A200" s="205" t="s">
        <v>853</v>
      </c>
      <c r="B200" s="206" t="s">
        <v>854</v>
      </c>
      <c r="C200" s="207" t="n">
        <v>1080</v>
      </c>
      <c r="D200" s="208" t="n">
        <v>1035</v>
      </c>
    </row>
    <row r="201" customFormat="false" ht="25.5" hidden="false" customHeight="false" outlineLevel="0" collapsed="false">
      <c r="A201" s="205" t="s">
        <v>855</v>
      </c>
      <c r="B201" s="206" t="s">
        <v>856</v>
      </c>
      <c r="C201" s="207" t="n">
        <v>1080</v>
      </c>
      <c r="D201" s="208" t="n">
        <v>1035</v>
      </c>
    </row>
    <row r="202" customFormat="false" ht="12.75" hidden="false" customHeight="false" outlineLevel="0" collapsed="false">
      <c r="A202" s="205" t="s">
        <v>857</v>
      </c>
      <c r="B202" s="206" t="s">
        <v>858</v>
      </c>
      <c r="C202" s="207" t="n">
        <v>5800</v>
      </c>
      <c r="D202" s="208" t="n">
        <v>5580</v>
      </c>
    </row>
    <row r="203" customFormat="false" ht="12.75" hidden="false" customHeight="false" outlineLevel="0" collapsed="false">
      <c r="A203" s="205" t="s">
        <v>859</v>
      </c>
      <c r="B203" s="206" t="s">
        <v>860</v>
      </c>
      <c r="C203" s="207" t="n">
        <v>1730</v>
      </c>
      <c r="D203" s="208" t="n">
        <v>1450</v>
      </c>
    </row>
    <row r="204" customFormat="false" ht="12.75" hidden="false" customHeight="false" outlineLevel="0" collapsed="false">
      <c r="A204" s="205" t="s">
        <v>861</v>
      </c>
      <c r="B204" s="206" t="s">
        <v>862</v>
      </c>
      <c r="C204" s="207" t="n">
        <v>1500</v>
      </c>
      <c r="D204" s="208" t="n">
        <v>1450</v>
      </c>
    </row>
    <row r="205" customFormat="false" ht="25.5" hidden="false" customHeight="false" outlineLevel="0" collapsed="false">
      <c r="A205" s="209" t="s">
        <v>863</v>
      </c>
      <c r="B205" s="210" t="s">
        <v>864</v>
      </c>
      <c r="C205" s="211" t="n">
        <v>45</v>
      </c>
      <c r="D205" s="212" t="n">
        <v>39</v>
      </c>
    </row>
    <row r="206" customFormat="false" ht="25.5" hidden="false" customHeight="false" outlineLevel="0" collapsed="false">
      <c r="A206" s="209" t="s">
        <v>865</v>
      </c>
      <c r="B206" s="210" t="s">
        <v>866</v>
      </c>
      <c r="C206" s="211" t="n">
        <v>5200</v>
      </c>
      <c r="D206" s="212" t="n">
        <v>4960</v>
      </c>
    </row>
    <row r="207" customFormat="false" ht="12.75" hidden="false" customHeight="false" outlineLevel="0" collapsed="false">
      <c r="A207" s="209" t="s">
        <v>867</v>
      </c>
      <c r="B207" s="210" t="s">
        <v>868</v>
      </c>
      <c r="C207" s="211" t="n">
        <v>435</v>
      </c>
      <c r="D207" s="212" t="n">
        <v>415</v>
      </c>
    </row>
    <row r="208" customFormat="false" ht="12.75" hidden="false" customHeight="false" outlineLevel="0" collapsed="false">
      <c r="A208" s="202"/>
      <c r="B208" s="203" t="s">
        <v>869</v>
      </c>
      <c r="C208" s="204"/>
      <c r="D208" s="213"/>
    </row>
    <row r="209" customFormat="false" ht="25.5" hidden="false" customHeight="false" outlineLevel="0" collapsed="false">
      <c r="A209" s="205" t="s">
        <v>870</v>
      </c>
      <c r="B209" s="206" t="s">
        <v>871</v>
      </c>
      <c r="C209" s="207" t="n">
        <v>26950</v>
      </c>
      <c r="D209" s="208" t="n">
        <v>25900</v>
      </c>
    </row>
    <row r="210" customFormat="false" ht="25.5" hidden="false" customHeight="false" outlineLevel="0" collapsed="false">
      <c r="A210" s="205" t="s">
        <v>872</v>
      </c>
      <c r="B210" s="206" t="s">
        <v>873</v>
      </c>
      <c r="C210" s="207" t="n">
        <v>29050</v>
      </c>
      <c r="D210" s="208" t="n">
        <v>27870</v>
      </c>
    </row>
    <row r="211" customFormat="false" ht="25.5" hidden="false" customHeight="false" outlineLevel="0" collapsed="false">
      <c r="A211" s="205" t="s">
        <v>874</v>
      </c>
      <c r="B211" s="206" t="s">
        <v>875</v>
      </c>
      <c r="C211" s="207" t="n">
        <v>17000</v>
      </c>
      <c r="D211" s="208" t="n">
        <v>16350</v>
      </c>
    </row>
    <row r="212" customFormat="false" ht="25.5" hidden="false" customHeight="false" outlineLevel="0" collapsed="false">
      <c r="A212" s="205" t="s">
        <v>876</v>
      </c>
      <c r="B212" s="206" t="s">
        <v>877</v>
      </c>
      <c r="C212" s="207" t="n">
        <v>19200</v>
      </c>
      <c r="D212" s="208" t="n">
        <v>18400</v>
      </c>
    </row>
    <row r="213" customFormat="false" ht="12.75" hidden="false" customHeight="false" outlineLevel="0" collapsed="false">
      <c r="A213" s="202"/>
      <c r="B213" s="203" t="s">
        <v>878</v>
      </c>
      <c r="C213" s="204"/>
      <c r="D213" s="213"/>
    </row>
    <row r="214" customFormat="false" ht="25.5" hidden="false" customHeight="false" outlineLevel="0" collapsed="false">
      <c r="A214" s="205" t="s">
        <v>879</v>
      </c>
      <c r="B214" s="206" t="s">
        <v>880</v>
      </c>
      <c r="C214" s="207" t="n">
        <v>15300</v>
      </c>
      <c r="D214" s="208" t="n">
        <v>14700</v>
      </c>
    </row>
    <row r="215" customFormat="false" ht="25.5" hidden="false" customHeight="false" outlineLevel="0" collapsed="false">
      <c r="A215" s="205" t="s">
        <v>881</v>
      </c>
      <c r="B215" s="206" t="s">
        <v>882</v>
      </c>
      <c r="C215" s="207" t="n">
        <v>21300</v>
      </c>
      <c r="D215" s="208" t="n">
        <v>20450</v>
      </c>
    </row>
    <row r="216" customFormat="false" ht="25.5" hidden="false" customHeight="false" outlineLevel="0" collapsed="false">
      <c r="A216" s="205" t="s">
        <v>883</v>
      </c>
      <c r="B216" s="206" t="s">
        <v>884</v>
      </c>
      <c r="C216" s="207" t="n">
        <v>14990</v>
      </c>
      <c r="D216" s="208" t="n">
        <v>14380</v>
      </c>
    </row>
    <row r="217" customFormat="false" ht="25.5" hidden="false" customHeight="false" outlineLevel="0" collapsed="false">
      <c r="A217" s="205" t="s">
        <v>885</v>
      </c>
      <c r="B217" s="206" t="s">
        <v>886</v>
      </c>
      <c r="C217" s="207" t="n">
        <v>19370</v>
      </c>
      <c r="D217" s="208" t="n">
        <v>18580</v>
      </c>
    </row>
    <row r="218" customFormat="false" ht="25.5" hidden="false" customHeight="false" outlineLevel="0" collapsed="false">
      <c r="A218" s="205" t="s">
        <v>887</v>
      </c>
      <c r="B218" s="206" t="s">
        <v>888</v>
      </c>
      <c r="C218" s="207" t="n">
        <v>21650</v>
      </c>
      <c r="D218" s="208" t="n">
        <v>20754</v>
      </c>
    </row>
    <row r="219" customFormat="false" ht="25.5" hidden="false" customHeight="false" outlineLevel="0" collapsed="false">
      <c r="A219" s="205" t="s">
        <v>889</v>
      </c>
      <c r="B219" s="206" t="s">
        <v>890</v>
      </c>
      <c r="C219" s="207" t="n">
        <v>28000</v>
      </c>
      <c r="D219" s="208" t="n">
        <v>26900</v>
      </c>
    </row>
    <row r="220" customFormat="false" ht="25.5" hidden="false" customHeight="false" outlineLevel="0" collapsed="false">
      <c r="A220" s="205" t="s">
        <v>891</v>
      </c>
      <c r="B220" s="206" t="s">
        <v>892</v>
      </c>
      <c r="C220" s="207" t="n">
        <v>27650</v>
      </c>
      <c r="D220" s="208" t="n">
        <v>26500</v>
      </c>
    </row>
    <row r="221" customFormat="false" ht="25.5" hidden="false" customHeight="false" outlineLevel="0" collapsed="false">
      <c r="A221" s="205" t="s">
        <v>893</v>
      </c>
      <c r="B221" s="206" t="s">
        <v>894</v>
      </c>
      <c r="C221" s="207" t="n">
        <v>13200</v>
      </c>
      <c r="D221" s="208" t="n">
        <v>12700</v>
      </c>
    </row>
    <row r="222" customFormat="false" ht="25.5" hidden="false" customHeight="false" outlineLevel="0" collapsed="false">
      <c r="A222" s="205" t="s">
        <v>895</v>
      </c>
      <c r="B222" s="206" t="s">
        <v>896</v>
      </c>
      <c r="C222" s="207" t="n">
        <v>20500</v>
      </c>
      <c r="D222" s="208" t="n">
        <v>19700</v>
      </c>
    </row>
    <row r="223" customFormat="false" ht="25.5" hidden="false" customHeight="false" outlineLevel="0" collapsed="false">
      <c r="A223" s="205" t="s">
        <v>897</v>
      </c>
      <c r="B223" s="206" t="s">
        <v>898</v>
      </c>
      <c r="C223" s="207" t="n">
        <v>22150</v>
      </c>
      <c r="D223" s="208" t="n">
        <v>21250</v>
      </c>
    </row>
    <row r="224" customFormat="false" ht="25.5" hidden="false" customHeight="false" outlineLevel="0" collapsed="false">
      <c r="A224" s="205" t="s">
        <v>899</v>
      </c>
      <c r="B224" s="206" t="s">
        <v>900</v>
      </c>
      <c r="C224" s="207" t="n">
        <v>29100</v>
      </c>
      <c r="D224" s="208" t="n">
        <v>27900</v>
      </c>
    </row>
    <row r="225" customFormat="false" ht="12.75" hidden="false" customHeight="false" outlineLevel="0" collapsed="false">
      <c r="A225" s="202"/>
      <c r="B225" s="203" t="s">
        <v>901</v>
      </c>
      <c r="C225" s="204"/>
      <c r="D225" s="213"/>
    </row>
    <row r="226" customFormat="false" ht="25.5" hidden="false" customHeight="false" outlineLevel="0" collapsed="false">
      <c r="A226" s="205" t="s">
        <v>902</v>
      </c>
      <c r="B226" s="206" t="s">
        <v>903</v>
      </c>
      <c r="C226" s="207" t="n">
        <v>48380</v>
      </c>
      <c r="D226" s="208" t="n">
        <v>46450</v>
      </c>
    </row>
    <row r="227" customFormat="false" ht="25.5" hidden="false" customHeight="false" outlineLevel="0" collapsed="false">
      <c r="A227" s="205" t="s">
        <v>904</v>
      </c>
      <c r="B227" s="206" t="s">
        <v>905</v>
      </c>
      <c r="C227" s="207" t="n">
        <v>60210</v>
      </c>
      <c r="D227" s="208" t="n">
        <v>57800</v>
      </c>
    </row>
    <row r="228" customFormat="false" ht="25.5" hidden="false" customHeight="false" outlineLevel="0" collapsed="false">
      <c r="A228" s="205" t="s">
        <v>906</v>
      </c>
      <c r="B228" s="206" t="s">
        <v>907</v>
      </c>
      <c r="C228" s="207" t="n">
        <v>75100</v>
      </c>
      <c r="D228" s="208" t="n">
        <v>72100</v>
      </c>
    </row>
    <row r="229" customFormat="false" ht="25.5" hidden="false" customHeight="false" outlineLevel="0" collapsed="false">
      <c r="A229" s="216" t="s">
        <v>908</v>
      </c>
      <c r="B229" s="217" t="s">
        <v>909</v>
      </c>
      <c r="C229" s="218" t="n">
        <v>86900</v>
      </c>
      <c r="D229" s="219" t="n">
        <v>83400</v>
      </c>
    </row>
    <row r="230" customFormat="false" ht="25.5" hidden="false" customHeight="false" outlineLevel="0" collapsed="false">
      <c r="A230" s="205" t="s">
        <v>910</v>
      </c>
      <c r="B230" s="206" t="s">
        <v>911</v>
      </c>
      <c r="C230" s="207" t="n">
        <v>122560</v>
      </c>
      <c r="D230" s="208" t="n">
        <v>117700</v>
      </c>
    </row>
    <row r="231" customFormat="false" ht="25.5" hidden="false" customHeight="false" outlineLevel="0" collapsed="false">
      <c r="A231" s="205" t="s">
        <v>912</v>
      </c>
      <c r="B231" s="206" t="s">
        <v>913</v>
      </c>
      <c r="C231" s="207" t="n">
        <v>188150</v>
      </c>
      <c r="D231" s="208" t="n">
        <v>180700</v>
      </c>
    </row>
    <row r="232" customFormat="false" ht="25.5" hidden="false" customHeight="false" outlineLevel="0" collapsed="false">
      <c r="A232" s="205" t="s">
        <v>914</v>
      </c>
      <c r="B232" s="206" t="s">
        <v>915</v>
      </c>
      <c r="C232" s="207" t="n">
        <v>90750</v>
      </c>
      <c r="D232" s="208" t="n">
        <v>87200</v>
      </c>
    </row>
    <row r="233" customFormat="false" ht="25.5" hidden="false" customHeight="false" outlineLevel="0" collapsed="false">
      <c r="A233" s="205" t="s">
        <v>916</v>
      </c>
      <c r="B233" s="206" t="s">
        <v>917</v>
      </c>
      <c r="C233" s="207" t="n">
        <v>110200</v>
      </c>
      <c r="D233" s="208" t="n">
        <v>105700</v>
      </c>
    </row>
    <row r="234" customFormat="false" ht="25.5" hidden="false" customHeight="false" outlineLevel="0" collapsed="false">
      <c r="A234" s="205" t="s">
        <v>918</v>
      </c>
      <c r="B234" s="206" t="s">
        <v>919</v>
      </c>
      <c r="C234" s="207" t="n">
        <v>103700</v>
      </c>
      <c r="D234" s="208" t="n">
        <v>99500</v>
      </c>
    </row>
    <row r="235" customFormat="false" ht="26.25" hidden="false" customHeight="false" outlineLevel="0" collapsed="false">
      <c r="A235" s="220" t="s">
        <v>920</v>
      </c>
      <c r="B235" s="221" t="s">
        <v>921</v>
      </c>
      <c r="C235" s="222" t="n">
        <v>122800</v>
      </c>
      <c r="D235" s="223" t="n">
        <v>117900</v>
      </c>
    </row>
    <row r="236" customFormat="false" ht="5.25" hidden="false" customHeight="true" outlineLevel="0" collapsed="false">
      <c r="A236" s="224"/>
      <c r="B236" s="225"/>
      <c r="C236" s="226"/>
      <c r="D236" s="227"/>
    </row>
    <row r="237" customFormat="false" ht="14.25" hidden="false" customHeight="true" outlineLevel="0" collapsed="false">
      <c r="A237" s="228" t="s">
        <v>922</v>
      </c>
      <c r="B237" s="229"/>
      <c r="C237" s="230"/>
      <c r="D237" s="231"/>
    </row>
  </sheetData>
  <mergeCells count="5">
    <mergeCell ref="C4:O4"/>
    <mergeCell ref="D5:O5"/>
    <mergeCell ref="D6:O6"/>
    <mergeCell ref="A15:A16"/>
    <mergeCell ref="B15:B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1.99"/>
    <col collapsed="false" customWidth="true" hidden="false" outlineLevel="0" max="3" min="3" style="0" width="59.7"/>
    <col collapsed="false" customWidth="true" hidden="false" outlineLevel="0" max="4" min="4" style="0" width="8.28"/>
    <col collapsed="false" customWidth="true" hidden="false" outlineLevel="0" max="5" min="5" style="0" width="12.7"/>
    <col collapsed="false" customWidth="true" hidden="false" outlineLevel="0" max="6" min="6" style="0" width="15.99"/>
    <col collapsed="false" customWidth="true" hidden="false" outlineLevel="0" max="7" min="7" style="0" width="14.28"/>
    <col collapsed="false" customWidth="true" hidden="false" outlineLevel="0" max="14" min="14" style="0" width="13.99"/>
  </cols>
  <sheetData>
    <row r="1" customFormat="false" ht="12.75" hidden="false" customHeight="false" outlineLevel="0" collapsed="false">
      <c r="A1" s="15"/>
      <c r="B1" s="15"/>
    </row>
    <row r="2" customFormat="false" ht="12.75" hidden="false" customHeight="false" outlineLevel="0" collapsed="false">
      <c r="A2" s="15"/>
      <c r="B2" s="15"/>
    </row>
    <row r="3" customFormat="false" ht="12.75" hidden="false" customHeight="false" outlineLevel="0" collapsed="false">
      <c r="A3" s="15"/>
      <c r="B3" s="15"/>
    </row>
    <row r="4" customFormat="false" ht="41.25" hidden="false" customHeight="false" outlineLevel="0" collapsed="false">
      <c r="A4" s="15"/>
      <c r="B4" s="15"/>
      <c r="C4" s="33" t="s">
        <v>923</v>
      </c>
      <c r="D4" s="33"/>
      <c r="E4" s="33"/>
      <c r="F4" s="33"/>
      <c r="G4" s="33"/>
      <c r="H4" s="33"/>
      <c r="I4" s="33"/>
      <c r="J4" s="33"/>
      <c r="K4" s="33"/>
      <c r="L4" s="33"/>
      <c r="M4" s="33"/>
      <c r="N4" s="33"/>
      <c r="O4" s="33"/>
    </row>
    <row r="5" customFormat="false" ht="16.5" hidden="false" customHeight="true" outlineLevel="0" collapsed="false">
      <c r="A5" s="15"/>
      <c r="B5" s="15"/>
      <c r="C5" s="34"/>
      <c r="D5" s="35" t="s">
        <v>924</v>
      </c>
      <c r="E5" s="35"/>
      <c r="F5" s="35"/>
      <c r="G5" s="35"/>
      <c r="H5" s="35"/>
      <c r="I5" s="35"/>
      <c r="J5" s="35"/>
      <c r="K5" s="35"/>
      <c r="L5" s="35"/>
      <c r="M5" s="35"/>
      <c r="N5" s="35"/>
      <c r="O5" s="35"/>
    </row>
    <row r="6" customFormat="false" ht="16.5" hidden="false" customHeight="true" outlineLevel="0" collapsed="false">
      <c r="A6" s="15"/>
      <c r="B6" s="15"/>
      <c r="C6" s="34"/>
      <c r="D6" s="35" t="s">
        <v>496</v>
      </c>
      <c r="E6" s="35"/>
      <c r="F6" s="35"/>
      <c r="G6" s="35"/>
      <c r="H6" s="35"/>
      <c r="I6" s="35"/>
      <c r="J6" s="35"/>
      <c r="K6" s="35"/>
      <c r="L6" s="35"/>
      <c r="M6" s="35"/>
      <c r="N6" s="35"/>
      <c r="O6" s="35"/>
    </row>
    <row r="7" customFormat="false" ht="16.5" hidden="false" customHeight="false" outlineLevel="0" collapsed="false">
      <c r="A7" s="15"/>
      <c r="B7" s="15"/>
      <c r="C7" s="34"/>
      <c r="D7" s="232"/>
      <c r="E7" s="232"/>
      <c r="F7" s="232"/>
      <c r="G7" s="232"/>
      <c r="H7" s="232"/>
      <c r="I7" s="232"/>
      <c r="J7" s="232"/>
      <c r="K7" s="232"/>
      <c r="L7" s="232"/>
      <c r="M7" s="232"/>
      <c r="N7" s="232"/>
      <c r="O7" s="232"/>
    </row>
    <row r="8" customFormat="false" ht="16.5" hidden="false" customHeight="false" outlineLevel="0" collapsed="false">
      <c r="A8" s="15"/>
      <c r="B8" s="15"/>
      <c r="C8" s="34"/>
      <c r="D8" s="232"/>
      <c r="E8" s="232"/>
      <c r="F8" s="232"/>
      <c r="G8" s="232"/>
      <c r="H8" s="232"/>
      <c r="I8" s="232"/>
      <c r="J8" s="232"/>
      <c r="K8" s="232"/>
      <c r="L8" s="232"/>
      <c r="M8" s="232"/>
      <c r="N8" s="232"/>
      <c r="O8" s="232"/>
    </row>
    <row r="9" customFormat="false" ht="16.5" hidden="false" customHeight="false" outlineLevel="0" collapsed="false">
      <c r="A9" s="15"/>
      <c r="B9" s="15"/>
      <c r="C9" s="34"/>
      <c r="D9" s="232"/>
      <c r="E9" s="232"/>
      <c r="F9" s="232"/>
      <c r="G9" s="232"/>
      <c r="H9" s="232"/>
      <c r="I9" s="232"/>
      <c r="J9" s="232"/>
      <c r="K9" s="232"/>
      <c r="L9" s="232"/>
      <c r="M9" s="232"/>
      <c r="N9" s="232"/>
      <c r="O9" s="232"/>
    </row>
    <row r="10" customFormat="false" ht="16.5" hidden="false" customHeight="false" outlineLevel="0" collapsed="false">
      <c r="A10" s="15"/>
      <c r="B10" s="15"/>
      <c r="C10" s="34"/>
      <c r="D10" s="232"/>
      <c r="E10" s="232"/>
      <c r="F10" s="232"/>
      <c r="G10" s="232"/>
      <c r="H10" s="232"/>
      <c r="I10" s="232"/>
      <c r="J10" s="232"/>
      <c r="K10" s="232"/>
      <c r="L10" s="232"/>
      <c r="M10" s="232"/>
      <c r="N10" s="232"/>
      <c r="O10" s="232"/>
    </row>
    <row r="11" customFormat="false" ht="16.5" hidden="false" customHeight="false" outlineLevel="0" collapsed="false">
      <c r="A11" s="15"/>
      <c r="B11" s="15"/>
      <c r="C11" s="34"/>
      <c r="D11" s="232"/>
      <c r="E11" s="232"/>
      <c r="F11" s="232"/>
      <c r="G11" s="232"/>
      <c r="H11" s="232"/>
      <c r="I11" s="232"/>
      <c r="J11" s="232"/>
      <c r="K11" s="232"/>
      <c r="L11" s="232"/>
      <c r="M11" s="232"/>
      <c r="N11" s="232"/>
      <c r="O11" s="232"/>
    </row>
    <row r="12" customFormat="false" ht="16.5" hidden="false" customHeight="false" outlineLevel="0" collapsed="false">
      <c r="A12" s="15"/>
      <c r="B12" s="15"/>
      <c r="C12" s="34"/>
      <c r="D12" s="232"/>
      <c r="E12" s="232"/>
      <c r="F12" s="232"/>
      <c r="G12" s="232"/>
      <c r="H12" s="232"/>
      <c r="I12" s="232"/>
      <c r="J12" s="232"/>
      <c r="K12" s="232"/>
      <c r="L12" s="232"/>
      <c r="M12" s="232"/>
      <c r="N12" s="232"/>
      <c r="O12" s="232"/>
    </row>
    <row r="13" customFormat="false" ht="16.5" hidden="false" customHeight="false" outlineLevel="0" collapsed="false">
      <c r="A13" s="15"/>
      <c r="B13" s="15"/>
      <c r="C13" s="34"/>
      <c r="D13" s="232"/>
      <c r="E13" s="232"/>
      <c r="F13" s="232"/>
      <c r="G13" s="232"/>
      <c r="H13" s="232"/>
      <c r="I13" s="232"/>
      <c r="J13" s="232"/>
      <c r="K13" s="232"/>
      <c r="L13" s="232"/>
      <c r="M13" s="232"/>
      <c r="N13" s="232"/>
      <c r="O13" s="232"/>
    </row>
    <row r="14" customFormat="false" ht="12.75" hidden="false" customHeight="false" outlineLevel="0" collapsed="false">
      <c r="A14" s="15"/>
      <c r="B14" s="15"/>
      <c r="C14" s="233"/>
    </row>
    <row r="15" customFormat="false" ht="13.5" hidden="false" customHeight="false" outlineLevel="0" collapsed="false">
      <c r="A15" s="15"/>
    </row>
    <row r="16" customFormat="false" ht="15.75" hidden="false" customHeight="false" outlineLevel="0" collapsed="false">
      <c r="A16" s="234"/>
      <c r="B16" s="235" t="s">
        <v>925</v>
      </c>
      <c r="C16" s="236" t="s">
        <v>926</v>
      </c>
      <c r="D16" s="237" t="s">
        <v>927</v>
      </c>
      <c r="E16" s="238" t="s">
        <v>500</v>
      </c>
      <c r="F16" s="239" t="s">
        <v>499</v>
      </c>
    </row>
    <row r="17" customFormat="false" ht="15" hidden="false" customHeight="false" outlineLevel="0" collapsed="false">
      <c r="A17" s="240"/>
      <c r="B17" s="241"/>
      <c r="C17" s="242" t="s">
        <v>928</v>
      </c>
      <c r="D17" s="243"/>
      <c r="E17" s="244"/>
      <c r="F17" s="245"/>
    </row>
    <row r="18" customFormat="false" ht="12.75" hidden="false" customHeight="false" outlineLevel="0" collapsed="false">
      <c r="A18" s="246" t="n">
        <v>1</v>
      </c>
      <c r="B18" s="247" t="s">
        <v>929</v>
      </c>
      <c r="C18" s="248" t="s">
        <v>930</v>
      </c>
      <c r="D18" s="249" t="s">
        <v>931</v>
      </c>
      <c r="E18" s="250" t="n">
        <v>11225</v>
      </c>
      <c r="F18" s="251" t="n">
        <v>12905</v>
      </c>
    </row>
    <row r="19" customFormat="false" ht="21.75" hidden="false" customHeight="true" outlineLevel="0" collapsed="false">
      <c r="A19" s="0" t="n">
        <v>2</v>
      </c>
      <c r="B19" s="252" t="s">
        <v>932</v>
      </c>
      <c r="C19" s="253" t="s">
        <v>933</v>
      </c>
      <c r="D19" s="254" t="s">
        <v>931</v>
      </c>
      <c r="E19" s="255" t="n">
        <v>15785</v>
      </c>
      <c r="F19" s="256" t="n">
        <v>18150</v>
      </c>
    </row>
    <row r="20" customFormat="false" ht="12.75" hidden="false" customHeight="false" outlineLevel="0" collapsed="false">
      <c r="A20" s="246" t="n">
        <v>3</v>
      </c>
      <c r="B20" s="252" t="s">
        <v>934</v>
      </c>
      <c r="C20" s="253" t="s">
        <v>935</v>
      </c>
      <c r="D20" s="254" t="s">
        <v>931</v>
      </c>
      <c r="E20" s="255" t="n">
        <v>15785</v>
      </c>
      <c r="F20" s="256" t="n">
        <v>18150</v>
      </c>
    </row>
    <row r="21" customFormat="false" ht="12.75" hidden="false" customHeight="false" outlineLevel="0" collapsed="false">
      <c r="A21" s="246" t="n">
        <v>4</v>
      </c>
      <c r="B21" s="252" t="s">
        <v>936</v>
      </c>
      <c r="C21" s="253" t="s">
        <v>937</v>
      </c>
      <c r="D21" s="254" t="s">
        <v>931</v>
      </c>
      <c r="E21" s="255" t="n">
        <v>20425</v>
      </c>
      <c r="F21" s="256" t="n">
        <v>23490</v>
      </c>
    </row>
    <row r="22" customFormat="false" ht="16.5" hidden="false" customHeight="true" outlineLevel="0" collapsed="false">
      <c r="A22" s="246" t="n">
        <v>5</v>
      </c>
      <c r="B22" s="252" t="s">
        <v>938</v>
      </c>
      <c r="C22" s="257" t="s">
        <v>939</v>
      </c>
      <c r="D22" s="254" t="s">
        <v>931</v>
      </c>
      <c r="E22" s="255" t="n">
        <v>15785</v>
      </c>
      <c r="F22" s="256" t="n">
        <v>18150</v>
      </c>
    </row>
    <row r="23" customFormat="false" ht="6.75" hidden="true" customHeight="true" outlineLevel="0" collapsed="false">
      <c r="A23" s="246" t="n">
        <v>5</v>
      </c>
      <c r="B23" s="258" t="s">
        <v>936</v>
      </c>
      <c r="C23" s="259" t="s">
        <v>940</v>
      </c>
      <c r="D23" s="260" t="s">
        <v>931</v>
      </c>
      <c r="E23" s="261" t="n">
        <v>17500</v>
      </c>
      <c r="F23" s="262" t="n">
        <v>20125</v>
      </c>
    </row>
    <row r="24" customFormat="false" ht="24.75" hidden="true" customHeight="true" outlineLevel="0" collapsed="false">
      <c r="A24" s="263"/>
      <c r="B24" s="264"/>
      <c r="C24" s="265" t="s">
        <v>941</v>
      </c>
      <c r="D24" s="266"/>
      <c r="E24" s="267"/>
      <c r="F24" s="268"/>
    </row>
    <row r="25" customFormat="false" ht="15" hidden="false" customHeight="true" outlineLevel="0" collapsed="false">
      <c r="A25" s="269"/>
      <c r="B25" s="270"/>
      <c r="C25" s="271" t="s">
        <v>941</v>
      </c>
      <c r="D25" s="272"/>
      <c r="E25" s="273"/>
      <c r="F25" s="274"/>
    </row>
    <row r="26" customFormat="false" ht="12.75" hidden="false" customHeight="false" outlineLevel="0" collapsed="false">
      <c r="A26" s="246" t="n">
        <v>6</v>
      </c>
      <c r="B26" s="275" t="s">
        <v>942</v>
      </c>
      <c r="C26" s="248" t="s">
        <v>943</v>
      </c>
      <c r="D26" s="276" t="s">
        <v>944</v>
      </c>
      <c r="E26" s="250" t="n">
        <v>4580</v>
      </c>
      <c r="F26" s="251" t="n">
        <v>4950</v>
      </c>
    </row>
    <row r="27" customFormat="false" ht="12.75" hidden="false" customHeight="false" outlineLevel="0" collapsed="false">
      <c r="A27" s="246" t="n">
        <v>7</v>
      </c>
      <c r="B27" s="277" t="s">
        <v>945</v>
      </c>
      <c r="C27" s="253" t="s">
        <v>946</v>
      </c>
      <c r="D27" s="278" t="s">
        <v>944</v>
      </c>
      <c r="E27" s="279" t="n">
        <v>8150</v>
      </c>
      <c r="F27" s="280" t="n">
        <v>9375</v>
      </c>
    </row>
    <row r="28" customFormat="false" ht="12.75" hidden="false" customHeight="false" outlineLevel="0" collapsed="false">
      <c r="A28" s="246" t="n">
        <v>8</v>
      </c>
      <c r="B28" s="281" t="s">
        <v>947</v>
      </c>
      <c r="C28" s="253" t="s">
        <v>948</v>
      </c>
      <c r="D28" s="278" t="s">
        <v>944</v>
      </c>
      <c r="E28" s="279" t="n">
        <v>10550</v>
      </c>
      <c r="F28" s="280" t="n">
        <v>12130</v>
      </c>
    </row>
    <row r="29" customFormat="false" ht="13.5" hidden="false" customHeight="false" outlineLevel="0" collapsed="false">
      <c r="A29" s="246" t="n">
        <v>9</v>
      </c>
      <c r="B29" s="282" t="s">
        <v>949</v>
      </c>
      <c r="C29" s="259" t="s">
        <v>950</v>
      </c>
      <c r="D29" s="283" t="s">
        <v>944</v>
      </c>
      <c r="E29" s="284" t="n">
        <v>8150</v>
      </c>
      <c r="F29" s="285" t="n">
        <v>9375</v>
      </c>
    </row>
    <row r="30" customFormat="false" ht="15" hidden="false" customHeight="false" outlineLevel="0" collapsed="false">
      <c r="A30" s="286"/>
      <c r="B30" s="287"/>
      <c r="C30" s="288" t="s">
        <v>951</v>
      </c>
      <c r="D30" s="289"/>
      <c r="E30" s="290"/>
      <c r="F30" s="291"/>
    </row>
    <row r="31" customFormat="false" ht="13.5" hidden="false" customHeight="false" outlineLevel="0" collapsed="false">
      <c r="A31" s="292"/>
      <c r="B31" s="293"/>
      <c r="C31" s="294" t="s">
        <v>952</v>
      </c>
      <c r="D31" s="295"/>
      <c r="E31" s="244"/>
      <c r="F31" s="245"/>
    </row>
    <row r="32" customFormat="false" ht="25.5" hidden="false" customHeight="false" outlineLevel="0" collapsed="false">
      <c r="A32" s="246" t="n">
        <v>10</v>
      </c>
      <c r="B32" s="296" t="s">
        <v>953</v>
      </c>
      <c r="C32" s="248" t="s">
        <v>954</v>
      </c>
      <c r="D32" s="297" t="s">
        <v>944</v>
      </c>
      <c r="E32" s="250" t="n">
        <v>95</v>
      </c>
      <c r="F32" s="251" t="n">
        <v>110</v>
      </c>
    </row>
    <row r="33" customFormat="false" ht="25.5" hidden="false" customHeight="false" outlineLevel="0" collapsed="false">
      <c r="A33" s="246" t="n">
        <v>11</v>
      </c>
      <c r="B33" s="298" t="s">
        <v>955</v>
      </c>
      <c r="C33" s="253" t="s">
        <v>956</v>
      </c>
      <c r="D33" s="299" t="s">
        <v>944</v>
      </c>
      <c r="E33" s="279" t="n">
        <v>115</v>
      </c>
      <c r="F33" s="280" t="n">
        <v>135</v>
      </c>
    </row>
    <row r="34" customFormat="false" ht="25.5" hidden="false" customHeight="false" outlineLevel="0" collapsed="false">
      <c r="A34" s="246" t="n">
        <v>12</v>
      </c>
      <c r="B34" s="298" t="s">
        <v>957</v>
      </c>
      <c r="C34" s="253" t="s">
        <v>958</v>
      </c>
      <c r="D34" s="299" t="s">
        <v>944</v>
      </c>
      <c r="E34" s="279" t="n">
        <v>175</v>
      </c>
      <c r="F34" s="280" t="n">
        <v>200</v>
      </c>
    </row>
    <row r="35" customFormat="false" ht="25.5" hidden="false" customHeight="false" outlineLevel="0" collapsed="false">
      <c r="A35" s="246" t="n">
        <v>13</v>
      </c>
      <c r="B35" s="296" t="s">
        <v>959</v>
      </c>
      <c r="C35" s="253" t="s">
        <v>960</v>
      </c>
      <c r="D35" s="299" t="s">
        <v>944</v>
      </c>
      <c r="E35" s="279" t="n">
        <v>225</v>
      </c>
      <c r="F35" s="280" t="n">
        <v>260</v>
      </c>
    </row>
    <row r="36" customFormat="false" ht="25.5" hidden="false" customHeight="false" outlineLevel="0" collapsed="false">
      <c r="A36" s="246" t="n">
        <v>14</v>
      </c>
      <c r="B36" s="300" t="s">
        <v>961</v>
      </c>
      <c r="C36" s="253" t="s">
        <v>962</v>
      </c>
      <c r="D36" s="299" t="s">
        <v>944</v>
      </c>
      <c r="E36" s="279" t="n">
        <v>325</v>
      </c>
      <c r="F36" s="280" t="n">
        <v>370</v>
      </c>
    </row>
    <row r="37" customFormat="false" ht="26.25" hidden="false" customHeight="false" outlineLevel="0" collapsed="false">
      <c r="A37" s="246" t="n">
        <v>15</v>
      </c>
      <c r="B37" s="300" t="s">
        <v>963</v>
      </c>
      <c r="C37" s="259" t="s">
        <v>964</v>
      </c>
      <c r="D37" s="301" t="s">
        <v>944</v>
      </c>
      <c r="E37" s="284" t="n">
        <v>630</v>
      </c>
      <c r="F37" s="285" t="n">
        <v>730</v>
      </c>
    </row>
    <row r="38" customFormat="false" ht="13.5" hidden="false" customHeight="false" outlineLevel="0" collapsed="false">
      <c r="A38" s="302"/>
      <c r="B38" s="293"/>
      <c r="C38" s="294" t="s">
        <v>965</v>
      </c>
      <c r="D38" s="303"/>
      <c r="E38" s="244"/>
      <c r="F38" s="245"/>
    </row>
    <row r="39" customFormat="false" ht="25.5" hidden="false" customHeight="false" outlineLevel="0" collapsed="false">
      <c r="A39" s="246" t="n">
        <v>16</v>
      </c>
      <c r="B39" s="304" t="s">
        <v>966</v>
      </c>
      <c r="C39" s="305" t="s">
        <v>967</v>
      </c>
      <c r="D39" s="297" t="s">
        <v>944</v>
      </c>
      <c r="E39" s="250" t="n">
        <v>120</v>
      </c>
      <c r="F39" s="251" t="n">
        <v>135</v>
      </c>
    </row>
    <row r="40" customFormat="false" ht="25.5" hidden="false" customHeight="false" outlineLevel="0" collapsed="false">
      <c r="A40" s="246" t="n">
        <v>17</v>
      </c>
      <c r="B40" s="306" t="s">
        <v>968</v>
      </c>
      <c r="C40" s="305" t="s">
        <v>969</v>
      </c>
      <c r="D40" s="299" t="s">
        <v>944</v>
      </c>
      <c r="E40" s="279" t="n">
        <v>175</v>
      </c>
      <c r="F40" s="280" t="n">
        <v>200</v>
      </c>
    </row>
    <row r="41" customFormat="false" ht="25.5" hidden="false" customHeight="false" outlineLevel="0" collapsed="false">
      <c r="A41" s="246" t="n">
        <v>18</v>
      </c>
      <c r="B41" s="306" t="s">
        <v>970</v>
      </c>
      <c r="C41" s="305" t="s">
        <v>971</v>
      </c>
      <c r="D41" s="299" t="s">
        <v>944</v>
      </c>
      <c r="E41" s="279" t="n">
        <v>235</v>
      </c>
      <c r="F41" s="280" t="n">
        <v>270</v>
      </c>
    </row>
    <row r="42" customFormat="false" ht="25.5" hidden="false" customHeight="false" outlineLevel="0" collapsed="false">
      <c r="A42" s="246" t="n">
        <v>19</v>
      </c>
      <c r="B42" s="306" t="s">
        <v>972</v>
      </c>
      <c r="C42" s="305" t="s">
        <v>973</v>
      </c>
      <c r="D42" s="299" t="s">
        <v>944</v>
      </c>
      <c r="E42" s="279" t="n">
        <v>345</v>
      </c>
      <c r="F42" s="280" t="n">
        <v>400</v>
      </c>
    </row>
    <row r="43" customFormat="false" ht="20.25" hidden="false" customHeight="true" outlineLevel="0" collapsed="false">
      <c r="A43" s="246" t="n">
        <v>20</v>
      </c>
      <c r="B43" s="306" t="s">
        <v>974</v>
      </c>
      <c r="C43" s="305" t="s">
        <v>975</v>
      </c>
      <c r="D43" s="301" t="s">
        <v>944</v>
      </c>
      <c r="E43" s="284" t="n">
        <v>425</v>
      </c>
      <c r="F43" s="285" t="n">
        <v>490</v>
      </c>
    </row>
    <row r="44" customFormat="false" ht="13.5" hidden="false" customHeight="false" outlineLevel="0" collapsed="false">
      <c r="A44" s="302"/>
      <c r="B44" s="293"/>
      <c r="C44" s="294" t="s">
        <v>976</v>
      </c>
      <c r="D44" s="289"/>
      <c r="E44" s="290"/>
      <c r="F44" s="291"/>
    </row>
    <row r="45" customFormat="false" ht="25.5" hidden="false" customHeight="false" outlineLevel="0" collapsed="false">
      <c r="A45" s="246" t="n">
        <v>21</v>
      </c>
      <c r="B45" s="307" t="s">
        <v>977</v>
      </c>
      <c r="C45" s="248" t="s">
        <v>978</v>
      </c>
      <c r="D45" s="308" t="s">
        <v>944</v>
      </c>
      <c r="E45" s="250" t="n">
        <v>130</v>
      </c>
      <c r="F45" s="251" t="n">
        <v>150</v>
      </c>
    </row>
    <row r="46" customFormat="false" ht="25.5" hidden="false" customHeight="false" outlineLevel="0" collapsed="false">
      <c r="A46" s="246" t="n">
        <v>22</v>
      </c>
      <c r="B46" s="298" t="s">
        <v>979</v>
      </c>
      <c r="C46" s="253" t="s">
        <v>980</v>
      </c>
      <c r="D46" s="299" t="s">
        <v>944</v>
      </c>
      <c r="E46" s="279" t="n">
        <v>150</v>
      </c>
      <c r="F46" s="280" t="n">
        <v>170</v>
      </c>
    </row>
    <row r="47" customFormat="false" ht="25.5" hidden="false" customHeight="false" outlineLevel="0" collapsed="false">
      <c r="A47" s="246" t="n">
        <v>23</v>
      </c>
      <c r="B47" s="298" t="s">
        <v>981</v>
      </c>
      <c r="C47" s="253" t="s">
        <v>982</v>
      </c>
      <c r="D47" s="299" t="s">
        <v>944</v>
      </c>
      <c r="E47" s="279" t="n">
        <v>200</v>
      </c>
      <c r="F47" s="280" t="n">
        <v>230</v>
      </c>
    </row>
    <row r="48" customFormat="false" ht="25.5" hidden="false" customHeight="false" outlineLevel="0" collapsed="false">
      <c r="A48" s="246" t="n">
        <v>24</v>
      </c>
      <c r="B48" s="298" t="s">
        <v>983</v>
      </c>
      <c r="C48" s="253" t="s">
        <v>984</v>
      </c>
      <c r="D48" s="299" t="s">
        <v>944</v>
      </c>
      <c r="E48" s="279" t="n">
        <v>250</v>
      </c>
      <c r="F48" s="280" t="n">
        <v>290</v>
      </c>
    </row>
    <row r="49" customFormat="false" ht="25.5" hidden="false" customHeight="false" outlineLevel="0" collapsed="false">
      <c r="A49" s="246" t="n">
        <v>25</v>
      </c>
      <c r="B49" s="300" t="s">
        <v>961</v>
      </c>
      <c r="C49" s="253" t="s">
        <v>985</v>
      </c>
      <c r="D49" s="299" t="s">
        <v>944</v>
      </c>
      <c r="E49" s="279" t="n">
        <v>380</v>
      </c>
      <c r="F49" s="280" t="n">
        <v>435</v>
      </c>
    </row>
    <row r="50" customFormat="false" ht="26.25" hidden="false" customHeight="false" outlineLevel="0" collapsed="false">
      <c r="A50" s="246" t="n">
        <v>26</v>
      </c>
      <c r="B50" s="300" t="s">
        <v>986</v>
      </c>
      <c r="C50" s="259" t="s">
        <v>987</v>
      </c>
      <c r="D50" s="301" t="s">
        <v>944</v>
      </c>
      <c r="E50" s="284" t="n">
        <v>690</v>
      </c>
      <c r="F50" s="285" t="n">
        <v>800</v>
      </c>
    </row>
    <row r="51" customFormat="false" ht="15" hidden="false" customHeight="false" outlineLevel="0" collapsed="false">
      <c r="A51" s="286"/>
      <c r="B51" s="309"/>
      <c r="C51" s="310" t="s">
        <v>988</v>
      </c>
      <c r="D51" s="295"/>
      <c r="E51" s="290"/>
      <c r="F51" s="291"/>
    </row>
    <row r="52" customFormat="false" ht="12.75" hidden="false" customHeight="false" outlineLevel="0" collapsed="false">
      <c r="A52" s="246" t="n">
        <v>27</v>
      </c>
      <c r="B52" s="247" t="s">
        <v>989</v>
      </c>
      <c r="C52" s="248" t="s">
        <v>990</v>
      </c>
      <c r="D52" s="311" t="s">
        <v>944</v>
      </c>
      <c r="E52" s="250" t="n">
        <v>70</v>
      </c>
      <c r="F52" s="251" t="n">
        <v>80</v>
      </c>
    </row>
    <row r="53" customFormat="false" ht="12.75" hidden="false" customHeight="false" outlineLevel="0" collapsed="false">
      <c r="A53" s="246" t="n">
        <v>28</v>
      </c>
      <c r="B53" s="252" t="s">
        <v>991</v>
      </c>
      <c r="C53" s="253" t="s">
        <v>992</v>
      </c>
      <c r="D53" s="312" t="s">
        <v>944</v>
      </c>
      <c r="E53" s="279" t="n">
        <v>80</v>
      </c>
      <c r="F53" s="280" t="n">
        <v>95</v>
      </c>
    </row>
    <row r="54" customFormat="false" ht="12.75" hidden="false" customHeight="false" outlineLevel="0" collapsed="false">
      <c r="A54" s="246" t="n">
        <v>29</v>
      </c>
      <c r="B54" s="252" t="s">
        <v>993</v>
      </c>
      <c r="C54" s="253" t="s">
        <v>994</v>
      </c>
      <c r="D54" s="312" t="s">
        <v>944</v>
      </c>
      <c r="E54" s="279" t="n">
        <v>100</v>
      </c>
      <c r="F54" s="280" t="n">
        <v>110</v>
      </c>
    </row>
    <row r="55" customFormat="false" ht="12.75" hidden="false" customHeight="false" outlineLevel="0" collapsed="false">
      <c r="A55" s="246" t="n">
        <v>30</v>
      </c>
      <c r="B55" s="252" t="s">
        <v>995</v>
      </c>
      <c r="C55" s="253" t="s">
        <v>996</v>
      </c>
      <c r="D55" s="312" t="s">
        <v>944</v>
      </c>
      <c r="E55" s="279" t="n">
        <v>115</v>
      </c>
      <c r="F55" s="280" t="n">
        <v>135</v>
      </c>
    </row>
    <row r="56" customFormat="false" ht="12.75" hidden="false" customHeight="false" outlineLevel="0" collapsed="false">
      <c r="A56" s="246" t="n">
        <v>31</v>
      </c>
      <c r="B56" s="252" t="s">
        <v>997</v>
      </c>
      <c r="C56" s="253" t="s">
        <v>998</v>
      </c>
      <c r="D56" s="312" t="s">
        <v>944</v>
      </c>
      <c r="E56" s="279" t="n">
        <v>80</v>
      </c>
      <c r="F56" s="280" t="n">
        <v>95</v>
      </c>
    </row>
    <row r="57" customFormat="false" ht="12.75" hidden="false" customHeight="false" outlineLevel="0" collapsed="false">
      <c r="A57" s="246" t="n">
        <v>32</v>
      </c>
      <c r="B57" s="252" t="s">
        <v>999</v>
      </c>
      <c r="C57" s="253" t="s">
        <v>1000</v>
      </c>
      <c r="D57" s="312" t="s">
        <v>944</v>
      </c>
      <c r="E57" s="279" t="n">
        <v>120</v>
      </c>
      <c r="F57" s="280" t="n">
        <v>140</v>
      </c>
    </row>
    <row r="58" customFormat="false" ht="12.75" hidden="false" customHeight="false" outlineLevel="0" collapsed="false">
      <c r="A58" s="246" t="n">
        <v>33</v>
      </c>
      <c r="B58" s="252" t="s">
        <v>1001</v>
      </c>
      <c r="C58" s="253" t="s">
        <v>1002</v>
      </c>
      <c r="D58" s="312" t="s">
        <v>944</v>
      </c>
      <c r="E58" s="279" t="n">
        <v>320</v>
      </c>
      <c r="F58" s="280" t="n">
        <v>365</v>
      </c>
    </row>
    <row r="59" customFormat="false" ht="12.75" hidden="false" customHeight="false" outlineLevel="0" collapsed="false">
      <c r="A59" s="246" t="n">
        <v>34</v>
      </c>
      <c r="B59" s="252" t="s">
        <v>1003</v>
      </c>
      <c r="C59" s="253" t="s">
        <v>1004</v>
      </c>
      <c r="D59" s="312" t="s">
        <v>944</v>
      </c>
      <c r="E59" s="279" t="n">
        <v>320</v>
      </c>
      <c r="F59" s="280" t="n">
        <v>395</v>
      </c>
    </row>
    <row r="60" customFormat="false" ht="12.75" hidden="false" customHeight="false" outlineLevel="0" collapsed="false">
      <c r="A60" s="246" t="n">
        <v>35</v>
      </c>
      <c r="B60" s="252" t="s">
        <v>1005</v>
      </c>
      <c r="C60" s="253" t="s">
        <v>1006</v>
      </c>
      <c r="D60" s="312" t="s">
        <v>944</v>
      </c>
      <c r="E60" s="313" t="n">
        <v>95</v>
      </c>
      <c r="F60" s="314" t="n">
        <v>110</v>
      </c>
    </row>
    <row r="61" customFormat="false" ht="12.75" hidden="false" customHeight="false" outlineLevel="0" collapsed="false">
      <c r="A61" s="246" t="n">
        <v>36</v>
      </c>
      <c r="B61" s="174" t="s">
        <v>1007</v>
      </c>
      <c r="C61" s="253" t="s">
        <v>1008</v>
      </c>
      <c r="D61" s="312" t="s">
        <v>944</v>
      </c>
      <c r="E61" s="313" t="n">
        <v>25</v>
      </c>
      <c r="F61" s="314" t="n">
        <v>30</v>
      </c>
    </row>
    <row r="62" customFormat="false" ht="12.75" hidden="false" customHeight="false" outlineLevel="0" collapsed="false">
      <c r="A62" s="246" t="n">
        <v>37</v>
      </c>
      <c r="B62" s="174" t="s">
        <v>1009</v>
      </c>
      <c r="C62" s="315" t="s">
        <v>1010</v>
      </c>
      <c r="D62" s="312" t="s">
        <v>944</v>
      </c>
      <c r="E62" s="313" t="n">
        <v>7</v>
      </c>
      <c r="F62" s="314" t="n">
        <v>10</v>
      </c>
    </row>
    <row r="63" customFormat="false" ht="13.5" hidden="false" customHeight="false" outlineLevel="0" collapsed="false">
      <c r="A63" s="246" t="n">
        <v>38</v>
      </c>
      <c r="B63" s="174" t="s">
        <v>1011</v>
      </c>
      <c r="C63" s="316" t="s">
        <v>1012</v>
      </c>
      <c r="D63" s="317" t="s">
        <v>944</v>
      </c>
      <c r="E63" s="284" t="n">
        <v>12</v>
      </c>
      <c r="F63" s="285" t="n">
        <v>15</v>
      </c>
    </row>
    <row r="64" customFormat="false" ht="15" hidden="false" customHeight="false" outlineLevel="0" collapsed="false">
      <c r="A64" s="240"/>
      <c r="B64" s="309"/>
      <c r="C64" s="310" t="s">
        <v>1013</v>
      </c>
      <c r="D64" s="318"/>
      <c r="E64" s="244"/>
      <c r="F64" s="245"/>
    </row>
    <row r="65" customFormat="false" ht="65.25" hidden="false" customHeight="true" outlineLevel="0" collapsed="false">
      <c r="A65" s="319" t="n">
        <v>39</v>
      </c>
      <c r="B65" s="320" t="s">
        <v>1014</v>
      </c>
      <c r="C65" s="321" t="s">
        <v>1015</v>
      </c>
      <c r="D65" s="322" t="s">
        <v>944</v>
      </c>
      <c r="E65" s="323" t="n">
        <v>119700</v>
      </c>
      <c r="F65" s="324" t="n">
        <v>137620</v>
      </c>
    </row>
    <row r="66" customFormat="false" ht="61.5" hidden="false" customHeight="true" outlineLevel="0" collapsed="false">
      <c r="A66" s="319" t="n">
        <v>40</v>
      </c>
      <c r="B66" s="325" t="s">
        <v>1016</v>
      </c>
      <c r="C66" s="326" t="s">
        <v>1017</v>
      </c>
      <c r="D66" s="327" t="s">
        <v>944</v>
      </c>
      <c r="E66" s="255" t="n">
        <v>102600</v>
      </c>
      <c r="F66" s="256" t="n">
        <v>117900</v>
      </c>
    </row>
    <row r="67" customFormat="false" ht="61.5" hidden="false" customHeight="true" outlineLevel="0" collapsed="false">
      <c r="A67" s="319" t="n">
        <v>41</v>
      </c>
      <c r="B67" s="325" t="s">
        <v>1018</v>
      </c>
      <c r="C67" s="326" t="s">
        <v>1019</v>
      </c>
      <c r="D67" s="327" t="s">
        <v>944</v>
      </c>
      <c r="E67" s="255" t="n">
        <v>115000</v>
      </c>
      <c r="F67" s="256" t="n">
        <v>132000</v>
      </c>
    </row>
    <row r="68" customFormat="false" ht="71.25" hidden="false" customHeight="true" outlineLevel="0" collapsed="false">
      <c r="A68" s="319" t="n">
        <v>42</v>
      </c>
      <c r="B68" s="325" t="s">
        <v>1020</v>
      </c>
      <c r="C68" s="328" t="s">
        <v>1021</v>
      </c>
      <c r="D68" s="329" t="s">
        <v>944</v>
      </c>
      <c r="E68" s="255" t="n">
        <v>102700</v>
      </c>
      <c r="F68" s="256" t="n">
        <v>118000</v>
      </c>
    </row>
    <row r="69" customFormat="false" ht="66" hidden="false" customHeight="true" outlineLevel="0" collapsed="false">
      <c r="A69" s="319" t="n">
        <v>43</v>
      </c>
      <c r="B69" s="325" t="s">
        <v>1022</v>
      </c>
      <c r="C69" s="326" t="s">
        <v>1023</v>
      </c>
      <c r="D69" s="329" t="s">
        <v>944</v>
      </c>
      <c r="E69" s="255" t="n">
        <v>100195</v>
      </c>
      <c r="F69" s="256" t="n">
        <v>115225</v>
      </c>
    </row>
    <row r="70" customFormat="false" ht="64.5" hidden="false" customHeight="true" outlineLevel="0" collapsed="false">
      <c r="A70" s="319" t="n">
        <v>44</v>
      </c>
      <c r="B70" s="325" t="s">
        <v>1024</v>
      </c>
      <c r="C70" s="326" t="s">
        <v>1025</v>
      </c>
      <c r="D70" s="329" t="s">
        <v>944</v>
      </c>
      <c r="E70" s="255" t="n">
        <v>73100</v>
      </c>
      <c r="F70" s="256" t="n">
        <v>84000</v>
      </c>
    </row>
    <row r="71" customFormat="false" ht="51" hidden="false" customHeight="false" outlineLevel="0" collapsed="false">
      <c r="A71" s="319" t="n">
        <v>45</v>
      </c>
      <c r="B71" s="325" t="s">
        <v>1026</v>
      </c>
      <c r="C71" s="326" t="s">
        <v>1027</v>
      </c>
      <c r="D71" s="329" t="s">
        <v>944</v>
      </c>
      <c r="E71" s="255" t="n">
        <v>84800</v>
      </c>
      <c r="F71" s="256" t="n">
        <v>97500</v>
      </c>
    </row>
    <row r="72" customFormat="false" ht="51" hidden="false" customHeight="false" outlineLevel="0" collapsed="false">
      <c r="A72" s="319" t="n">
        <v>46</v>
      </c>
      <c r="B72" s="325" t="s">
        <v>1028</v>
      </c>
      <c r="C72" s="326" t="s">
        <v>1029</v>
      </c>
      <c r="D72" s="329" t="s">
        <v>944</v>
      </c>
      <c r="E72" s="255" t="n">
        <v>63000</v>
      </c>
      <c r="F72" s="256" t="n">
        <v>72750</v>
      </c>
    </row>
    <row r="73" customFormat="false" ht="59.25" hidden="false" customHeight="true" outlineLevel="0" collapsed="false">
      <c r="A73" s="319" t="n">
        <v>47</v>
      </c>
      <c r="B73" s="325" t="s">
        <v>1030</v>
      </c>
      <c r="C73" s="326" t="s">
        <v>1031</v>
      </c>
      <c r="D73" s="329" t="s">
        <v>944</v>
      </c>
      <c r="E73" s="255" t="n">
        <v>74250</v>
      </c>
      <c r="F73" s="256" t="n">
        <v>85500</v>
      </c>
    </row>
    <row r="74" customFormat="false" ht="56.25" hidden="false" customHeight="true" outlineLevel="0" collapsed="false">
      <c r="A74" s="319" t="n">
        <v>48</v>
      </c>
      <c r="B74" s="325" t="s">
        <v>1032</v>
      </c>
      <c r="C74" s="326" t="s">
        <v>1033</v>
      </c>
      <c r="D74" s="329" t="s">
        <v>944</v>
      </c>
      <c r="E74" s="255" t="n">
        <v>61000</v>
      </c>
      <c r="F74" s="256" t="n">
        <v>70150</v>
      </c>
    </row>
    <row r="75" customFormat="false" ht="51" hidden="false" customHeight="false" outlineLevel="0" collapsed="false">
      <c r="A75" s="319" t="n">
        <v>49</v>
      </c>
      <c r="B75" s="325" t="s">
        <v>1034</v>
      </c>
      <c r="C75" s="326" t="s">
        <v>1035</v>
      </c>
      <c r="D75" s="329" t="s">
        <v>944</v>
      </c>
      <c r="E75" s="255" t="n">
        <v>72400</v>
      </c>
      <c r="F75" s="256" t="n">
        <v>83255</v>
      </c>
    </row>
    <row r="76" customFormat="false" ht="48" hidden="false" customHeight="false" outlineLevel="0" collapsed="false">
      <c r="A76" s="319" t="n">
        <v>50</v>
      </c>
      <c r="B76" s="325" t="s">
        <v>1036</v>
      </c>
      <c r="C76" s="330" t="s">
        <v>1037</v>
      </c>
      <c r="D76" s="329" t="s">
        <v>944</v>
      </c>
      <c r="E76" s="255" t="n">
        <v>58500</v>
      </c>
      <c r="F76" s="256" t="n">
        <v>67500</v>
      </c>
    </row>
    <row r="77" customFormat="false" ht="48" hidden="false" customHeight="false" outlineLevel="0" collapsed="false">
      <c r="A77" s="319" t="n">
        <v>51</v>
      </c>
      <c r="B77" s="325" t="s">
        <v>1038</v>
      </c>
      <c r="C77" s="330" t="s">
        <v>1039</v>
      </c>
      <c r="D77" s="329" t="s">
        <v>944</v>
      </c>
      <c r="E77" s="255" t="n">
        <v>66980</v>
      </c>
      <c r="F77" s="256" t="n">
        <v>77030</v>
      </c>
    </row>
    <row r="78" customFormat="false" ht="48" hidden="false" customHeight="false" outlineLevel="0" collapsed="false">
      <c r="A78" s="319" t="n">
        <v>52</v>
      </c>
      <c r="B78" s="325" t="s">
        <v>1040</v>
      </c>
      <c r="C78" s="330" t="s">
        <v>1041</v>
      </c>
      <c r="D78" s="329" t="s">
        <v>944</v>
      </c>
      <c r="E78" s="255" t="n">
        <v>58650</v>
      </c>
      <c r="F78" s="256" t="n">
        <v>67450</v>
      </c>
    </row>
    <row r="79" customFormat="false" ht="48" hidden="false" customHeight="false" outlineLevel="0" collapsed="false">
      <c r="A79" s="319" t="n">
        <v>53</v>
      </c>
      <c r="B79" s="325" t="s">
        <v>1042</v>
      </c>
      <c r="C79" s="330" t="s">
        <v>1043</v>
      </c>
      <c r="D79" s="329" t="s">
        <v>944</v>
      </c>
      <c r="E79" s="255" t="n">
        <v>61400</v>
      </c>
      <c r="F79" s="256" t="n">
        <v>70600</v>
      </c>
    </row>
    <row r="80" customFormat="false" ht="51" hidden="false" customHeight="false" outlineLevel="0" collapsed="false">
      <c r="A80" s="319" t="n">
        <v>54</v>
      </c>
      <c r="B80" s="325" t="s">
        <v>1044</v>
      </c>
      <c r="C80" s="326" t="s">
        <v>1045</v>
      </c>
      <c r="D80" s="329" t="s">
        <v>944</v>
      </c>
      <c r="E80" s="255" t="n">
        <v>50600</v>
      </c>
      <c r="F80" s="256" t="n">
        <v>58200</v>
      </c>
    </row>
    <row r="81" customFormat="false" ht="51.75" hidden="false" customHeight="false" outlineLevel="0" collapsed="false">
      <c r="A81" s="331" t="n">
        <v>55</v>
      </c>
      <c r="B81" s="332" t="s">
        <v>1046</v>
      </c>
      <c r="C81" s="333" t="s">
        <v>1047</v>
      </c>
      <c r="D81" s="334" t="s">
        <v>944</v>
      </c>
      <c r="E81" s="261" t="n">
        <v>57500</v>
      </c>
      <c r="F81" s="262" t="n">
        <v>66000</v>
      </c>
    </row>
    <row r="82" customFormat="false" ht="15" hidden="false" customHeight="false" outlineLevel="0" collapsed="false">
      <c r="A82" s="335"/>
      <c r="B82" s="320"/>
      <c r="C82" s="336" t="s">
        <v>1048</v>
      </c>
      <c r="D82" s="337"/>
      <c r="E82" s="338"/>
      <c r="F82" s="339"/>
    </row>
    <row r="83" customFormat="false" ht="38.25" hidden="false" customHeight="false" outlineLevel="0" collapsed="false">
      <c r="A83" s="319" t="n">
        <v>56</v>
      </c>
      <c r="B83" s="325" t="s">
        <v>1049</v>
      </c>
      <c r="C83" s="340" t="s">
        <v>1050</v>
      </c>
      <c r="D83" s="341" t="s">
        <v>944</v>
      </c>
      <c r="E83" s="255" t="n">
        <v>61000</v>
      </c>
      <c r="F83" s="256" t="n">
        <v>70000</v>
      </c>
    </row>
    <row r="84" customFormat="false" ht="38.25" hidden="false" customHeight="false" outlineLevel="0" collapsed="false">
      <c r="A84" s="319" t="n">
        <v>57</v>
      </c>
      <c r="B84" s="325" t="s">
        <v>1051</v>
      </c>
      <c r="C84" s="340" t="s">
        <v>1052</v>
      </c>
      <c r="D84" s="341" t="s">
        <v>944</v>
      </c>
      <c r="E84" s="255" t="n">
        <v>70000</v>
      </c>
      <c r="F84" s="256" t="n">
        <v>80500</v>
      </c>
    </row>
    <row r="85" customFormat="false" ht="38.25" hidden="false" customHeight="false" outlineLevel="0" collapsed="false">
      <c r="A85" s="319" t="n">
        <v>58</v>
      </c>
      <c r="B85" s="325" t="s">
        <v>1053</v>
      </c>
      <c r="C85" s="340" t="s">
        <v>1054</v>
      </c>
      <c r="D85" s="341" t="s">
        <v>944</v>
      </c>
      <c r="E85" s="255" t="n">
        <v>80600</v>
      </c>
      <c r="F85" s="256" t="n">
        <v>92600</v>
      </c>
    </row>
    <row r="86" customFormat="false" ht="38.25" hidden="false" customHeight="false" outlineLevel="0" collapsed="false">
      <c r="A86" s="319" t="n">
        <v>59</v>
      </c>
      <c r="B86" s="325" t="s">
        <v>1055</v>
      </c>
      <c r="C86" s="340" t="s">
        <v>1056</v>
      </c>
      <c r="D86" s="341" t="s">
        <v>944</v>
      </c>
      <c r="E86" s="255" t="n">
        <v>97085</v>
      </c>
      <c r="F86" s="256" t="n">
        <v>11650</v>
      </c>
    </row>
    <row r="87" customFormat="false" ht="39" hidden="false" customHeight="false" outlineLevel="0" collapsed="false">
      <c r="A87" s="319" t="n">
        <v>60</v>
      </c>
      <c r="B87" s="342" t="s">
        <v>1057</v>
      </c>
      <c r="C87" s="343" t="s">
        <v>1058</v>
      </c>
      <c r="D87" s="344" t="s">
        <v>944</v>
      </c>
      <c r="E87" s="255" t="n">
        <v>59800</v>
      </c>
      <c r="F87" s="256" t="n">
        <v>68800</v>
      </c>
    </row>
    <row r="88" customFormat="false" ht="13.5" hidden="false" customHeight="false" outlineLevel="0" collapsed="false">
      <c r="A88" s="345"/>
      <c r="B88" s="346"/>
      <c r="C88" s="347" t="s">
        <v>1059</v>
      </c>
      <c r="D88" s="348"/>
      <c r="E88" s="349"/>
      <c r="F88" s="350"/>
    </row>
    <row r="89" customFormat="false" ht="25.5" hidden="false" customHeight="false" outlineLevel="0" collapsed="false">
      <c r="A89" s="351" t="n">
        <v>61</v>
      </c>
      <c r="B89" s="352" t="s">
        <v>1060</v>
      </c>
      <c r="C89" s="353" t="s">
        <v>1061</v>
      </c>
      <c r="D89" s="337" t="s">
        <v>944</v>
      </c>
      <c r="E89" s="323" t="n">
        <v>13950</v>
      </c>
      <c r="F89" s="324" t="n">
        <v>16050</v>
      </c>
    </row>
    <row r="90" customFormat="false" ht="12.75" hidden="false" customHeight="false" outlineLevel="0" collapsed="false">
      <c r="A90" s="305" t="n">
        <v>62</v>
      </c>
      <c r="B90" s="66" t="s">
        <v>1062</v>
      </c>
      <c r="C90" s="315" t="s">
        <v>1063</v>
      </c>
      <c r="D90" s="341" t="s">
        <v>944</v>
      </c>
      <c r="E90" s="255" t="n">
        <v>18650</v>
      </c>
      <c r="F90" s="256" t="n">
        <v>21450</v>
      </c>
    </row>
    <row r="91" customFormat="false" ht="26.25" hidden="false" customHeight="false" outlineLevel="0" collapsed="false">
      <c r="A91" s="354" t="n">
        <v>63</v>
      </c>
      <c r="B91" s="355" t="s">
        <v>1064</v>
      </c>
      <c r="C91" s="316" t="s">
        <v>1065</v>
      </c>
      <c r="D91" s="344" t="s">
        <v>944</v>
      </c>
      <c r="E91" s="261" t="n">
        <v>27000</v>
      </c>
      <c r="F91" s="262" t="n">
        <v>31500</v>
      </c>
    </row>
    <row r="92" customFormat="false" ht="15" hidden="false" customHeight="false" outlineLevel="0" collapsed="false">
      <c r="A92" s="335"/>
      <c r="B92" s="264"/>
      <c r="C92" s="356" t="s">
        <v>1066</v>
      </c>
      <c r="D92" s="357"/>
      <c r="E92" s="349"/>
      <c r="F92" s="350"/>
    </row>
    <row r="93" customFormat="false" ht="25.5" hidden="false" customHeight="false" outlineLevel="0" collapsed="false">
      <c r="A93" s="351" t="n">
        <v>64</v>
      </c>
      <c r="B93" s="358" t="s">
        <v>1067</v>
      </c>
      <c r="C93" s="353" t="s">
        <v>1068</v>
      </c>
      <c r="D93" s="337" t="s">
        <v>944</v>
      </c>
      <c r="E93" s="323" t="n">
        <v>8785</v>
      </c>
      <c r="F93" s="324" t="n">
        <v>10100</v>
      </c>
    </row>
    <row r="94" customFormat="false" ht="25.5" hidden="false" customHeight="false" outlineLevel="0" collapsed="false">
      <c r="A94" s="305" t="n">
        <v>65</v>
      </c>
      <c r="B94" s="174" t="s">
        <v>1069</v>
      </c>
      <c r="C94" s="315" t="s">
        <v>1070</v>
      </c>
      <c r="D94" s="341" t="s">
        <v>944</v>
      </c>
      <c r="E94" s="255" t="n">
        <v>10600</v>
      </c>
      <c r="F94" s="256" t="n">
        <v>12200</v>
      </c>
    </row>
    <row r="95" customFormat="false" ht="25.5" hidden="false" customHeight="false" outlineLevel="0" collapsed="false">
      <c r="A95" s="351" t="n">
        <v>66</v>
      </c>
      <c r="B95" s="359" t="s">
        <v>1071</v>
      </c>
      <c r="C95" s="315" t="s">
        <v>1072</v>
      </c>
      <c r="D95" s="341" t="s">
        <v>944</v>
      </c>
      <c r="E95" s="255" t="n">
        <v>12280</v>
      </c>
      <c r="F95" s="256" t="n">
        <v>14120</v>
      </c>
    </row>
    <row r="96" customFormat="false" ht="26.25" hidden="false" customHeight="false" outlineLevel="0" collapsed="false">
      <c r="A96" s="305" t="n">
        <v>67</v>
      </c>
      <c r="B96" s="359" t="s">
        <v>1073</v>
      </c>
      <c r="C96" s="316" t="s">
        <v>1074</v>
      </c>
      <c r="D96" s="344" t="s">
        <v>944</v>
      </c>
      <c r="E96" s="261" t="n">
        <v>14500</v>
      </c>
      <c r="F96" s="262" t="n">
        <v>16700</v>
      </c>
    </row>
    <row r="97" customFormat="false" ht="15" hidden="false" customHeight="false" outlineLevel="0" collapsed="false">
      <c r="A97" s="243"/>
      <c r="B97" s="360"/>
      <c r="C97" s="310" t="s">
        <v>1075</v>
      </c>
      <c r="D97" s="361"/>
      <c r="E97" s="362"/>
      <c r="F97" s="363"/>
    </row>
    <row r="98" customFormat="false" ht="25.5" hidden="false" customHeight="false" outlineLevel="0" collapsed="false">
      <c r="A98" s="248" t="n">
        <v>68</v>
      </c>
      <c r="B98" s="364" t="n">
        <v>700335101</v>
      </c>
      <c r="C98" s="321" t="s">
        <v>1076</v>
      </c>
      <c r="D98" s="337" t="s">
        <v>944</v>
      </c>
      <c r="E98" s="338" t="n">
        <v>2700</v>
      </c>
      <c r="F98" s="339" t="n">
        <v>3150</v>
      </c>
    </row>
    <row r="99" customFormat="false" ht="12.75" hidden="false" customHeight="false" outlineLevel="0" collapsed="false">
      <c r="A99" s="253" t="n">
        <v>69</v>
      </c>
      <c r="B99" s="365" t="n">
        <v>700145100</v>
      </c>
      <c r="C99" s="326" t="s">
        <v>1077</v>
      </c>
      <c r="D99" s="341" t="s">
        <v>944</v>
      </c>
      <c r="E99" s="255" t="n">
        <v>2725</v>
      </c>
      <c r="F99" s="256" t="n">
        <v>3135</v>
      </c>
    </row>
    <row r="100" customFormat="false" ht="12.75" hidden="false" customHeight="false" outlineLevel="0" collapsed="false">
      <c r="A100" s="253" t="n">
        <v>70</v>
      </c>
      <c r="B100" s="325" t="n">
        <v>700160100</v>
      </c>
      <c r="C100" s="326" t="s">
        <v>1078</v>
      </c>
      <c r="D100" s="341" t="s">
        <v>944</v>
      </c>
      <c r="E100" s="255" t="n">
        <v>3760</v>
      </c>
      <c r="F100" s="256" t="n">
        <v>4325</v>
      </c>
    </row>
    <row r="101" customFormat="false" ht="12.75" hidden="false" customHeight="false" outlineLevel="0" collapsed="false">
      <c r="A101" s="253" t="n">
        <v>71</v>
      </c>
      <c r="B101" s="325" t="n">
        <v>700180100</v>
      </c>
      <c r="C101" s="326" t="s">
        <v>1079</v>
      </c>
      <c r="D101" s="341" t="s">
        <v>944</v>
      </c>
      <c r="E101" s="255" t="n">
        <v>3680</v>
      </c>
      <c r="F101" s="256" t="n">
        <v>4230</v>
      </c>
    </row>
    <row r="102" customFormat="false" ht="12.75" hidden="false" customHeight="false" outlineLevel="0" collapsed="false">
      <c r="A102" s="253" t="n">
        <v>72</v>
      </c>
      <c r="B102" s="365" t="n">
        <v>700110100</v>
      </c>
      <c r="C102" s="326" t="s">
        <v>1080</v>
      </c>
      <c r="D102" s="341" t="s">
        <v>944</v>
      </c>
      <c r="E102" s="255" t="n">
        <v>4370</v>
      </c>
      <c r="F102" s="256" t="n">
        <v>5025</v>
      </c>
    </row>
    <row r="103" customFormat="false" ht="12.75" hidden="false" customHeight="false" outlineLevel="0" collapsed="false">
      <c r="A103" s="253" t="n">
        <v>73</v>
      </c>
      <c r="B103" s="366" t="n">
        <v>700712000</v>
      </c>
      <c r="C103" s="367" t="s">
        <v>1081</v>
      </c>
      <c r="D103" s="341" t="s">
        <v>944</v>
      </c>
      <c r="E103" s="255" t="n">
        <v>920</v>
      </c>
      <c r="F103" s="256" t="n">
        <v>1060</v>
      </c>
    </row>
    <row r="104" customFormat="false" ht="12.75" hidden="false" customHeight="false" outlineLevel="0" collapsed="false">
      <c r="A104" s="253" t="n">
        <v>74</v>
      </c>
      <c r="B104" s="325" t="n">
        <v>700802000</v>
      </c>
      <c r="C104" s="326" t="s">
        <v>1082</v>
      </c>
      <c r="D104" s="341" t="s">
        <v>944</v>
      </c>
      <c r="E104" s="255" t="n">
        <v>1150</v>
      </c>
      <c r="F104" s="256" t="n">
        <v>1330</v>
      </c>
    </row>
    <row r="105" customFormat="false" ht="12.75" hidden="false" customHeight="false" outlineLevel="0" collapsed="false">
      <c r="A105" s="253" t="n">
        <v>75</v>
      </c>
      <c r="B105" s="325" t="s">
        <v>1083</v>
      </c>
      <c r="C105" s="326" t="s">
        <v>1084</v>
      </c>
      <c r="D105" s="341" t="s">
        <v>944</v>
      </c>
      <c r="E105" s="255" t="n">
        <v>1075</v>
      </c>
      <c r="F105" s="256" t="n">
        <v>1235</v>
      </c>
    </row>
    <row r="106" customFormat="false" ht="12.75" hidden="false" customHeight="false" outlineLevel="0" collapsed="false">
      <c r="A106" s="253" t="n">
        <v>76</v>
      </c>
      <c r="B106" s="325" t="s">
        <v>1085</v>
      </c>
      <c r="C106" s="326" t="s">
        <v>1086</v>
      </c>
      <c r="D106" s="341" t="s">
        <v>944</v>
      </c>
      <c r="E106" s="255" t="n">
        <v>1035</v>
      </c>
      <c r="F106" s="256" t="n">
        <v>1200</v>
      </c>
    </row>
    <row r="107" customFormat="false" ht="12.75" hidden="false" customHeight="false" outlineLevel="0" collapsed="false">
      <c r="A107" s="253" t="n">
        <v>77</v>
      </c>
      <c r="B107" s="366" t="n">
        <v>701720100</v>
      </c>
      <c r="C107" s="330" t="s">
        <v>1087</v>
      </c>
      <c r="D107" s="341" t="s">
        <v>944</v>
      </c>
      <c r="E107" s="255" t="n">
        <v>2625</v>
      </c>
      <c r="F107" s="256" t="n">
        <v>3000</v>
      </c>
    </row>
    <row r="108" customFormat="false" ht="12.75" hidden="false" customHeight="false" outlineLevel="0" collapsed="false">
      <c r="A108" s="253" t="n">
        <v>78</v>
      </c>
      <c r="B108" s="325" t="n">
        <v>701022000</v>
      </c>
      <c r="C108" s="330" t="s">
        <v>1088</v>
      </c>
      <c r="D108" s="341" t="s">
        <v>944</v>
      </c>
      <c r="E108" s="255" t="n">
        <v>1700</v>
      </c>
      <c r="F108" s="256" t="n">
        <v>2000</v>
      </c>
    </row>
    <row r="109" customFormat="false" ht="12.75" hidden="false" customHeight="false" outlineLevel="0" collapsed="false">
      <c r="A109" s="253" t="n">
        <v>79</v>
      </c>
      <c r="B109" s="368" t="n">
        <v>700404112</v>
      </c>
      <c r="C109" s="328" t="s">
        <v>1089</v>
      </c>
      <c r="D109" s="341" t="s">
        <v>944</v>
      </c>
      <c r="E109" s="255" t="n">
        <v>5500</v>
      </c>
      <c r="F109" s="256" t="n">
        <v>6350</v>
      </c>
    </row>
    <row r="110" customFormat="false" ht="12.75" hidden="false" customHeight="false" outlineLevel="0" collapsed="false">
      <c r="A110" s="253" t="n">
        <v>80</v>
      </c>
      <c r="B110" s="325" t="n">
        <v>700506112</v>
      </c>
      <c r="C110" s="326" t="s">
        <v>1090</v>
      </c>
      <c r="D110" s="341" t="s">
        <v>944</v>
      </c>
      <c r="E110" s="255" t="n">
        <v>4705</v>
      </c>
      <c r="F110" s="256" t="n">
        <v>5410</v>
      </c>
    </row>
    <row r="111" customFormat="false" ht="13.5" hidden="false" customHeight="false" outlineLevel="0" collapsed="false">
      <c r="A111" s="259" t="n">
        <v>81</v>
      </c>
      <c r="B111" s="369" t="n">
        <v>700906000</v>
      </c>
      <c r="C111" s="370" t="s">
        <v>1091</v>
      </c>
      <c r="D111" s="344" t="s">
        <v>944</v>
      </c>
      <c r="E111" s="371" t="n">
        <v>13</v>
      </c>
      <c r="F111" s="372" t="n">
        <v>15</v>
      </c>
    </row>
    <row r="112" customFormat="false" ht="15" hidden="false" customHeight="false" outlineLevel="0" collapsed="false">
      <c r="A112" s="373"/>
      <c r="B112" s="374"/>
      <c r="C112" s="375" t="s">
        <v>1092</v>
      </c>
      <c r="D112" s="376"/>
      <c r="E112" s="377"/>
      <c r="F112" s="378"/>
    </row>
    <row r="113" customFormat="false" ht="12.75" hidden="false" customHeight="false" outlineLevel="0" collapsed="false">
      <c r="A113" s="379" t="n">
        <v>82</v>
      </c>
      <c r="B113" s="380" t="s">
        <v>1093</v>
      </c>
      <c r="C113" s="381" t="s">
        <v>1094</v>
      </c>
      <c r="D113" s="297" t="s">
        <v>944</v>
      </c>
      <c r="E113" s="382" t="n">
        <v>180</v>
      </c>
      <c r="F113" s="383" t="n">
        <v>270</v>
      </c>
    </row>
    <row r="114" customFormat="false" ht="12.75" hidden="false" customHeight="false" outlineLevel="0" collapsed="false">
      <c r="A114" s="384" t="n">
        <v>83</v>
      </c>
      <c r="B114" s="385" t="s">
        <v>1095</v>
      </c>
      <c r="C114" s="386" t="s">
        <v>1096</v>
      </c>
      <c r="D114" s="299" t="s">
        <v>944</v>
      </c>
      <c r="E114" s="387" t="n">
        <v>900</v>
      </c>
      <c r="F114" s="388" t="n">
        <v>1050</v>
      </c>
    </row>
    <row r="115" customFormat="false" ht="12.75" hidden="false" customHeight="false" outlineLevel="0" collapsed="false">
      <c r="A115" s="384" t="n">
        <v>84</v>
      </c>
      <c r="B115" s="385" t="s">
        <v>1097</v>
      </c>
      <c r="C115" s="386" t="s">
        <v>1098</v>
      </c>
      <c r="D115" s="299" t="s">
        <v>944</v>
      </c>
      <c r="E115" s="387" t="n">
        <v>1575</v>
      </c>
      <c r="F115" s="388" t="n">
        <v>1800</v>
      </c>
    </row>
    <row r="116" customFormat="false" ht="12.75" hidden="false" customHeight="false" outlineLevel="0" collapsed="false">
      <c r="A116" s="384" t="n">
        <v>85</v>
      </c>
      <c r="B116" s="385" t="s">
        <v>1099</v>
      </c>
      <c r="C116" s="386" t="s">
        <v>1100</v>
      </c>
      <c r="D116" s="299" t="s">
        <v>944</v>
      </c>
      <c r="E116" s="387" t="n">
        <v>1575</v>
      </c>
      <c r="F116" s="388" t="n">
        <v>1800</v>
      </c>
    </row>
    <row r="117" customFormat="false" ht="12.75" hidden="false" customHeight="false" outlineLevel="0" collapsed="false">
      <c r="A117" s="384" t="n">
        <v>86</v>
      </c>
      <c r="B117" s="385" t="s">
        <v>1101</v>
      </c>
      <c r="C117" s="386" t="s">
        <v>1102</v>
      </c>
      <c r="D117" s="299" t="s">
        <v>944</v>
      </c>
      <c r="E117" s="387" t="n">
        <v>2250</v>
      </c>
      <c r="F117" s="388" t="n">
        <v>2700</v>
      </c>
    </row>
    <row r="118" customFormat="false" ht="12.75" hidden="false" customHeight="false" outlineLevel="0" collapsed="false">
      <c r="A118" s="384" t="n">
        <v>87</v>
      </c>
      <c r="B118" s="389" t="s">
        <v>1103</v>
      </c>
      <c r="C118" s="386" t="s">
        <v>1104</v>
      </c>
      <c r="D118" s="299" t="s">
        <v>944</v>
      </c>
      <c r="E118" s="387" t="n">
        <v>1200</v>
      </c>
      <c r="F118" s="388" t="n">
        <v>1425</v>
      </c>
    </row>
    <row r="119" customFormat="false" ht="12.75" hidden="false" customHeight="false" outlineLevel="0" collapsed="false">
      <c r="A119" s="384" t="n">
        <v>88</v>
      </c>
      <c r="B119" s="389" t="s">
        <v>1105</v>
      </c>
      <c r="C119" s="386" t="s">
        <v>1104</v>
      </c>
      <c r="D119" s="299" t="s">
        <v>944</v>
      </c>
      <c r="E119" s="387" t="n">
        <v>1575</v>
      </c>
      <c r="F119" s="388" t="n">
        <v>1800</v>
      </c>
    </row>
    <row r="120" customFormat="false" ht="12.75" hidden="false" customHeight="false" outlineLevel="0" collapsed="false">
      <c r="A120" s="384" t="n">
        <v>89</v>
      </c>
      <c r="B120" s="385" t="s">
        <v>1106</v>
      </c>
      <c r="C120" s="386" t="s">
        <v>1107</v>
      </c>
      <c r="D120" s="299" t="s">
        <v>944</v>
      </c>
      <c r="E120" s="387" t="n">
        <v>2250</v>
      </c>
      <c r="F120" s="388" t="n">
        <v>2700</v>
      </c>
    </row>
    <row r="121" customFormat="false" ht="12.75" hidden="false" customHeight="false" outlineLevel="0" collapsed="false">
      <c r="A121" s="384" t="n">
        <v>90</v>
      </c>
      <c r="B121" s="385" t="s">
        <v>1108</v>
      </c>
      <c r="C121" s="386" t="s">
        <v>1109</v>
      </c>
      <c r="D121" s="299" t="s">
        <v>944</v>
      </c>
      <c r="E121" s="387" t="n">
        <v>1575</v>
      </c>
      <c r="F121" s="388" t="n">
        <v>1800</v>
      </c>
    </row>
    <row r="122" customFormat="false" ht="13.5" hidden="false" customHeight="false" outlineLevel="0" collapsed="false">
      <c r="A122" s="390" t="n">
        <v>91</v>
      </c>
      <c r="B122" s="391" t="s">
        <v>1110</v>
      </c>
      <c r="C122" s="392" t="s">
        <v>1111</v>
      </c>
      <c r="D122" s="393" t="s">
        <v>944</v>
      </c>
      <c r="E122" s="394" t="n">
        <v>1575</v>
      </c>
      <c r="F122" s="395" t="n">
        <v>1800</v>
      </c>
    </row>
    <row r="123" customFormat="false" ht="12.75" hidden="false" customHeight="false" outlineLevel="0" collapsed="false">
      <c r="A123" s="224"/>
      <c r="B123" s="226"/>
      <c r="C123" s="226"/>
      <c r="D123" s="226"/>
      <c r="E123" s="226"/>
      <c r="F123" s="226"/>
    </row>
    <row r="124" customFormat="false" ht="16.5" hidden="false" customHeight="true" outlineLevel="0" collapsed="false">
      <c r="A124" s="396"/>
      <c r="B124" s="230"/>
      <c r="C124" s="397" t="s">
        <v>1112</v>
      </c>
      <c r="D124" s="398"/>
      <c r="E124" s="230"/>
      <c r="F124" s="230"/>
    </row>
    <row r="127" customFormat="false" ht="18.75" hidden="false" customHeight="true" outlineLevel="0" collapsed="false"/>
  </sheetData>
  <mergeCells count="3">
    <mergeCell ref="C4:O4"/>
    <mergeCell ref="D5:O5"/>
    <mergeCell ref="D6:O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4: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51.99"/>
    <col collapsed="false" customWidth="true" hidden="false" outlineLevel="0" max="3" min="3" style="0" width="13.41"/>
    <col collapsed="false" customWidth="true" hidden="false" outlineLevel="0" max="4" min="4" style="0" width="12.14"/>
  </cols>
  <sheetData>
    <row r="4" customFormat="false" ht="41.25" hidden="false" customHeight="false" outlineLevel="0" collapsed="false">
      <c r="C4" s="33" t="s">
        <v>1113</v>
      </c>
      <c r="D4" s="33"/>
      <c r="E4" s="33"/>
      <c r="F4" s="33"/>
      <c r="G4" s="33"/>
      <c r="H4" s="33"/>
      <c r="I4" s="33"/>
      <c r="J4" s="33"/>
      <c r="K4" s="33"/>
      <c r="L4" s="33"/>
      <c r="M4" s="33"/>
      <c r="N4" s="33"/>
      <c r="O4" s="33"/>
    </row>
    <row r="5" customFormat="false" ht="16.5" hidden="false" customHeight="true" outlineLevel="0" collapsed="false">
      <c r="C5" s="34"/>
      <c r="D5" s="35" t="s">
        <v>18</v>
      </c>
      <c r="E5" s="35"/>
      <c r="F5" s="35"/>
      <c r="G5" s="35"/>
      <c r="H5" s="35"/>
      <c r="I5" s="35"/>
      <c r="J5" s="35"/>
      <c r="K5" s="35"/>
      <c r="L5" s="35"/>
      <c r="M5" s="35"/>
      <c r="N5" s="35"/>
      <c r="O5" s="35"/>
    </row>
    <row r="6" customFormat="false" ht="16.5" hidden="false" customHeight="true" outlineLevel="0" collapsed="false">
      <c r="C6" s="34"/>
      <c r="D6" s="35" t="s">
        <v>496</v>
      </c>
      <c r="E6" s="35"/>
      <c r="F6" s="35"/>
      <c r="G6" s="35"/>
      <c r="H6" s="35"/>
      <c r="I6" s="35"/>
      <c r="J6" s="35"/>
      <c r="K6" s="35"/>
      <c r="L6" s="35"/>
      <c r="M6" s="35"/>
      <c r="N6" s="35"/>
      <c r="O6" s="35"/>
    </row>
    <row r="11" customFormat="false" ht="13.5" hidden="false" customHeight="false" outlineLevel="0" collapsed="false"/>
    <row r="12" customFormat="false" ht="24" hidden="false" customHeight="true" outlineLevel="0" collapsed="false">
      <c r="A12" s="399" t="s">
        <v>925</v>
      </c>
      <c r="B12" s="400" t="s">
        <v>1114</v>
      </c>
      <c r="C12" s="401" t="s">
        <v>499</v>
      </c>
      <c r="D12" s="402" t="s">
        <v>1115</v>
      </c>
    </row>
    <row r="13" customFormat="false" ht="18" hidden="false" customHeight="true" outlineLevel="0" collapsed="false">
      <c r="A13" s="403" t="s">
        <v>1116</v>
      </c>
      <c r="B13" s="403"/>
      <c r="C13" s="403"/>
      <c r="D13" s="404"/>
    </row>
    <row r="14" customFormat="false" ht="16.5" hidden="false" customHeight="true" outlineLevel="0" collapsed="false">
      <c r="A14" s="403" t="s">
        <v>1117</v>
      </c>
      <c r="B14" s="403"/>
      <c r="C14" s="403"/>
      <c r="D14" s="405"/>
    </row>
    <row r="15" customFormat="false" ht="15" hidden="false" customHeight="true" outlineLevel="0" collapsed="false">
      <c r="A15" s="406" t="s">
        <v>1118</v>
      </c>
      <c r="B15" s="407" t="s">
        <v>1119</v>
      </c>
      <c r="C15" s="408" t="n">
        <v>65</v>
      </c>
      <c r="D15" s="409" t="n">
        <v>60</v>
      </c>
    </row>
    <row r="16" customFormat="false" ht="27" hidden="false" customHeight="true" outlineLevel="0" collapsed="false">
      <c r="A16" s="406" t="s">
        <v>1120</v>
      </c>
      <c r="B16" s="407" t="s">
        <v>1121</v>
      </c>
      <c r="C16" s="408" t="n">
        <v>120</v>
      </c>
      <c r="D16" s="409" t="n">
        <v>112</v>
      </c>
    </row>
    <row r="17" customFormat="false" ht="27" hidden="false" customHeight="true" outlineLevel="0" collapsed="false">
      <c r="A17" s="406" t="s">
        <v>1122</v>
      </c>
      <c r="B17" s="407" t="s">
        <v>1123</v>
      </c>
      <c r="C17" s="408" t="n">
        <v>81</v>
      </c>
      <c r="D17" s="410" t="n">
        <v>78</v>
      </c>
    </row>
    <row r="18" customFormat="false" ht="18.75" hidden="false" customHeight="true" outlineLevel="0" collapsed="false">
      <c r="A18" s="406" t="s">
        <v>1120</v>
      </c>
      <c r="B18" s="407" t="s">
        <v>1124</v>
      </c>
      <c r="C18" s="408" t="n">
        <v>125</v>
      </c>
      <c r="D18" s="409" t="n">
        <v>111</v>
      </c>
    </row>
    <row r="19" customFormat="false" ht="18" hidden="false" customHeight="true" outlineLevel="0" collapsed="false">
      <c r="A19" s="411" t="s">
        <v>1125</v>
      </c>
      <c r="B19" s="411"/>
      <c r="C19" s="411"/>
      <c r="D19" s="412"/>
    </row>
    <row r="20" customFormat="false" ht="15" hidden="false" customHeight="true" outlineLevel="0" collapsed="false">
      <c r="A20" s="413" t="s">
        <v>1126</v>
      </c>
      <c r="B20" s="414" t="s">
        <v>1127</v>
      </c>
      <c r="C20" s="408" t="n">
        <v>320</v>
      </c>
      <c r="D20" s="410" t="n">
        <v>310</v>
      </c>
    </row>
    <row r="21" customFormat="false" ht="25.5" hidden="false" customHeight="true" outlineLevel="0" collapsed="false">
      <c r="A21" s="413" t="s">
        <v>1128</v>
      </c>
      <c r="B21" s="414" t="s">
        <v>1129</v>
      </c>
      <c r="C21" s="408" t="n">
        <v>400</v>
      </c>
      <c r="D21" s="409" t="n">
        <v>384</v>
      </c>
    </row>
    <row r="22" customFormat="false" ht="30" hidden="false" customHeight="true" outlineLevel="0" collapsed="false">
      <c r="A22" s="413" t="s">
        <v>1130</v>
      </c>
      <c r="B22" s="414" t="s">
        <v>1131</v>
      </c>
      <c r="C22" s="408" t="n">
        <v>537</v>
      </c>
      <c r="D22" s="409" t="n">
        <v>516</v>
      </c>
    </row>
    <row r="23" customFormat="false" ht="27" hidden="false" customHeight="true" outlineLevel="0" collapsed="false">
      <c r="A23" s="413" t="s">
        <v>1132</v>
      </c>
      <c r="B23" s="414" t="s">
        <v>1133</v>
      </c>
      <c r="C23" s="408" t="n">
        <v>685</v>
      </c>
      <c r="D23" s="409" t="n">
        <v>657</v>
      </c>
    </row>
    <row r="24" customFormat="false" ht="25.5" hidden="false" customHeight="true" outlineLevel="0" collapsed="false">
      <c r="A24" s="413" t="s">
        <v>1134</v>
      </c>
      <c r="B24" s="414" t="s">
        <v>1135</v>
      </c>
      <c r="C24" s="408" t="n">
        <v>977</v>
      </c>
      <c r="D24" s="409" t="n">
        <v>938</v>
      </c>
    </row>
    <row r="25" customFormat="false" ht="28.5" hidden="false" customHeight="true" outlineLevel="0" collapsed="false">
      <c r="A25" s="413" t="s">
        <v>1136</v>
      </c>
      <c r="B25" s="414" t="s">
        <v>1137</v>
      </c>
      <c r="C25" s="408" t="n">
        <v>1683</v>
      </c>
      <c r="D25" s="409" t="n">
        <v>1616</v>
      </c>
      <c r="F25" s="415"/>
    </row>
    <row r="26" customFormat="false" ht="17.25" hidden="false" customHeight="true" outlineLevel="0" collapsed="false">
      <c r="A26" s="411" t="s">
        <v>1138</v>
      </c>
      <c r="B26" s="411"/>
      <c r="C26" s="411"/>
      <c r="D26" s="412"/>
    </row>
    <row r="27" customFormat="false" ht="25.5" hidden="false" customHeight="false" outlineLevel="0" collapsed="false">
      <c r="A27" s="416" t="s">
        <v>1139</v>
      </c>
      <c r="B27" s="417" t="s">
        <v>1140</v>
      </c>
      <c r="C27" s="418" t="n">
        <v>15600</v>
      </c>
      <c r="D27" s="409" t="n">
        <v>14976</v>
      </c>
    </row>
    <row r="28" customFormat="false" ht="18.75" hidden="false" customHeight="true" outlineLevel="0" collapsed="false">
      <c r="A28" s="411" t="s">
        <v>1141</v>
      </c>
      <c r="B28" s="411"/>
      <c r="C28" s="411"/>
      <c r="D28" s="412"/>
    </row>
    <row r="29" customFormat="false" ht="25.5" hidden="false" customHeight="false" outlineLevel="0" collapsed="false">
      <c r="A29" s="416" t="s">
        <v>1142</v>
      </c>
      <c r="B29" s="417" t="s">
        <v>1143</v>
      </c>
      <c r="C29" s="418" t="n">
        <v>443</v>
      </c>
      <c r="D29" s="409" t="n">
        <v>426</v>
      </c>
    </row>
    <row r="30" customFormat="false" ht="26.25" hidden="false" customHeight="true" outlineLevel="0" collapsed="false">
      <c r="A30" s="416" t="s">
        <v>1144</v>
      </c>
      <c r="B30" s="417" t="s">
        <v>1145</v>
      </c>
      <c r="C30" s="418" t="n">
        <v>298</v>
      </c>
      <c r="D30" s="409" t="n">
        <v>286</v>
      </c>
    </row>
    <row r="31" customFormat="false" ht="22.5" hidden="false" customHeight="true" outlineLevel="0" collapsed="false">
      <c r="A31" s="416" t="s">
        <v>1146</v>
      </c>
      <c r="B31" s="417" t="s">
        <v>1147</v>
      </c>
      <c r="C31" s="418" t="n">
        <v>166</v>
      </c>
      <c r="D31" s="409" t="n">
        <v>159</v>
      </c>
    </row>
    <row r="32" customFormat="false" ht="15" hidden="false" customHeight="true" outlineLevel="0" collapsed="false">
      <c r="A32" s="419" t="s">
        <v>493</v>
      </c>
      <c r="B32" s="419"/>
      <c r="C32" s="419"/>
      <c r="D32" s="420"/>
    </row>
  </sheetData>
  <mergeCells count="9">
    <mergeCell ref="C4:O4"/>
    <mergeCell ref="D5:O5"/>
    <mergeCell ref="D6:O6"/>
    <mergeCell ref="A13:C13"/>
    <mergeCell ref="A14:C14"/>
    <mergeCell ref="A19:C19"/>
    <mergeCell ref="A26:C26"/>
    <mergeCell ref="A28:C28"/>
    <mergeCell ref="A32:C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O10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71.14"/>
    <col collapsed="false" customWidth="true" hidden="false" outlineLevel="0" max="5" min="4" style="0" width="11.28"/>
  </cols>
  <sheetData>
    <row r="3" customFormat="false" ht="41.25" hidden="false" customHeight="false" outlineLevel="0" collapsed="false">
      <c r="C3" s="33" t="s">
        <v>1113</v>
      </c>
      <c r="D3" s="33"/>
      <c r="E3" s="33"/>
      <c r="F3" s="33"/>
      <c r="G3" s="33"/>
      <c r="H3" s="33"/>
      <c r="I3" s="33"/>
      <c r="J3" s="33"/>
      <c r="K3" s="33"/>
      <c r="L3" s="33"/>
      <c r="M3" s="33"/>
      <c r="N3" s="33"/>
      <c r="O3" s="33"/>
    </row>
    <row r="4" customFormat="false" ht="16.5" hidden="false" customHeight="true" outlineLevel="0" collapsed="false">
      <c r="C4" s="34"/>
      <c r="D4" s="35" t="s">
        <v>18</v>
      </c>
      <c r="E4" s="35"/>
      <c r="F4" s="35"/>
      <c r="G4" s="35"/>
      <c r="H4" s="35"/>
      <c r="I4" s="35"/>
      <c r="J4" s="35"/>
      <c r="K4" s="35"/>
      <c r="L4" s="35"/>
      <c r="M4" s="35"/>
      <c r="N4" s="35"/>
      <c r="O4" s="35"/>
    </row>
    <row r="5" customFormat="false" ht="16.5" hidden="false" customHeight="true" outlineLevel="0" collapsed="false">
      <c r="C5" s="34"/>
      <c r="D5" s="35" t="s">
        <v>496</v>
      </c>
      <c r="E5" s="35"/>
      <c r="F5" s="35"/>
      <c r="G5" s="35"/>
      <c r="H5" s="35"/>
      <c r="I5" s="35"/>
      <c r="J5" s="35"/>
      <c r="K5" s="35"/>
      <c r="L5" s="35"/>
      <c r="M5" s="35"/>
      <c r="N5" s="35"/>
      <c r="O5" s="35"/>
    </row>
    <row r="16" customFormat="false" ht="13.5" hidden="false" customHeight="false" outlineLevel="0" collapsed="false"/>
    <row r="17" customFormat="false" ht="28.5" hidden="false" customHeight="false" outlineLevel="0" collapsed="false">
      <c r="A17" s="421" t="s">
        <v>497</v>
      </c>
      <c r="B17" s="422" t="s">
        <v>926</v>
      </c>
      <c r="C17" s="423" t="s">
        <v>1148</v>
      </c>
      <c r="D17" s="424" t="s">
        <v>1149</v>
      </c>
      <c r="E17" s="425" t="s">
        <v>1150</v>
      </c>
    </row>
    <row r="18" customFormat="false" ht="18.75" hidden="false" customHeight="false" outlineLevel="0" collapsed="false">
      <c r="A18" s="426"/>
      <c r="B18" s="427" t="s">
        <v>1151</v>
      </c>
      <c r="C18" s="428"/>
      <c r="D18" s="428"/>
      <c r="E18" s="428"/>
    </row>
    <row r="19" customFormat="false" ht="27.75" hidden="false" customHeight="true" outlineLevel="0" collapsed="false">
      <c r="A19" s="429" t="s">
        <v>1152</v>
      </c>
      <c r="B19" s="430" t="s">
        <v>1153</v>
      </c>
      <c r="C19" s="431" t="s">
        <v>1154</v>
      </c>
      <c r="D19" s="432" t="n">
        <v>69</v>
      </c>
      <c r="E19" s="433" t="n">
        <v>58</v>
      </c>
    </row>
    <row r="20" customFormat="false" ht="32.25" hidden="false" customHeight="true" outlineLevel="0" collapsed="false">
      <c r="A20" s="429" t="s">
        <v>1155</v>
      </c>
      <c r="B20" s="430" t="s">
        <v>1156</v>
      </c>
      <c r="C20" s="431" t="s">
        <v>1154</v>
      </c>
      <c r="D20" s="432" t="n">
        <v>80</v>
      </c>
      <c r="E20" s="433" t="n">
        <v>68</v>
      </c>
    </row>
    <row r="21" customFormat="false" ht="30" hidden="false" customHeight="true" outlineLevel="0" collapsed="false">
      <c r="A21" s="429" t="s">
        <v>1157</v>
      </c>
      <c r="B21" s="430" t="s">
        <v>1158</v>
      </c>
      <c r="C21" s="431" t="s">
        <v>1154</v>
      </c>
      <c r="D21" s="432" t="n">
        <v>583</v>
      </c>
      <c r="E21" s="433" t="n">
        <v>482</v>
      </c>
    </row>
    <row r="22" customFormat="false" ht="30" hidden="false" customHeight="true" outlineLevel="0" collapsed="false">
      <c r="A22" s="429" t="s">
        <v>1159</v>
      </c>
      <c r="B22" s="430" t="s">
        <v>1160</v>
      </c>
      <c r="C22" s="431" t="s">
        <v>1154</v>
      </c>
      <c r="D22" s="432" t="n">
        <v>104</v>
      </c>
      <c r="E22" s="433" t="n">
        <v>87</v>
      </c>
    </row>
    <row r="23" customFormat="false" ht="31.5" hidden="false" customHeight="true" outlineLevel="0" collapsed="false">
      <c r="A23" s="429" t="s">
        <v>1161</v>
      </c>
      <c r="B23" s="430" t="s">
        <v>1162</v>
      </c>
      <c r="C23" s="431" t="s">
        <v>1154</v>
      </c>
      <c r="D23" s="432" t="n">
        <v>107</v>
      </c>
      <c r="E23" s="433" t="n">
        <v>90</v>
      </c>
    </row>
    <row r="24" customFormat="false" ht="27" hidden="false" customHeight="true" outlineLevel="0" collapsed="false">
      <c r="A24" s="429" t="s">
        <v>1163</v>
      </c>
      <c r="B24" s="430" t="s">
        <v>1164</v>
      </c>
      <c r="C24" s="431" t="s">
        <v>1154</v>
      </c>
      <c r="D24" s="432" t="n">
        <v>109</v>
      </c>
      <c r="E24" s="433" t="n">
        <v>91</v>
      </c>
    </row>
    <row r="25" customFormat="false" ht="17.25" hidden="false" customHeight="true" outlineLevel="0" collapsed="false">
      <c r="A25" s="429" t="s">
        <v>1165</v>
      </c>
      <c r="B25" s="430" t="s">
        <v>1166</v>
      </c>
      <c r="C25" s="431" t="s">
        <v>1154</v>
      </c>
      <c r="D25" s="432" t="n">
        <v>168</v>
      </c>
      <c r="E25" s="433" t="n">
        <v>142</v>
      </c>
    </row>
    <row r="26" customFormat="false" ht="24" hidden="false" customHeight="true" outlineLevel="0" collapsed="false">
      <c r="A26" s="429" t="s">
        <v>1167</v>
      </c>
      <c r="B26" s="430" t="s">
        <v>1168</v>
      </c>
      <c r="C26" s="431" t="s">
        <v>1154</v>
      </c>
      <c r="D26" s="432" t="n">
        <v>224</v>
      </c>
      <c r="E26" s="433" t="n">
        <v>186</v>
      </c>
    </row>
    <row r="27" customFormat="false" ht="15.75" hidden="false" customHeight="false" outlineLevel="0" collapsed="false">
      <c r="A27" s="434"/>
      <c r="B27" s="435" t="s">
        <v>1169</v>
      </c>
      <c r="C27" s="436"/>
      <c r="D27" s="437"/>
      <c r="E27" s="438"/>
    </row>
    <row r="28" customFormat="false" ht="15" hidden="false" customHeight="false" outlineLevel="0" collapsed="false">
      <c r="A28" s="439" t="s">
        <v>1170</v>
      </c>
      <c r="B28" s="440" t="s">
        <v>1171</v>
      </c>
      <c r="C28" s="431" t="s">
        <v>1172</v>
      </c>
      <c r="D28" s="432" t="n">
        <v>6400</v>
      </c>
      <c r="E28" s="433" t="n">
        <v>5335</v>
      </c>
    </row>
    <row r="29" customFormat="false" ht="15" hidden="false" customHeight="false" outlineLevel="0" collapsed="false">
      <c r="A29" s="439" t="s">
        <v>1173</v>
      </c>
      <c r="B29" s="440" t="s">
        <v>1174</v>
      </c>
      <c r="C29" s="431" t="s">
        <v>1172</v>
      </c>
      <c r="D29" s="432" t="n">
        <v>7915</v>
      </c>
      <c r="E29" s="433" t="n">
        <v>6595</v>
      </c>
    </row>
    <row r="30" customFormat="false" ht="18.75" hidden="false" customHeight="false" outlineLevel="0" collapsed="false">
      <c r="A30" s="441"/>
      <c r="B30" s="435" t="s">
        <v>1175</v>
      </c>
      <c r="C30" s="442"/>
      <c r="D30" s="443"/>
      <c r="E30" s="444"/>
    </row>
    <row r="31" customFormat="false" ht="15" hidden="false" customHeight="false" outlineLevel="0" collapsed="false">
      <c r="A31" s="439" t="s">
        <v>1176</v>
      </c>
      <c r="B31" s="440" t="s">
        <v>1177</v>
      </c>
      <c r="C31" s="431" t="s">
        <v>1172</v>
      </c>
      <c r="D31" s="432" t="n">
        <v>22830</v>
      </c>
      <c r="E31" s="433" t="n">
        <v>19030</v>
      </c>
    </row>
    <row r="32" customFormat="false" ht="18.75" hidden="false" customHeight="false" outlineLevel="0" collapsed="false">
      <c r="A32" s="441"/>
      <c r="B32" s="445" t="s">
        <v>1178</v>
      </c>
      <c r="C32" s="446"/>
      <c r="D32" s="447"/>
      <c r="E32" s="448"/>
    </row>
    <row r="33" customFormat="false" ht="15" hidden="false" customHeight="false" outlineLevel="0" collapsed="false">
      <c r="A33" s="439" t="s">
        <v>1179</v>
      </c>
      <c r="B33" s="449" t="s">
        <v>1180</v>
      </c>
      <c r="C33" s="431" t="s">
        <v>1172</v>
      </c>
      <c r="D33" s="432" t="n">
        <v>6360</v>
      </c>
      <c r="E33" s="433" t="n">
        <v>5300</v>
      </c>
    </row>
    <row r="34" customFormat="false" ht="18.75" hidden="false" customHeight="false" outlineLevel="0" collapsed="false">
      <c r="A34" s="441"/>
      <c r="B34" s="435" t="s">
        <v>1181</v>
      </c>
      <c r="C34" s="450"/>
      <c r="D34" s="451"/>
      <c r="E34" s="452"/>
    </row>
    <row r="35" customFormat="false" ht="15" hidden="false" customHeight="false" outlineLevel="0" collapsed="false">
      <c r="A35" s="439" t="s">
        <v>1182</v>
      </c>
      <c r="B35" s="453" t="s">
        <v>1183</v>
      </c>
      <c r="C35" s="431" t="s">
        <v>1172</v>
      </c>
      <c r="D35" s="432" t="n">
        <v>468</v>
      </c>
      <c r="E35" s="433" t="n">
        <v>396</v>
      </c>
    </row>
    <row r="36" customFormat="false" ht="15" hidden="false" customHeight="false" outlineLevel="0" collapsed="false">
      <c r="A36" s="439" t="s">
        <v>1184</v>
      </c>
      <c r="B36" s="453" t="s">
        <v>1185</v>
      </c>
      <c r="C36" s="431" t="s">
        <v>1172</v>
      </c>
      <c r="D36" s="432" t="n">
        <v>520</v>
      </c>
      <c r="E36" s="433" t="n">
        <v>440</v>
      </c>
    </row>
    <row r="37" customFormat="false" ht="15" hidden="false" customHeight="false" outlineLevel="0" collapsed="false">
      <c r="A37" s="439" t="s">
        <v>1186</v>
      </c>
      <c r="B37" s="453" t="s">
        <v>1187</v>
      </c>
      <c r="C37" s="431" t="s">
        <v>1172</v>
      </c>
      <c r="D37" s="432" t="n">
        <v>624</v>
      </c>
      <c r="E37" s="433" t="n">
        <v>528</v>
      </c>
    </row>
    <row r="38" customFormat="false" ht="15" hidden="false" customHeight="false" outlineLevel="0" collapsed="false">
      <c r="A38" s="439" t="s">
        <v>1188</v>
      </c>
      <c r="B38" s="453" t="s">
        <v>1189</v>
      </c>
      <c r="C38" s="431" t="s">
        <v>1172</v>
      </c>
      <c r="D38" s="432" t="n">
        <v>715</v>
      </c>
      <c r="E38" s="433" t="n">
        <v>605</v>
      </c>
    </row>
    <row r="39" customFormat="false" ht="15" hidden="false" customHeight="false" outlineLevel="0" collapsed="false">
      <c r="A39" s="439" t="s">
        <v>1190</v>
      </c>
      <c r="B39" s="453" t="s">
        <v>1191</v>
      </c>
      <c r="C39" s="431" t="s">
        <v>1172</v>
      </c>
      <c r="D39" s="432" t="n">
        <v>1027</v>
      </c>
      <c r="E39" s="433" t="n">
        <v>869</v>
      </c>
    </row>
    <row r="40" customFormat="false" ht="15" hidden="false" customHeight="false" outlineLevel="0" collapsed="false">
      <c r="A40" s="439" t="s">
        <v>1192</v>
      </c>
      <c r="B40" s="453" t="s">
        <v>1193</v>
      </c>
      <c r="C40" s="431" t="s">
        <v>1172</v>
      </c>
      <c r="D40" s="432" t="n">
        <v>1689</v>
      </c>
      <c r="E40" s="433" t="n">
        <v>1408</v>
      </c>
    </row>
    <row r="41" customFormat="false" ht="15.75" hidden="false" customHeight="false" outlineLevel="0" collapsed="false">
      <c r="A41" s="454"/>
      <c r="B41" s="435" t="s">
        <v>1194</v>
      </c>
      <c r="C41" s="455"/>
      <c r="D41" s="456"/>
      <c r="E41" s="457"/>
    </row>
    <row r="42" customFormat="false" ht="15" hidden="false" customHeight="false" outlineLevel="0" collapsed="false">
      <c r="A42" s="439" t="s">
        <v>1195</v>
      </c>
      <c r="B42" s="453" t="s">
        <v>1196</v>
      </c>
      <c r="C42" s="431" t="s">
        <v>1172</v>
      </c>
      <c r="D42" s="432" t="n">
        <v>767</v>
      </c>
      <c r="E42" s="433" t="n">
        <v>649</v>
      </c>
    </row>
    <row r="43" customFormat="false" ht="15" hidden="false" customHeight="false" outlineLevel="0" collapsed="false">
      <c r="A43" s="439" t="s">
        <v>1197</v>
      </c>
      <c r="B43" s="453" t="s">
        <v>1198</v>
      </c>
      <c r="C43" s="431" t="s">
        <v>1172</v>
      </c>
      <c r="D43" s="432" t="n">
        <v>904</v>
      </c>
      <c r="E43" s="433" t="n">
        <v>765</v>
      </c>
    </row>
    <row r="44" customFormat="false" ht="15" hidden="false" customHeight="false" outlineLevel="0" collapsed="false">
      <c r="A44" s="439" t="s">
        <v>1199</v>
      </c>
      <c r="B44" s="453" t="s">
        <v>1200</v>
      </c>
      <c r="C44" s="431" t="s">
        <v>1172</v>
      </c>
      <c r="D44" s="432" t="n">
        <v>1053</v>
      </c>
      <c r="E44" s="433" t="n">
        <v>891</v>
      </c>
    </row>
    <row r="45" customFormat="false" ht="15" hidden="false" customHeight="false" outlineLevel="0" collapsed="false">
      <c r="A45" s="439" t="s">
        <v>1201</v>
      </c>
      <c r="B45" s="453" t="s">
        <v>1202</v>
      </c>
      <c r="C45" s="431" t="s">
        <v>1172</v>
      </c>
      <c r="D45" s="432" t="n">
        <v>1196</v>
      </c>
      <c r="E45" s="433" t="n">
        <v>1012</v>
      </c>
    </row>
    <row r="46" customFormat="false" ht="15" hidden="false" customHeight="false" outlineLevel="0" collapsed="false">
      <c r="A46" s="439" t="s">
        <v>1203</v>
      </c>
      <c r="B46" s="453" t="s">
        <v>1204</v>
      </c>
      <c r="C46" s="431" t="s">
        <v>1172</v>
      </c>
      <c r="D46" s="432" t="n">
        <v>1625</v>
      </c>
      <c r="E46" s="433" t="n">
        <v>1375</v>
      </c>
    </row>
    <row r="47" customFormat="false" ht="15" hidden="false" customHeight="false" outlineLevel="0" collapsed="false">
      <c r="A47" s="439" t="s">
        <v>1205</v>
      </c>
      <c r="B47" s="453" t="s">
        <v>1206</v>
      </c>
      <c r="C47" s="431" t="s">
        <v>1172</v>
      </c>
      <c r="D47" s="432" t="n">
        <v>3735</v>
      </c>
      <c r="E47" s="433" t="n">
        <v>3115</v>
      </c>
    </row>
    <row r="48" customFormat="false" ht="15.75" hidden="false" customHeight="false" outlineLevel="0" collapsed="false">
      <c r="A48" s="454"/>
      <c r="B48" s="435" t="s">
        <v>1207</v>
      </c>
      <c r="C48" s="455"/>
      <c r="D48" s="456"/>
      <c r="E48" s="457"/>
    </row>
    <row r="49" customFormat="false" ht="33.75" hidden="false" customHeight="true" outlineLevel="0" collapsed="false">
      <c r="A49" s="458" t="s">
        <v>1208</v>
      </c>
      <c r="B49" s="453" t="s">
        <v>1209</v>
      </c>
      <c r="C49" s="431" t="s">
        <v>1172</v>
      </c>
      <c r="D49" s="432" t="n">
        <v>1144</v>
      </c>
      <c r="E49" s="433" t="n">
        <v>968</v>
      </c>
    </row>
    <row r="50" customFormat="false" ht="15" hidden="false" customHeight="false" outlineLevel="0" collapsed="false">
      <c r="A50" s="458" t="s">
        <v>1210</v>
      </c>
      <c r="B50" s="453" t="s">
        <v>1211</v>
      </c>
      <c r="C50" s="431" t="s">
        <v>1172</v>
      </c>
      <c r="D50" s="432" t="n">
        <v>1316</v>
      </c>
      <c r="E50" s="433" t="n">
        <v>1113</v>
      </c>
    </row>
    <row r="51" customFormat="false" ht="15" hidden="false" customHeight="false" outlineLevel="0" collapsed="false">
      <c r="A51" s="458" t="s">
        <v>1212</v>
      </c>
      <c r="B51" s="453" t="s">
        <v>1213</v>
      </c>
      <c r="C51" s="431" t="s">
        <v>1172</v>
      </c>
      <c r="D51" s="432" t="n">
        <v>1640</v>
      </c>
      <c r="E51" s="433" t="n">
        <v>1365</v>
      </c>
    </row>
    <row r="52" customFormat="false" ht="15" hidden="false" customHeight="false" outlineLevel="0" collapsed="false">
      <c r="A52" s="458" t="s">
        <v>1214</v>
      </c>
      <c r="B52" s="453" t="s">
        <v>1215</v>
      </c>
      <c r="C52" s="431" t="s">
        <v>1172</v>
      </c>
      <c r="D52" s="432" t="n">
        <v>1778</v>
      </c>
      <c r="E52" s="433" t="n">
        <v>1505</v>
      </c>
    </row>
    <row r="53" customFormat="false" ht="15" hidden="false" customHeight="false" outlineLevel="0" collapsed="false">
      <c r="A53" s="458" t="s">
        <v>1216</v>
      </c>
      <c r="B53" s="453" t="s">
        <v>1217</v>
      </c>
      <c r="C53" s="431" t="s">
        <v>1172</v>
      </c>
      <c r="D53" s="432" t="n">
        <v>2569</v>
      </c>
      <c r="E53" s="433" t="n">
        <v>2174</v>
      </c>
    </row>
    <row r="54" customFormat="false" ht="15.75" hidden="false" customHeight="false" outlineLevel="0" collapsed="false">
      <c r="A54" s="454"/>
      <c r="B54" s="435" t="s">
        <v>1218</v>
      </c>
      <c r="C54" s="459"/>
      <c r="D54" s="460"/>
      <c r="E54" s="461"/>
    </row>
    <row r="55" customFormat="false" ht="15" hidden="false" customHeight="false" outlineLevel="0" collapsed="false">
      <c r="A55" s="439" t="s">
        <v>1219</v>
      </c>
      <c r="B55" s="453" t="s">
        <v>1220</v>
      </c>
      <c r="C55" s="431" t="s">
        <v>1172</v>
      </c>
      <c r="D55" s="432" t="n">
        <v>1802</v>
      </c>
      <c r="E55" s="433" t="n">
        <v>1525</v>
      </c>
    </row>
    <row r="56" customFormat="false" ht="15" hidden="false" customHeight="false" outlineLevel="0" collapsed="false">
      <c r="A56" s="439" t="s">
        <v>1221</v>
      </c>
      <c r="B56" s="453" t="s">
        <v>1222</v>
      </c>
      <c r="C56" s="431" t="s">
        <v>1172</v>
      </c>
      <c r="D56" s="432" t="n">
        <v>2132</v>
      </c>
      <c r="E56" s="433" t="n">
        <v>1804</v>
      </c>
    </row>
    <row r="57" customFormat="false" ht="15" hidden="false" customHeight="false" outlineLevel="0" collapsed="false">
      <c r="A57" s="439" t="s">
        <v>1223</v>
      </c>
      <c r="B57" s="453" t="s">
        <v>1224</v>
      </c>
      <c r="C57" s="431" t="s">
        <v>1172</v>
      </c>
      <c r="D57" s="432" t="n">
        <v>2452</v>
      </c>
      <c r="E57" s="433" t="n">
        <v>2075</v>
      </c>
    </row>
    <row r="58" customFormat="false" ht="15" hidden="false" customHeight="false" outlineLevel="0" collapsed="false">
      <c r="A58" s="439" t="s">
        <v>1225</v>
      </c>
      <c r="B58" s="453" t="s">
        <v>1226</v>
      </c>
      <c r="C58" s="431" t="s">
        <v>1172</v>
      </c>
      <c r="D58" s="432" t="n">
        <v>3112</v>
      </c>
      <c r="E58" s="433" t="n">
        <v>2633</v>
      </c>
    </row>
    <row r="59" customFormat="false" ht="15.75" hidden="false" customHeight="false" outlineLevel="0" collapsed="false">
      <c r="A59" s="454"/>
      <c r="B59" s="435" t="s">
        <v>1227</v>
      </c>
      <c r="C59" s="459"/>
      <c r="D59" s="460"/>
      <c r="E59" s="461"/>
    </row>
    <row r="60" customFormat="false" ht="15" hidden="false" customHeight="false" outlineLevel="0" collapsed="false">
      <c r="A60" s="439" t="s">
        <v>1228</v>
      </c>
      <c r="B60" s="449" t="s">
        <v>1229</v>
      </c>
      <c r="C60" s="431" t="s">
        <v>1172</v>
      </c>
      <c r="D60" s="432" t="n">
        <v>750</v>
      </c>
      <c r="E60" s="433" t="n">
        <v>625</v>
      </c>
    </row>
    <row r="61" customFormat="false" ht="15" hidden="false" customHeight="false" outlineLevel="0" collapsed="false">
      <c r="A61" s="439" t="s">
        <v>1230</v>
      </c>
      <c r="B61" s="449" t="s">
        <v>1231</v>
      </c>
      <c r="C61" s="431" t="s">
        <v>1172</v>
      </c>
      <c r="D61" s="432" t="n">
        <v>860</v>
      </c>
      <c r="E61" s="433" t="n">
        <v>715</v>
      </c>
    </row>
    <row r="62" customFormat="false" ht="15" hidden="false" customHeight="false" outlineLevel="0" collapsed="false">
      <c r="A62" s="439" t="s">
        <v>1232</v>
      </c>
      <c r="B62" s="449" t="s">
        <v>1233</v>
      </c>
      <c r="C62" s="431" t="s">
        <v>1172</v>
      </c>
      <c r="D62" s="432" t="n">
        <v>1352</v>
      </c>
      <c r="E62" s="433" t="n">
        <v>1144</v>
      </c>
    </row>
    <row r="63" customFormat="false" ht="15" hidden="false" customHeight="false" outlineLevel="0" collapsed="false">
      <c r="A63" s="439" t="s">
        <v>1234</v>
      </c>
      <c r="B63" s="449" t="s">
        <v>1235</v>
      </c>
      <c r="C63" s="431" t="s">
        <v>1172</v>
      </c>
      <c r="D63" s="432" t="n">
        <v>1911</v>
      </c>
      <c r="E63" s="433" t="n">
        <v>1617</v>
      </c>
    </row>
    <row r="64" customFormat="false" ht="15.75" hidden="false" customHeight="false" outlineLevel="0" collapsed="false">
      <c r="A64" s="454"/>
      <c r="B64" s="435" t="s">
        <v>1236</v>
      </c>
      <c r="C64" s="459"/>
      <c r="D64" s="460"/>
      <c r="E64" s="461"/>
    </row>
    <row r="65" customFormat="false" ht="15" hidden="false" customHeight="false" outlineLevel="0" collapsed="false">
      <c r="A65" s="439" t="s">
        <v>1237</v>
      </c>
      <c r="B65" s="449" t="s">
        <v>1238</v>
      </c>
      <c r="C65" s="431" t="s">
        <v>1172</v>
      </c>
      <c r="D65" s="432" t="n">
        <v>480</v>
      </c>
      <c r="E65" s="433" t="n">
        <v>400</v>
      </c>
    </row>
    <row r="66" customFormat="false" ht="15" hidden="false" customHeight="false" outlineLevel="0" collapsed="false">
      <c r="A66" s="439" t="s">
        <v>1239</v>
      </c>
      <c r="B66" s="449" t="s">
        <v>1240</v>
      </c>
      <c r="C66" s="431" t="s">
        <v>1172</v>
      </c>
      <c r="D66" s="432" t="n">
        <v>480</v>
      </c>
      <c r="E66" s="433" t="n">
        <v>400</v>
      </c>
    </row>
    <row r="67" customFormat="false" ht="15" hidden="false" customHeight="false" outlineLevel="0" collapsed="false">
      <c r="A67" s="439" t="s">
        <v>1241</v>
      </c>
      <c r="B67" s="449" t="s">
        <v>1242</v>
      </c>
      <c r="C67" s="431" t="s">
        <v>1172</v>
      </c>
      <c r="D67" s="432" t="n">
        <v>650</v>
      </c>
      <c r="E67" s="433" t="n">
        <v>588</v>
      </c>
    </row>
    <row r="68" customFormat="false" ht="15.75" hidden="false" customHeight="false" outlineLevel="0" collapsed="false">
      <c r="A68" s="454"/>
      <c r="B68" s="435" t="s">
        <v>1243</v>
      </c>
      <c r="C68" s="455"/>
      <c r="D68" s="456"/>
      <c r="E68" s="457"/>
    </row>
    <row r="69" customFormat="false" ht="36.75" hidden="false" customHeight="true" outlineLevel="0" collapsed="false">
      <c r="A69" s="439" t="s">
        <v>1244</v>
      </c>
      <c r="B69" s="462" t="s">
        <v>1245</v>
      </c>
      <c r="C69" s="431" t="s">
        <v>1246</v>
      </c>
      <c r="D69" s="432" t="n">
        <v>442</v>
      </c>
      <c r="E69" s="433" t="n">
        <v>374</v>
      </c>
    </row>
    <row r="70" customFormat="false" ht="15.75" hidden="false" customHeight="false" outlineLevel="0" collapsed="false">
      <c r="A70" s="454"/>
      <c r="B70" s="435" t="s">
        <v>1178</v>
      </c>
      <c r="C70" s="459"/>
      <c r="D70" s="460"/>
      <c r="E70" s="461"/>
    </row>
    <row r="71" customFormat="false" ht="15" hidden="false" customHeight="false" outlineLevel="0" collapsed="false">
      <c r="A71" s="439" t="s">
        <v>1179</v>
      </c>
      <c r="B71" s="449" t="s">
        <v>1180</v>
      </c>
      <c r="C71" s="431" t="s">
        <v>1172</v>
      </c>
      <c r="D71" s="432" t="n">
        <v>6240</v>
      </c>
      <c r="E71" s="433" t="n">
        <v>5280</v>
      </c>
    </row>
    <row r="72" customFormat="false" ht="18.75" hidden="false" customHeight="false" outlineLevel="0" collapsed="false">
      <c r="A72" s="441"/>
      <c r="B72" s="435" t="s">
        <v>1247</v>
      </c>
      <c r="C72" s="463"/>
      <c r="D72" s="464"/>
      <c r="E72" s="465"/>
    </row>
    <row r="73" customFormat="false" ht="33.75" hidden="false" customHeight="true" outlineLevel="0" collapsed="false">
      <c r="A73" s="439" t="s">
        <v>1248</v>
      </c>
      <c r="B73" s="462" t="s">
        <v>1249</v>
      </c>
      <c r="C73" s="431" t="s">
        <v>1172</v>
      </c>
      <c r="D73" s="432" t="n">
        <v>32967</v>
      </c>
      <c r="E73" s="433" t="n">
        <v>27472</v>
      </c>
    </row>
    <row r="74" customFormat="false" ht="15" hidden="false" customHeight="false" outlineLevel="0" collapsed="false">
      <c r="A74" s="439" t="s">
        <v>1250</v>
      </c>
      <c r="B74" s="449" t="s">
        <v>1251</v>
      </c>
      <c r="C74" s="431" t="s">
        <v>1172</v>
      </c>
      <c r="D74" s="432" t="n">
        <v>49</v>
      </c>
      <c r="E74" s="433" t="n">
        <v>42</v>
      </c>
    </row>
    <row r="75" customFormat="false" ht="26.25" hidden="false" customHeight="true" outlineLevel="0" collapsed="false">
      <c r="A75" s="458" t="s">
        <v>1252</v>
      </c>
      <c r="B75" s="449" t="s">
        <v>1253</v>
      </c>
      <c r="C75" s="431" t="s">
        <v>1172</v>
      </c>
      <c r="D75" s="432" t="n">
        <v>37590</v>
      </c>
      <c r="E75" s="433" t="n">
        <v>31325</v>
      </c>
    </row>
    <row r="76" customFormat="false" ht="26.25" hidden="false" customHeight="true" outlineLevel="0" collapsed="false">
      <c r="A76" s="439" t="s">
        <v>1254</v>
      </c>
      <c r="B76" s="462" t="s">
        <v>1255</v>
      </c>
      <c r="C76" s="431" t="s">
        <v>1172</v>
      </c>
      <c r="D76" s="432" t="n">
        <v>1518</v>
      </c>
      <c r="E76" s="433" t="n">
        <v>1265</v>
      </c>
    </row>
    <row r="77" customFormat="false" ht="15" hidden="false" customHeight="false" outlineLevel="0" collapsed="false">
      <c r="A77" s="439" t="s">
        <v>1256</v>
      </c>
      <c r="B77" s="449" t="s">
        <v>1257</v>
      </c>
      <c r="C77" s="431" t="s">
        <v>1172</v>
      </c>
      <c r="D77" s="432" t="n">
        <v>474500</v>
      </c>
      <c r="E77" s="433" t="n">
        <v>401500</v>
      </c>
    </row>
    <row r="78" customFormat="false" ht="15" hidden="false" customHeight="false" outlineLevel="0" collapsed="false">
      <c r="A78" s="439" t="n">
        <v>6361</v>
      </c>
      <c r="B78" s="449" t="s">
        <v>1258</v>
      </c>
      <c r="C78" s="431" t="s">
        <v>1172</v>
      </c>
      <c r="D78" s="432" t="n">
        <v>752700</v>
      </c>
      <c r="E78" s="433" t="n">
        <v>636900</v>
      </c>
    </row>
    <row r="79" customFormat="false" ht="15" hidden="false" customHeight="false" outlineLevel="0" collapsed="false">
      <c r="A79" s="439" t="s">
        <v>1259</v>
      </c>
      <c r="B79" s="449" t="s">
        <v>1260</v>
      </c>
      <c r="C79" s="431" t="s">
        <v>1172</v>
      </c>
      <c r="D79" s="432" t="n">
        <v>374400</v>
      </c>
      <c r="E79" s="433" t="n">
        <v>316800</v>
      </c>
    </row>
    <row r="80" customFormat="false" ht="15" hidden="false" customHeight="false" outlineLevel="0" collapsed="false">
      <c r="A80" s="439" t="s">
        <v>1261</v>
      </c>
      <c r="B80" s="449" t="s">
        <v>1262</v>
      </c>
      <c r="C80" s="431" t="s">
        <v>1172</v>
      </c>
      <c r="D80" s="432" t="n">
        <v>1995</v>
      </c>
      <c r="E80" s="433" t="n">
        <v>1660</v>
      </c>
    </row>
    <row r="81" customFormat="false" ht="28.5" hidden="false" customHeight="true" outlineLevel="0" collapsed="false">
      <c r="A81" s="439" t="s">
        <v>1263</v>
      </c>
      <c r="B81" s="462" t="s">
        <v>1264</v>
      </c>
      <c r="C81" s="431" t="s">
        <v>1172</v>
      </c>
      <c r="D81" s="432" t="n">
        <v>454350</v>
      </c>
      <c r="E81" s="433" t="n">
        <v>384450</v>
      </c>
    </row>
    <row r="82" customFormat="false" ht="29.25" hidden="false" customHeight="true" outlineLevel="0" collapsed="false">
      <c r="A82" s="439" t="s">
        <v>1265</v>
      </c>
      <c r="B82" s="462" t="s">
        <v>1266</v>
      </c>
      <c r="C82" s="431" t="s">
        <v>1172</v>
      </c>
      <c r="D82" s="432" t="n">
        <v>19075</v>
      </c>
      <c r="E82" s="433" t="n">
        <v>15895</v>
      </c>
    </row>
    <row r="83" customFormat="false" ht="15.75" hidden="false" customHeight="false" outlineLevel="0" collapsed="false">
      <c r="A83" s="466"/>
      <c r="B83" s="435" t="s">
        <v>1267</v>
      </c>
      <c r="C83" s="467"/>
      <c r="D83" s="468"/>
      <c r="E83" s="469"/>
    </row>
    <row r="84" customFormat="false" ht="15" hidden="false" customHeight="false" outlineLevel="0" collapsed="false">
      <c r="A84" s="439" t="s">
        <v>1268</v>
      </c>
      <c r="B84" s="449" t="s">
        <v>1269</v>
      </c>
      <c r="C84" s="431" t="s">
        <v>1172</v>
      </c>
      <c r="D84" s="432" t="n">
        <v>3437</v>
      </c>
      <c r="E84" s="433" t="n">
        <v>2864</v>
      </c>
    </row>
    <row r="85" customFormat="false" ht="15" hidden="false" customHeight="false" outlineLevel="0" collapsed="false">
      <c r="A85" s="439" t="s">
        <v>1270</v>
      </c>
      <c r="B85" s="449" t="s">
        <v>1271</v>
      </c>
      <c r="C85" s="431" t="s">
        <v>1172</v>
      </c>
      <c r="D85" s="432" t="n">
        <v>4620</v>
      </c>
      <c r="E85" s="433" t="n">
        <v>3850</v>
      </c>
    </row>
    <row r="86" customFormat="false" ht="15" hidden="false" customHeight="false" outlineLevel="0" collapsed="false">
      <c r="A86" s="439" t="s">
        <v>1272</v>
      </c>
      <c r="B86" s="449" t="s">
        <v>1273</v>
      </c>
      <c r="C86" s="431" t="s">
        <v>1172</v>
      </c>
      <c r="D86" s="432" t="n">
        <v>4368</v>
      </c>
      <c r="E86" s="433" t="n">
        <v>3696</v>
      </c>
    </row>
    <row r="87" customFormat="false" ht="15" hidden="false" customHeight="false" outlineLevel="0" collapsed="false">
      <c r="A87" s="439" t="s">
        <v>1274</v>
      </c>
      <c r="B87" s="449" t="s">
        <v>1275</v>
      </c>
      <c r="C87" s="431" t="s">
        <v>1172</v>
      </c>
      <c r="D87" s="432" t="n">
        <v>5540</v>
      </c>
      <c r="E87" s="433" t="n">
        <v>4615</v>
      </c>
    </row>
    <row r="88" customFormat="false" ht="15" hidden="false" customHeight="false" outlineLevel="0" collapsed="false">
      <c r="A88" s="439" t="s">
        <v>1276</v>
      </c>
      <c r="B88" s="449" t="s">
        <v>1277</v>
      </c>
      <c r="C88" s="431" t="s">
        <v>1172</v>
      </c>
      <c r="D88" s="432" t="n">
        <v>5359</v>
      </c>
      <c r="E88" s="433" t="n">
        <v>4466</v>
      </c>
    </row>
    <row r="89" customFormat="false" ht="15" hidden="false" customHeight="false" outlineLevel="0" collapsed="false">
      <c r="A89" s="439" t="s">
        <v>1278</v>
      </c>
      <c r="B89" s="449" t="s">
        <v>1279</v>
      </c>
      <c r="C89" s="431" t="s">
        <v>1172</v>
      </c>
      <c r="D89" s="432" t="n">
        <v>6555</v>
      </c>
      <c r="E89" s="433" t="n">
        <v>5460</v>
      </c>
    </row>
    <row r="90" customFormat="false" ht="15" hidden="false" customHeight="false" outlineLevel="0" collapsed="false">
      <c r="A90" s="439" t="s">
        <v>1280</v>
      </c>
      <c r="B90" s="449" t="s">
        <v>1281</v>
      </c>
      <c r="C90" s="431" t="s">
        <v>1172</v>
      </c>
      <c r="D90" s="432" t="n">
        <v>819</v>
      </c>
      <c r="E90" s="433" t="n">
        <v>693</v>
      </c>
    </row>
    <row r="91" customFormat="false" ht="15" hidden="false" customHeight="false" outlineLevel="0" collapsed="false">
      <c r="A91" s="439" t="s">
        <v>1282</v>
      </c>
      <c r="B91" s="449" t="s">
        <v>1283</v>
      </c>
      <c r="C91" s="431" t="s">
        <v>1172</v>
      </c>
      <c r="D91" s="432" t="n">
        <v>1305</v>
      </c>
      <c r="E91" s="433" t="n">
        <v>1090</v>
      </c>
    </row>
    <row r="92" customFormat="false" ht="15" hidden="false" customHeight="false" outlineLevel="0" collapsed="false">
      <c r="A92" s="439" t="s">
        <v>1284</v>
      </c>
      <c r="B92" s="449" t="s">
        <v>1285</v>
      </c>
      <c r="C92" s="431" t="s">
        <v>1172</v>
      </c>
      <c r="D92" s="432" t="n">
        <v>845</v>
      </c>
      <c r="E92" s="433" t="n">
        <v>715</v>
      </c>
    </row>
    <row r="93" customFormat="false" ht="15" hidden="false" customHeight="false" outlineLevel="0" collapsed="false">
      <c r="A93" s="439" t="s">
        <v>1286</v>
      </c>
      <c r="B93" s="449" t="s">
        <v>1287</v>
      </c>
      <c r="C93" s="431" t="s">
        <v>1172</v>
      </c>
      <c r="D93" s="432" t="n">
        <v>1305</v>
      </c>
      <c r="E93" s="433" t="n">
        <v>1090</v>
      </c>
    </row>
    <row r="94" customFormat="false" ht="15" hidden="false" customHeight="false" outlineLevel="0" collapsed="false">
      <c r="A94" s="439" t="s">
        <v>1288</v>
      </c>
      <c r="B94" s="449" t="s">
        <v>1289</v>
      </c>
      <c r="C94" s="431" t="s">
        <v>1172</v>
      </c>
      <c r="D94" s="432" t="n">
        <v>12540</v>
      </c>
      <c r="E94" s="433" t="n">
        <v>1045</v>
      </c>
    </row>
    <row r="95" customFormat="false" ht="16.5" hidden="false" customHeight="true" outlineLevel="0" collapsed="false">
      <c r="A95" s="439" t="s">
        <v>1290</v>
      </c>
      <c r="B95" s="449" t="s">
        <v>1291</v>
      </c>
      <c r="C95" s="431" t="s">
        <v>1172</v>
      </c>
      <c r="D95" s="432" t="n">
        <v>11286</v>
      </c>
      <c r="E95" s="433" t="n">
        <v>9405</v>
      </c>
    </row>
    <row r="96" customFormat="false" ht="16.5" hidden="false" customHeight="false" outlineLevel="0" collapsed="false">
      <c r="A96" s="470"/>
      <c r="B96" s="471" t="s">
        <v>1292</v>
      </c>
      <c r="C96" s="472"/>
      <c r="D96" s="473"/>
      <c r="E96" s="474"/>
    </row>
    <row r="97" customFormat="false" ht="15.75" hidden="false" customHeight="false" outlineLevel="0" collapsed="false">
      <c r="A97" s="475"/>
      <c r="B97" s="476"/>
      <c r="C97" s="476"/>
      <c r="D97" s="477"/>
      <c r="E97" s="477"/>
    </row>
    <row r="98" customFormat="false" ht="15.75" hidden="false" customHeight="false" outlineLevel="0" collapsed="false">
      <c r="A98" s="476"/>
      <c r="B98" s="476"/>
      <c r="C98" s="476"/>
      <c r="D98" s="477"/>
      <c r="E98" s="477"/>
    </row>
    <row r="99" customFormat="false" ht="15.75" hidden="false" customHeight="false" outlineLevel="0" collapsed="false">
      <c r="A99" s="476"/>
      <c r="B99" s="476"/>
      <c r="C99" s="476"/>
      <c r="D99" s="477"/>
      <c r="E99" s="477"/>
    </row>
    <row r="100" customFormat="false" ht="15.75" hidden="false" customHeight="false" outlineLevel="0" collapsed="false">
      <c r="A100" s="476"/>
      <c r="B100" s="476"/>
      <c r="C100" s="476"/>
      <c r="D100" s="477"/>
      <c r="E100" s="477"/>
    </row>
    <row r="101" customFormat="false" ht="15.75" hidden="false" customHeight="false" outlineLevel="0" collapsed="false">
      <c r="A101" s="476"/>
      <c r="B101" s="476"/>
      <c r="C101" s="476"/>
      <c r="D101" s="477"/>
      <c r="E101" s="477"/>
    </row>
    <row r="102" customFormat="false" ht="15.75" hidden="false" customHeight="false" outlineLevel="0" collapsed="false">
      <c r="A102" s="476"/>
      <c r="B102" s="476"/>
      <c r="C102" s="476"/>
      <c r="D102" s="477"/>
      <c r="E102" s="477"/>
    </row>
    <row r="103" customFormat="false" ht="15.75" hidden="false" customHeight="false" outlineLevel="0" collapsed="false">
      <c r="A103" s="476"/>
      <c r="B103" s="476"/>
      <c r="C103" s="476"/>
      <c r="D103" s="477"/>
      <c r="E103" s="477"/>
    </row>
    <row r="104" customFormat="false" ht="15.75" hidden="false" customHeight="false" outlineLevel="0" collapsed="false">
      <c r="A104" s="476"/>
      <c r="B104" s="476"/>
      <c r="C104" s="476"/>
      <c r="D104" s="477"/>
      <c r="E104" s="477"/>
    </row>
    <row r="105" customFormat="false" ht="15.75" hidden="false" customHeight="false" outlineLevel="0" collapsed="false">
      <c r="A105" s="476"/>
      <c r="B105" s="476"/>
      <c r="C105" s="476"/>
      <c r="D105" s="477"/>
      <c r="E105" s="477"/>
    </row>
    <row r="106" customFormat="false" ht="15.75" hidden="false" customHeight="false" outlineLevel="0" collapsed="false">
      <c r="A106" s="476"/>
      <c r="B106" s="476"/>
      <c r="C106" s="476"/>
      <c r="D106" s="477"/>
      <c r="E106" s="477"/>
    </row>
    <row r="107" customFormat="false" ht="15.75" hidden="false" customHeight="false" outlineLevel="0" collapsed="false">
      <c r="A107" s="476"/>
      <c r="B107" s="476"/>
      <c r="C107" s="476"/>
      <c r="D107" s="477"/>
      <c r="E107" s="477"/>
    </row>
  </sheetData>
  <mergeCells count="4">
    <mergeCell ref="C3:O3"/>
    <mergeCell ref="D4:O4"/>
    <mergeCell ref="D5:O5"/>
    <mergeCell ref="C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2:O68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1" min="1" style="0" width="61.41"/>
    <col collapsed="false" customWidth="true" hidden="false" outlineLevel="0" max="2" min="2" style="0" width="13.28"/>
    <col collapsed="false" customWidth="true" hidden="false" outlineLevel="0" max="3" min="3" style="0" width="10.71"/>
    <col collapsed="false" customWidth="true" hidden="false" outlineLevel="0" max="4" min="4" style="0" width="12.42"/>
    <col collapsed="false" customWidth="true" hidden="false" outlineLevel="0" max="5" min="5" style="0" width="10.85"/>
    <col collapsed="false" customWidth="true" hidden="false" outlineLevel="0" max="6" min="6" style="0" width="12.28"/>
    <col collapsed="false" customWidth="true" hidden="false" outlineLevel="0" max="7" min="7" style="0" width="8.56"/>
    <col collapsed="false" customWidth="true" hidden="false" outlineLevel="0" max="8" min="8" style="478" width="9.14"/>
  </cols>
  <sheetData>
    <row r="2" customFormat="false" ht="27.75" hidden="false" customHeight="false" outlineLevel="0" collapsed="false">
      <c r="A2" s="479"/>
      <c r="B2" s="479"/>
      <c r="C2" s="479"/>
      <c r="D2" s="479"/>
      <c r="E2" s="479"/>
      <c r="F2" s="479"/>
      <c r="G2" s="479"/>
    </row>
    <row r="3" customFormat="false" ht="12.75" hidden="false" customHeight="false" outlineLevel="0" collapsed="false">
      <c r="A3" s="480"/>
      <c r="H3" s="0"/>
    </row>
    <row r="4" customFormat="false" ht="41.25" hidden="false" customHeight="false" outlineLevel="0" collapsed="false">
      <c r="A4" s="481"/>
      <c r="C4" s="33" t="s">
        <v>1113</v>
      </c>
      <c r="D4" s="33"/>
      <c r="E4" s="33"/>
      <c r="F4" s="33"/>
      <c r="G4" s="33"/>
      <c r="H4" s="33"/>
      <c r="I4" s="33"/>
      <c r="J4" s="33"/>
      <c r="K4" s="33"/>
      <c r="L4" s="33"/>
      <c r="M4" s="33"/>
      <c r="N4" s="33"/>
      <c r="O4" s="33"/>
    </row>
    <row r="5" customFormat="false" ht="16.5" hidden="false" customHeight="true" outlineLevel="0" collapsed="false">
      <c r="A5" s="481"/>
      <c r="C5" s="34"/>
      <c r="D5" s="35" t="s">
        <v>18</v>
      </c>
      <c r="E5" s="35"/>
      <c r="F5" s="35"/>
      <c r="G5" s="35"/>
      <c r="H5" s="35"/>
      <c r="I5" s="35"/>
      <c r="J5" s="35"/>
      <c r="K5" s="35"/>
      <c r="L5" s="35"/>
      <c r="M5" s="35"/>
      <c r="N5" s="35"/>
      <c r="O5" s="35"/>
    </row>
    <row r="6" customFormat="false" ht="16.5" hidden="false" customHeight="true" outlineLevel="0" collapsed="false">
      <c r="A6" s="482"/>
      <c r="C6" s="34"/>
      <c r="D6" s="35" t="s">
        <v>496</v>
      </c>
      <c r="E6" s="35"/>
      <c r="F6" s="35"/>
      <c r="G6" s="35"/>
      <c r="H6" s="35"/>
      <c r="I6" s="35"/>
      <c r="J6" s="35"/>
      <c r="K6" s="35"/>
      <c r="L6" s="35"/>
      <c r="M6" s="35"/>
      <c r="N6" s="35"/>
      <c r="O6" s="35"/>
    </row>
    <row r="7" customFormat="false" ht="12.75" hidden="false" customHeight="false" outlineLevel="0" collapsed="false">
      <c r="A7" s="482"/>
      <c r="C7" s="233"/>
      <c r="H7" s="0"/>
    </row>
    <row r="8" customFormat="false" ht="12.75" hidden="false" customHeight="false" outlineLevel="0" collapsed="false">
      <c r="A8" s="482"/>
    </row>
    <row r="9" customFormat="false" ht="12.75" hidden="false" customHeight="false" outlineLevel="0" collapsed="false">
      <c r="A9" s="482"/>
    </row>
    <row r="10" customFormat="false" ht="12.75" hidden="false" customHeight="false" outlineLevel="0" collapsed="false">
      <c r="A10" s="482"/>
    </row>
    <row r="11" customFormat="false" ht="12.75" hidden="false" customHeight="false" outlineLevel="0" collapsed="false">
      <c r="A11" s="482"/>
    </row>
    <row r="12" customFormat="false" ht="12.75" hidden="false" customHeight="false" outlineLevel="0" collapsed="false">
      <c r="A12" s="482"/>
    </row>
    <row r="13" customFormat="false" ht="12.75" hidden="false" customHeight="false" outlineLevel="0" collapsed="false">
      <c r="A13" s="482"/>
    </row>
    <row r="14" customFormat="false" ht="12.75" hidden="false" customHeight="false" outlineLevel="0" collapsed="false">
      <c r="A14" s="482"/>
    </row>
    <row r="15" customFormat="false" ht="13.5" hidden="false" customHeight="false" outlineLevel="0" collapsed="false">
      <c r="F15" s="478"/>
      <c r="H15" s="0"/>
    </row>
    <row r="16" s="487" customFormat="true" ht="15.75" hidden="false" customHeight="true" outlineLevel="0" collapsed="false">
      <c r="A16" s="483" t="s">
        <v>1114</v>
      </c>
      <c r="B16" s="484" t="s">
        <v>499</v>
      </c>
      <c r="C16" s="484"/>
      <c r="D16" s="485" t="s">
        <v>500</v>
      </c>
      <c r="E16" s="485"/>
      <c r="F16" s="486"/>
    </row>
    <row r="17" customFormat="false" ht="18.75" hidden="false" customHeight="true" outlineLevel="0" collapsed="false">
      <c r="A17" s="488" t="s">
        <v>1293</v>
      </c>
      <c r="B17" s="489"/>
      <c r="C17" s="489"/>
      <c r="D17" s="490"/>
      <c r="E17" s="490"/>
      <c r="F17" s="478"/>
      <c r="H17" s="0"/>
    </row>
    <row r="18" customFormat="false" ht="15" hidden="false" customHeight="false" outlineLevel="0" collapsed="false">
      <c r="A18" s="491" t="s">
        <v>1294</v>
      </c>
      <c r="B18" s="492"/>
      <c r="C18" s="492"/>
      <c r="D18" s="493"/>
      <c r="E18" s="493"/>
      <c r="F18" s="478"/>
      <c r="H18" s="0"/>
    </row>
    <row r="19" customFormat="false" ht="12.75" hidden="false" customHeight="false" outlineLevel="0" collapsed="false">
      <c r="A19" s="494" t="s">
        <v>1295</v>
      </c>
      <c r="B19" s="495" t="n">
        <f aca="false">D19*1.3</f>
        <v>286.7865</v>
      </c>
      <c r="C19" s="496" t="s">
        <v>1154</v>
      </c>
      <c r="D19" s="497" t="n">
        <v>220.605</v>
      </c>
      <c r="E19" s="498" t="s">
        <v>1154</v>
      </c>
      <c r="F19" s="478"/>
      <c r="H19" s="0"/>
    </row>
    <row r="20" customFormat="false" ht="12.75" hidden="false" customHeight="false" outlineLevel="0" collapsed="false">
      <c r="A20" s="499" t="s">
        <v>1296</v>
      </c>
      <c r="B20" s="495" t="n">
        <f aca="false">D20*1.3</f>
        <v>310.8105</v>
      </c>
      <c r="C20" s="496" t="s">
        <v>1172</v>
      </c>
      <c r="D20" s="497" t="n">
        <v>239.085</v>
      </c>
      <c r="E20" s="498" t="s">
        <v>1172</v>
      </c>
      <c r="F20" s="500"/>
      <c r="H20" s="0"/>
    </row>
    <row r="21" customFormat="false" ht="12.75" hidden="false" customHeight="false" outlineLevel="0" collapsed="false">
      <c r="A21" s="499" t="s">
        <v>1297</v>
      </c>
      <c r="B21" s="495" t="n">
        <f aca="false">D21*1.3</f>
        <v>382.8825</v>
      </c>
      <c r="C21" s="496" t="s">
        <v>1172</v>
      </c>
      <c r="D21" s="497" t="n">
        <v>294.525</v>
      </c>
      <c r="E21" s="498" t="s">
        <v>1172</v>
      </c>
      <c r="F21" s="500"/>
      <c r="H21" s="0"/>
    </row>
    <row r="22" customFormat="false" ht="12.75" hidden="false" customHeight="false" outlineLevel="0" collapsed="false">
      <c r="A22" s="499" t="s">
        <v>1298</v>
      </c>
      <c r="B22" s="495" t="n">
        <f aca="false">D22*1.3</f>
        <v>504.504</v>
      </c>
      <c r="C22" s="496" t="s">
        <v>1172</v>
      </c>
      <c r="D22" s="497" t="n">
        <v>388.08</v>
      </c>
      <c r="E22" s="498" t="s">
        <v>1172</v>
      </c>
      <c r="F22" s="500"/>
      <c r="H22" s="0"/>
    </row>
    <row r="23" customFormat="false" ht="12.75" hidden="false" customHeight="false" outlineLevel="0" collapsed="false">
      <c r="A23" s="494" t="s">
        <v>1299</v>
      </c>
      <c r="B23" s="495" t="n">
        <f aca="false">D23*1.3</f>
        <v>270.27</v>
      </c>
      <c r="C23" s="501" t="s">
        <v>1172</v>
      </c>
      <c r="D23" s="497" t="n">
        <v>207.9</v>
      </c>
      <c r="E23" s="502" t="s">
        <v>1172</v>
      </c>
      <c r="F23" s="500"/>
      <c r="H23" s="0"/>
    </row>
    <row r="24" customFormat="false" ht="15" hidden="false" customHeight="false" outlineLevel="0" collapsed="false">
      <c r="A24" s="491" t="s">
        <v>1300</v>
      </c>
      <c r="B24" s="503"/>
      <c r="C24" s="503"/>
      <c r="D24" s="504"/>
      <c r="E24" s="504"/>
      <c r="F24" s="500"/>
      <c r="H24" s="0"/>
    </row>
    <row r="25" customFormat="false" ht="12.75" hidden="false" customHeight="false" outlineLevel="0" collapsed="false">
      <c r="A25" s="499" t="s">
        <v>1301</v>
      </c>
      <c r="B25" s="495" t="n">
        <f aca="false">D25*1.3</f>
        <v>921.921</v>
      </c>
      <c r="C25" s="496" t="s">
        <v>1154</v>
      </c>
      <c r="D25" s="497" t="n">
        <v>709.17</v>
      </c>
      <c r="E25" s="498" t="s">
        <v>1154</v>
      </c>
      <c r="F25" s="500"/>
      <c r="H25" s="0"/>
    </row>
    <row r="26" customFormat="false" ht="12.75" hidden="false" customHeight="false" outlineLevel="0" collapsed="false">
      <c r="A26" s="499" t="s">
        <v>1302</v>
      </c>
      <c r="B26" s="495" t="n">
        <f aca="false">D26*1.3</f>
        <v>463.9635</v>
      </c>
      <c r="C26" s="496" t="s">
        <v>1172</v>
      </c>
      <c r="D26" s="497" t="n">
        <v>356.895</v>
      </c>
      <c r="E26" s="498" t="s">
        <v>1172</v>
      </c>
      <c r="F26" s="500"/>
      <c r="H26" s="0"/>
    </row>
    <row r="27" customFormat="false" ht="12.75" hidden="false" customHeight="false" outlineLevel="0" collapsed="false">
      <c r="A27" s="499" t="s">
        <v>1303</v>
      </c>
      <c r="B27" s="495" t="n">
        <f aca="false">D27*1.3</f>
        <v>596.0955</v>
      </c>
      <c r="C27" s="496" t="s">
        <v>1172</v>
      </c>
      <c r="D27" s="497" t="n">
        <v>458.535</v>
      </c>
      <c r="E27" s="498" t="s">
        <v>1172</v>
      </c>
      <c r="F27" s="500"/>
      <c r="H27" s="0"/>
    </row>
    <row r="28" customFormat="false" ht="12.75" hidden="false" customHeight="false" outlineLevel="0" collapsed="false">
      <c r="A28" s="499" t="s">
        <v>1304</v>
      </c>
      <c r="B28" s="495" t="n">
        <f aca="false">D28*1.3</f>
        <v>669.669</v>
      </c>
      <c r="C28" s="496" t="s">
        <v>1172</v>
      </c>
      <c r="D28" s="497" t="n">
        <v>515.13</v>
      </c>
      <c r="E28" s="498" t="s">
        <v>1172</v>
      </c>
      <c r="F28" s="500"/>
      <c r="H28" s="0"/>
    </row>
    <row r="29" customFormat="false" ht="12.75" hidden="false" customHeight="false" outlineLevel="0" collapsed="false">
      <c r="A29" s="494" t="s">
        <v>1305</v>
      </c>
      <c r="B29" s="495" t="n">
        <f aca="false">D29*1.3</f>
        <v>400.9005</v>
      </c>
      <c r="C29" s="501" t="s">
        <v>1172</v>
      </c>
      <c r="D29" s="497" t="n">
        <v>308.385</v>
      </c>
      <c r="E29" s="502" t="s">
        <v>1172</v>
      </c>
      <c r="F29" s="500"/>
      <c r="H29" s="0"/>
    </row>
    <row r="30" customFormat="false" ht="15" hidden="false" customHeight="false" outlineLevel="0" collapsed="false">
      <c r="A30" s="491" t="s">
        <v>1306</v>
      </c>
      <c r="B30" s="503"/>
      <c r="C30" s="503"/>
      <c r="D30" s="504"/>
      <c r="E30" s="504"/>
      <c r="F30" s="500"/>
      <c r="H30" s="0"/>
    </row>
    <row r="31" customFormat="false" ht="12.75" hidden="false" customHeight="false" outlineLevel="0" collapsed="false">
      <c r="A31" s="499" t="s">
        <v>1307</v>
      </c>
      <c r="B31" s="505" t="n">
        <f aca="false">D31*1.3</f>
        <v>921.921</v>
      </c>
      <c r="C31" s="496" t="s">
        <v>1154</v>
      </c>
      <c r="D31" s="506" t="n">
        <v>709.17</v>
      </c>
      <c r="E31" s="498" t="s">
        <v>1154</v>
      </c>
      <c r="F31" s="500"/>
      <c r="H31" s="0"/>
    </row>
    <row r="32" customFormat="false" ht="12.75" hidden="false" customHeight="false" outlineLevel="0" collapsed="false">
      <c r="A32" s="499" t="s">
        <v>1308</v>
      </c>
      <c r="B32" s="505" t="n">
        <f aca="false">D32*1.3</f>
        <v>584.0835</v>
      </c>
      <c r="C32" s="496" t="s">
        <v>1172</v>
      </c>
      <c r="D32" s="506" t="n">
        <v>449.295</v>
      </c>
      <c r="E32" s="498" t="s">
        <v>1172</v>
      </c>
      <c r="F32" s="500"/>
      <c r="H32" s="0"/>
    </row>
    <row r="33" customFormat="false" ht="12.75" hidden="false" customHeight="false" outlineLevel="0" collapsed="false">
      <c r="A33" s="499" t="s">
        <v>1309</v>
      </c>
      <c r="B33" s="505" t="n">
        <f aca="false">D33*1.3</f>
        <v>671.1705</v>
      </c>
      <c r="C33" s="496" t="s">
        <v>1172</v>
      </c>
      <c r="D33" s="506" t="n">
        <v>516.285</v>
      </c>
      <c r="E33" s="498" t="s">
        <v>1172</v>
      </c>
      <c r="F33" s="500"/>
      <c r="H33" s="0"/>
    </row>
    <row r="34" customFormat="false" ht="12.75" hidden="false" customHeight="false" outlineLevel="0" collapsed="false">
      <c r="A34" s="499" t="s">
        <v>1310</v>
      </c>
      <c r="B34" s="505" t="n">
        <f aca="false">D34*1.3</f>
        <v>1951.95</v>
      </c>
      <c r="C34" s="496" t="s">
        <v>1172</v>
      </c>
      <c r="D34" s="506" t="n">
        <v>1501.5</v>
      </c>
      <c r="E34" s="498" t="s">
        <v>1172</v>
      </c>
      <c r="F34" s="500"/>
      <c r="H34" s="0"/>
    </row>
    <row r="35" customFormat="false" ht="12.75" hidden="false" customHeight="false" outlineLevel="0" collapsed="false">
      <c r="A35" s="499" t="s">
        <v>1311</v>
      </c>
      <c r="B35" s="505" t="n">
        <f aca="false">D35*1.3</f>
        <v>445.9455</v>
      </c>
      <c r="C35" s="496" t="s">
        <v>1172</v>
      </c>
      <c r="D35" s="506" t="n">
        <v>343.035</v>
      </c>
      <c r="E35" s="498" t="s">
        <v>1172</v>
      </c>
      <c r="F35" s="500"/>
      <c r="H35" s="0"/>
    </row>
    <row r="36" customFormat="false" ht="12.75" hidden="false" customHeight="false" outlineLevel="0" collapsed="false">
      <c r="A36" s="499" t="s">
        <v>1312</v>
      </c>
      <c r="B36" s="505" t="n">
        <f aca="false">D36*1.3</f>
        <v>118.6185</v>
      </c>
      <c r="C36" s="496" t="s">
        <v>1172</v>
      </c>
      <c r="D36" s="506" t="n">
        <v>91.245</v>
      </c>
      <c r="E36" s="498" t="s">
        <v>1172</v>
      </c>
      <c r="F36" s="500"/>
      <c r="H36" s="0"/>
    </row>
    <row r="37" customFormat="false" ht="15" hidden="false" customHeight="false" outlineLevel="0" collapsed="false">
      <c r="A37" s="491" t="s">
        <v>1313</v>
      </c>
      <c r="B37" s="503"/>
      <c r="C37" s="503"/>
      <c r="D37" s="504"/>
      <c r="E37" s="504"/>
      <c r="F37" s="500"/>
      <c r="H37" s="0"/>
    </row>
    <row r="38" customFormat="false" ht="12.75" hidden="false" customHeight="false" outlineLevel="0" collapsed="false">
      <c r="A38" s="494" t="s">
        <v>1314</v>
      </c>
      <c r="B38" s="495" t="n">
        <f aca="false">D38*1.3</f>
        <v>1731.2295</v>
      </c>
      <c r="C38" s="496" t="s">
        <v>1154</v>
      </c>
      <c r="D38" s="497" t="n">
        <v>1331.715</v>
      </c>
      <c r="E38" s="498" t="s">
        <v>1154</v>
      </c>
      <c r="F38" s="500"/>
      <c r="H38" s="0"/>
    </row>
    <row r="39" customFormat="false" ht="12.75" hidden="false" customHeight="false" outlineLevel="0" collapsed="false">
      <c r="A39" s="494" t="s">
        <v>1315</v>
      </c>
      <c r="B39" s="495" t="n">
        <f aca="false">D39*1.3</f>
        <v>3738.735</v>
      </c>
      <c r="C39" s="496" t="s">
        <v>1172</v>
      </c>
      <c r="D39" s="497" t="n">
        <v>2875.95</v>
      </c>
      <c r="E39" s="498" t="s">
        <v>1172</v>
      </c>
      <c r="F39" s="500"/>
      <c r="H39" s="0"/>
    </row>
    <row r="40" customFormat="false" ht="12.75" hidden="false" customHeight="false" outlineLevel="0" collapsed="false">
      <c r="A40" s="494" t="s">
        <v>1316</v>
      </c>
      <c r="B40" s="495" t="n">
        <f aca="false">D40*1.3</f>
        <v>433.9335</v>
      </c>
      <c r="C40" s="496" t="s">
        <v>1172</v>
      </c>
      <c r="D40" s="497" t="n">
        <v>333.795</v>
      </c>
      <c r="E40" s="498" t="s">
        <v>1172</v>
      </c>
      <c r="F40" s="500"/>
      <c r="H40" s="0"/>
    </row>
    <row r="41" customFormat="false" ht="12.75" hidden="false" customHeight="false" outlineLevel="0" collapsed="false">
      <c r="A41" s="494" t="s">
        <v>1317</v>
      </c>
      <c r="B41" s="495" t="n">
        <f aca="false">D41*1.3</f>
        <v>1192.191</v>
      </c>
      <c r="C41" s="496" t="s">
        <v>1172</v>
      </c>
      <c r="D41" s="497" t="n">
        <v>917.07</v>
      </c>
      <c r="E41" s="498" t="s">
        <v>1172</v>
      </c>
      <c r="F41" s="500"/>
      <c r="H41" s="0"/>
    </row>
    <row r="42" customFormat="false" ht="12.75" hidden="false" customHeight="false" outlineLevel="0" collapsed="false">
      <c r="A42" s="494" t="s">
        <v>1318</v>
      </c>
      <c r="B42" s="495" t="n">
        <f aca="false">D42*1.3</f>
        <v>1348.347</v>
      </c>
      <c r="C42" s="496" t="s">
        <v>1172</v>
      </c>
      <c r="D42" s="497" t="n">
        <v>1037.19</v>
      </c>
      <c r="E42" s="498" t="s">
        <v>1172</v>
      </c>
      <c r="F42" s="500"/>
      <c r="H42" s="0"/>
    </row>
    <row r="43" customFormat="false" ht="12.75" hidden="false" customHeight="false" outlineLevel="0" collapsed="false">
      <c r="A43" s="494" t="s">
        <v>1319</v>
      </c>
      <c r="B43" s="495" t="n">
        <f aca="false">D43*1.3</f>
        <v>1945.944</v>
      </c>
      <c r="C43" s="496" t="s">
        <v>1172</v>
      </c>
      <c r="D43" s="497" t="n">
        <v>1496.88</v>
      </c>
      <c r="E43" s="498" t="s">
        <v>1172</v>
      </c>
      <c r="F43" s="500"/>
      <c r="H43" s="0"/>
    </row>
    <row r="44" customFormat="false" ht="12.75" hidden="false" customHeight="false" outlineLevel="0" collapsed="false">
      <c r="A44" s="494" t="s">
        <v>1320</v>
      </c>
      <c r="B44" s="495" t="n">
        <f aca="false">D44*1.3</f>
        <v>132.132</v>
      </c>
      <c r="C44" s="496" t="s">
        <v>1172</v>
      </c>
      <c r="D44" s="497" t="n">
        <v>101.64</v>
      </c>
      <c r="E44" s="498" t="s">
        <v>1172</v>
      </c>
      <c r="F44" s="500"/>
      <c r="H44" s="0"/>
    </row>
    <row r="45" customFormat="false" ht="15" hidden="false" customHeight="false" outlineLevel="0" collapsed="false">
      <c r="A45" s="491" t="s">
        <v>1321</v>
      </c>
      <c r="B45" s="503"/>
      <c r="C45" s="503"/>
      <c r="D45" s="504"/>
      <c r="E45" s="504"/>
      <c r="F45" s="500"/>
      <c r="H45" s="0"/>
    </row>
    <row r="46" customFormat="false" ht="12.75" hidden="false" customHeight="false" outlineLevel="0" collapsed="false">
      <c r="A46" s="494" t="s">
        <v>1322</v>
      </c>
      <c r="B46" s="495" t="n">
        <f aca="false">D46*1.3</f>
        <v>352.8525</v>
      </c>
      <c r="C46" s="501" t="s">
        <v>1154</v>
      </c>
      <c r="D46" s="497" t="n">
        <v>271.425</v>
      </c>
      <c r="E46" s="502" t="s">
        <v>1154</v>
      </c>
      <c r="F46" s="500"/>
      <c r="H46" s="0"/>
    </row>
    <row r="47" customFormat="false" ht="12.75" hidden="false" customHeight="false" outlineLevel="0" collapsed="false">
      <c r="A47" s="494" t="s">
        <v>1323</v>
      </c>
      <c r="B47" s="495" t="n">
        <f aca="false">D47*1.3</f>
        <v>247.7475</v>
      </c>
      <c r="C47" s="501" t="s">
        <v>1172</v>
      </c>
      <c r="D47" s="497" t="n">
        <v>190.575</v>
      </c>
      <c r="E47" s="502" t="s">
        <v>1172</v>
      </c>
      <c r="F47" s="500"/>
      <c r="H47" s="0"/>
    </row>
    <row r="48" customFormat="false" ht="12.75" hidden="false" customHeight="false" outlineLevel="0" collapsed="false">
      <c r="A48" s="494" t="s">
        <v>1324</v>
      </c>
      <c r="B48" s="495" t="n">
        <f aca="false">D48*1.3</f>
        <v>247.7475</v>
      </c>
      <c r="C48" s="501" t="s">
        <v>1172</v>
      </c>
      <c r="D48" s="497" t="n">
        <v>190.575</v>
      </c>
      <c r="E48" s="502" t="s">
        <v>1172</v>
      </c>
      <c r="F48" s="500"/>
      <c r="H48" s="0"/>
    </row>
    <row r="49" customFormat="false" ht="15" hidden="false" customHeight="false" outlineLevel="0" collapsed="false">
      <c r="A49" s="491" t="s">
        <v>1325</v>
      </c>
      <c r="B49" s="503"/>
      <c r="C49" s="503"/>
      <c r="D49" s="504"/>
      <c r="E49" s="504"/>
      <c r="F49" s="500"/>
      <c r="H49" s="0"/>
    </row>
    <row r="50" customFormat="false" ht="12.75" hidden="false" customHeight="false" outlineLevel="0" collapsed="false">
      <c r="A50" s="494" t="s">
        <v>1326</v>
      </c>
      <c r="B50" s="495" t="n">
        <f aca="false">D50*1.3</f>
        <v>696.696</v>
      </c>
      <c r="C50" s="501" t="s">
        <v>1154</v>
      </c>
      <c r="D50" s="497" t="n">
        <v>535.92</v>
      </c>
      <c r="E50" s="502" t="s">
        <v>1154</v>
      </c>
      <c r="F50" s="500"/>
      <c r="H50" s="0"/>
    </row>
    <row r="51" customFormat="false" ht="12.75" hidden="false" customHeight="false" outlineLevel="0" collapsed="false">
      <c r="A51" s="494" t="s">
        <v>1327</v>
      </c>
      <c r="B51" s="495" t="n">
        <f aca="false">D51*1.3</f>
        <v>408.408</v>
      </c>
      <c r="C51" s="501" t="s">
        <v>1172</v>
      </c>
      <c r="D51" s="497" t="n">
        <v>314.16</v>
      </c>
      <c r="E51" s="502" t="s">
        <v>1172</v>
      </c>
      <c r="F51" s="500"/>
      <c r="H51" s="0"/>
    </row>
    <row r="52" customFormat="false" ht="12.75" hidden="false" customHeight="false" outlineLevel="0" collapsed="false">
      <c r="A52" s="494" t="s">
        <v>1328</v>
      </c>
      <c r="B52" s="495" t="n">
        <f aca="false">D52*1.3</f>
        <v>408.408</v>
      </c>
      <c r="C52" s="501" t="s">
        <v>1172</v>
      </c>
      <c r="D52" s="497" t="n">
        <v>314.16</v>
      </c>
      <c r="E52" s="502" t="s">
        <v>1172</v>
      </c>
      <c r="F52" s="500"/>
      <c r="H52" s="0"/>
    </row>
    <row r="53" customFormat="false" ht="15" hidden="false" customHeight="false" outlineLevel="0" collapsed="false">
      <c r="A53" s="491" t="s">
        <v>1329</v>
      </c>
      <c r="B53" s="503"/>
      <c r="C53" s="503"/>
      <c r="D53" s="504"/>
      <c r="E53" s="504"/>
      <c r="F53" s="500"/>
      <c r="H53" s="0"/>
    </row>
    <row r="54" customFormat="false" ht="12.75" hidden="false" customHeight="false" outlineLevel="0" collapsed="false">
      <c r="A54" s="494" t="s">
        <v>1330</v>
      </c>
      <c r="B54" s="495" t="n">
        <f aca="false">D54*1.3</f>
        <v>1400.8995</v>
      </c>
      <c r="C54" s="496" t="s">
        <v>1154</v>
      </c>
      <c r="D54" s="497" t="n">
        <v>1077.615</v>
      </c>
      <c r="E54" s="498" t="s">
        <v>1154</v>
      </c>
      <c r="F54" s="500"/>
      <c r="H54" s="0"/>
    </row>
    <row r="55" customFormat="false" ht="12.75" hidden="false" customHeight="false" outlineLevel="0" collapsed="false">
      <c r="A55" s="494" t="s">
        <v>1331</v>
      </c>
      <c r="B55" s="495" t="n">
        <f aca="false">D55*1.3</f>
        <v>503.0025</v>
      </c>
      <c r="C55" s="496" t="s">
        <v>1172</v>
      </c>
      <c r="D55" s="497" t="n">
        <v>386.925</v>
      </c>
      <c r="E55" s="498" t="s">
        <v>1172</v>
      </c>
      <c r="F55" s="500"/>
      <c r="H55" s="0"/>
    </row>
    <row r="56" customFormat="false" ht="12.75" hidden="false" customHeight="false" outlineLevel="0" collapsed="false">
      <c r="A56" s="494" t="s">
        <v>1332</v>
      </c>
      <c r="B56" s="495" t="n">
        <f aca="false">D56*1.3</f>
        <v>503.0025</v>
      </c>
      <c r="C56" s="496" t="s">
        <v>1172</v>
      </c>
      <c r="D56" s="497" t="n">
        <v>386.925</v>
      </c>
      <c r="E56" s="498" t="s">
        <v>1172</v>
      </c>
      <c r="F56" s="500"/>
      <c r="H56" s="0"/>
    </row>
    <row r="57" customFormat="false" ht="15" hidden="false" customHeight="false" outlineLevel="0" collapsed="false">
      <c r="A57" s="491" t="s">
        <v>1333</v>
      </c>
      <c r="B57" s="503"/>
      <c r="C57" s="503"/>
      <c r="D57" s="504"/>
      <c r="E57" s="504"/>
      <c r="F57" s="500"/>
      <c r="H57" s="0"/>
    </row>
    <row r="58" customFormat="false" ht="12.75" hidden="false" customHeight="false" outlineLevel="0" collapsed="false">
      <c r="A58" s="494" t="s">
        <v>1334</v>
      </c>
      <c r="B58" s="495" t="n">
        <f aca="false">D58*1.3</f>
        <v>1190.6895</v>
      </c>
      <c r="C58" s="507" t="s">
        <v>1154</v>
      </c>
      <c r="D58" s="497" t="n">
        <v>915.915</v>
      </c>
      <c r="E58" s="508" t="s">
        <v>1154</v>
      </c>
      <c r="F58" s="500"/>
      <c r="H58" s="0"/>
    </row>
    <row r="59" customFormat="false" ht="12.75" hidden="false" customHeight="false" outlineLevel="0" collapsed="false">
      <c r="A59" s="494" t="s">
        <v>1335</v>
      </c>
      <c r="B59" s="495" t="n">
        <f aca="false">D59*1.3</f>
        <v>1063.062</v>
      </c>
      <c r="C59" s="507" t="s">
        <v>1154</v>
      </c>
      <c r="D59" s="497" t="n">
        <v>817.74</v>
      </c>
      <c r="E59" s="508" t="s">
        <v>1154</v>
      </c>
      <c r="F59" s="500"/>
      <c r="H59" s="0"/>
    </row>
    <row r="60" customFormat="false" ht="12.75" hidden="false" customHeight="false" outlineLevel="0" collapsed="false">
      <c r="A60" s="494" t="s">
        <v>1336</v>
      </c>
      <c r="B60" s="495" t="n">
        <f aca="false">D60*1.3</f>
        <v>753.753</v>
      </c>
      <c r="C60" s="507" t="s">
        <v>1154</v>
      </c>
      <c r="D60" s="497" t="n">
        <v>579.81</v>
      </c>
      <c r="E60" s="508" t="s">
        <v>1154</v>
      </c>
      <c r="F60" s="500"/>
      <c r="H60" s="0"/>
    </row>
    <row r="61" customFormat="false" ht="12.75" hidden="false" customHeight="false" outlineLevel="0" collapsed="false">
      <c r="A61" s="494" t="s">
        <v>1337</v>
      </c>
      <c r="B61" s="495" t="n">
        <f aca="false">D61*1.3</f>
        <v>1855.854</v>
      </c>
      <c r="C61" s="507" t="s">
        <v>1172</v>
      </c>
      <c r="D61" s="497" t="n">
        <v>1427.58</v>
      </c>
      <c r="E61" s="508" t="s">
        <v>1172</v>
      </c>
      <c r="F61" s="500"/>
      <c r="H61" s="0"/>
    </row>
    <row r="62" customFormat="false" ht="12.75" hidden="false" customHeight="false" outlineLevel="0" collapsed="false">
      <c r="A62" s="494" t="s">
        <v>1338</v>
      </c>
      <c r="B62" s="495" t="n">
        <f aca="false">D62*1.3</f>
        <v>2064.5625</v>
      </c>
      <c r="C62" s="507" t="s">
        <v>1172</v>
      </c>
      <c r="D62" s="497" t="n">
        <v>1588.125</v>
      </c>
      <c r="E62" s="508" t="s">
        <v>1172</v>
      </c>
      <c r="F62" s="500"/>
      <c r="H62" s="0"/>
    </row>
    <row r="63" customFormat="false" ht="12.75" hidden="false" customHeight="false" outlineLevel="0" collapsed="false">
      <c r="A63" s="494" t="s">
        <v>1339</v>
      </c>
      <c r="B63" s="495" t="n">
        <f aca="false">D63*1.3</f>
        <v>225.225</v>
      </c>
      <c r="C63" s="507" t="s">
        <v>1172</v>
      </c>
      <c r="D63" s="497" t="n">
        <v>173.25</v>
      </c>
      <c r="E63" s="508" t="s">
        <v>1172</v>
      </c>
      <c r="F63" s="500"/>
      <c r="H63" s="0"/>
    </row>
    <row r="64" customFormat="false" ht="12.75" hidden="false" customHeight="false" outlineLevel="0" collapsed="false">
      <c r="A64" s="494" t="s">
        <v>1340</v>
      </c>
      <c r="B64" s="495" t="n">
        <f aca="false">D64*1.3</f>
        <v>225.225</v>
      </c>
      <c r="C64" s="507" t="s">
        <v>1172</v>
      </c>
      <c r="D64" s="497" t="n">
        <v>173.25</v>
      </c>
      <c r="E64" s="508" t="s">
        <v>1172</v>
      </c>
      <c r="F64" s="500"/>
      <c r="H64" s="0"/>
    </row>
    <row r="65" customFormat="false" ht="12.75" hidden="false" customHeight="false" outlineLevel="0" collapsed="false">
      <c r="A65" s="494" t="s">
        <v>1341</v>
      </c>
      <c r="B65" s="495" t="n">
        <f aca="false">D65*1.3</f>
        <v>815.3145</v>
      </c>
      <c r="C65" s="507" t="s">
        <v>1172</v>
      </c>
      <c r="D65" s="497" t="n">
        <v>627.165</v>
      </c>
      <c r="E65" s="508" t="s">
        <v>1172</v>
      </c>
      <c r="F65" s="500"/>
      <c r="H65" s="0"/>
    </row>
    <row r="66" customFormat="false" ht="12.75" hidden="false" customHeight="false" outlineLevel="0" collapsed="false">
      <c r="A66" s="494" t="s">
        <v>1342</v>
      </c>
      <c r="B66" s="495" t="n">
        <f aca="false">D66*1.3</f>
        <v>4037.5335</v>
      </c>
      <c r="C66" s="507" t="s">
        <v>1172</v>
      </c>
      <c r="D66" s="497" t="n">
        <v>3105.795</v>
      </c>
      <c r="E66" s="508" t="s">
        <v>1172</v>
      </c>
      <c r="F66" s="500"/>
      <c r="H66" s="0"/>
    </row>
    <row r="67" customFormat="false" ht="12.75" hidden="false" customHeight="false" outlineLevel="0" collapsed="false">
      <c r="A67" s="494" t="s">
        <v>1343</v>
      </c>
      <c r="B67" s="495" t="n">
        <f aca="false">D67*1.3</f>
        <v>6084.078</v>
      </c>
      <c r="C67" s="507" t="s">
        <v>1172</v>
      </c>
      <c r="D67" s="497" t="n">
        <v>4680.06</v>
      </c>
      <c r="E67" s="508" t="s">
        <v>1172</v>
      </c>
      <c r="F67" s="500"/>
      <c r="H67" s="0"/>
    </row>
    <row r="68" customFormat="false" ht="12.75" hidden="false" customHeight="false" outlineLevel="0" collapsed="false">
      <c r="A68" s="494" t="s">
        <v>1344</v>
      </c>
      <c r="B68" s="495" t="n">
        <f aca="false">D68*1.3</f>
        <v>2962.4595</v>
      </c>
      <c r="C68" s="507" t="s">
        <v>1172</v>
      </c>
      <c r="D68" s="497" t="n">
        <v>2278.815</v>
      </c>
      <c r="E68" s="508" t="s">
        <v>1172</v>
      </c>
      <c r="F68" s="500"/>
      <c r="H68" s="0"/>
    </row>
    <row r="69" customFormat="false" ht="12.75" hidden="false" customHeight="false" outlineLevel="0" collapsed="false">
      <c r="A69" s="494" t="s">
        <v>1345</v>
      </c>
      <c r="B69" s="495" t="n">
        <f aca="false">D69*1.3</f>
        <v>394.8945</v>
      </c>
      <c r="C69" s="507" t="s">
        <v>1172</v>
      </c>
      <c r="D69" s="497" t="n">
        <v>303.765</v>
      </c>
      <c r="E69" s="508" t="s">
        <v>1172</v>
      </c>
      <c r="F69" s="500"/>
      <c r="H69" s="0"/>
    </row>
    <row r="70" customFormat="false" ht="15" hidden="false" customHeight="false" outlineLevel="0" collapsed="false">
      <c r="A70" s="491" t="s">
        <v>1346</v>
      </c>
      <c r="B70" s="503"/>
      <c r="C70" s="503"/>
      <c r="D70" s="504"/>
      <c r="E70" s="504"/>
      <c r="F70" s="500"/>
      <c r="H70" s="0"/>
    </row>
    <row r="71" customFormat="false" ht="12.75" hidden="false" customHeight="false" outlineLevel="0" collapsed="false">
      <c r="A71" s="499" t="s">
        <v>1347</v>
      </c>
      <c r="B71" s="505" t="n">
        <f aca="false">D71*1.3</f>
        <v>2486.484</v>
      </c>
      <c r="C71" s="507" t="s">
        <v>1154</v>
      </c>
      <c r="D71" s="506" t="n">
        <v>1912.68</v>
      </c>
      <c r="E71" s="508" t="s">
        <v>1154</v>
      </c>
      <c r="F71" s="500"/>
      <c r="H71" s="0"/>
    </row>
    <row r="72" customFormat="false" ht="12.75" hidden="false" customHeight="false" outlineLevel="0" collapsed="false">
      <c r="A72" s="499" t="s">
        <v>1348</v>
      </c>
      <c r="B72" s="505" t="n">
        <f aca="false">D72*1.3</f>
        <v>767.2665</v>
      </c>
      <c r="C72" s="507" t="s">
        <v>1154</v>
      </c>
      <c r="D72" s="506" t="n">
        <v>590.205</v>
      </c>
      <c r="E72" s="508" t="s">
        <v>1154</v>
      </c>
      <c r="F72" s="500"/>
      <c r="H72" s="0"/>
    </row>
    <row r="73" customFormat="false" ht="12.75" hidden="false" customHeight="false" outlineLevel="0" collapsed="false">
      <c r="A73" s="499" t="s">
        <v>1349</v>
      </c>
      <c r="B73" s="505" t="n">
        <f aca="false">D73*1.3</f>
        <v>1881.3795</v>
      </c>
      <c r="C73" s="507" t="s">
        <v>1172</v>
      </c>
      <c r="D73" s="506" t="n">
        <v>1447.215</v>
      </c>
      <c r="E73" s="508" t="s">
        <v>1172</v>
      </c>
      <c r="F73" s="500"/>
      <c r="H73" s="0"/>
    </row>
    <row r="74" customFormat="false" ht="12.75" hidden="false" customHeight="false" outlineLevel="0" collapsed="false">
      <c r="A74" s="499" t="s">
        <v>1350</v>
      </c>
      <c r="B74" s="505" t="n">
        <f aca="false">D74*1.3</f>
        <v>2066.064</v>
      </c>
      <c r="C74" s="507" t="s">
        <v>1172</v>
      </c>
      <c r="D74" s="506" t="n">
        <v>1589.28</v>
      </c>
      <c r="E74" s="508" t="s">
        <v>1172</v>
      </c>
      <c r="F74" s="500"/>
      <c r="H74" s="0"/>
    </row>
    <row r="75" customFormat="false" ht="12.75" hidden="false" customHeight="false" outlineLevel="0" collapsed="false">
      <c r="A75" s="499" t="s">
        <v>1351</v>
      </c>
      <c r="B75" s="505" t="n">
        <f aca="false">D75*1.3</f>
        <v>208.7085</v>
      </c>
      <c r="C75" s="507" t="s">
        <v>1172</v>
      </c>
      <c r="D75" s="506" t="n">
        <v>160.545</v>
      </c>
      <c r="E75" s="508" t="s">
        <v>1172</v>
      </c>
      <c r="F75" s="500"/>
      <c r="H75" s="0"/>
    </row>
    <row r="76" customFormat="false" ht="12.75" hidden="false" customHeight="false" outlineLevel="0" collapsed="false">
      <c r="A76" s="499" t="s">
        <v>1352</v>
      </c>
      <c r="B76" s="505" t="n">
        <f aca="false">D76*1.3</f>
        <v>208.7085</v>
      </c>
      <c r="C76" s="507" t="s">
        <v>1172</v>
      </c>
      <c r="D76" s="506" t="n">
        <v>160.545</v>
      </c>
      <c r="E76" s="508" t="s">
        <v>1172</v>
      </c>
      <c r="F76" s="500"/>
      <c r="H76" s="0"/>
    </row>
    <row r="77" customFormat="false" ht="12.75" hidden="false" customHeight="false" outlineLevel="0" collapsed="false">
      <c r="A77" s="499" t="s">
        <v>1353</v>
      </c>
      <c r="B77" s="505" t="n">
        <f aca="false">D77*1.3</f>
        <v>755.2545</v>
      </c>
      <c r="C77" s="507" t="s">
        <v>1172</v>
      </c>
      <c r="D77" s="506" t="n">
        <v>580.965</v>
      </c>
      <c r="E77" s="508" t="s">
        <v>1172</v>
      </c>
      <c r="F77" s="500"/>
      <c r="H77" s="0"/>
    </row>
    <row r="78" customFormat="false" ht="12.75" hidden="false" customHeight="false" outlineLevel="0" collapsed="false">
      <c r="A78" s="499" t="s">
        <v>1354</v>
      </c>
      <c r="B78" s="505" t="n">
        <f aca="false">D78*1.3</f>
        <v>3738.735</v>
      </c>
      <c r="C78" s="507" t="s">
        <v>1172</v>
      </c>
      <c r="D78" s="506" t="n">
        <v>2875.95</v>
      </c>
      <c r="E78" s="508" t="s">
        <v>1172</v>
      </c>
      <c r="F78" s="500"/>
      <c r="H78" s="0"/>
    </row>
    <row r="79" customFormat="false" ht="12.75" hidden="false" customHeight="false" outlineLevel="0" collapsed="false">
      <c r="A79" s="499" t="s">
        <v>1355</v>
      </c>
      <c r="B79" s="505" t="n">
        <f aca="false">D79*1.3</f>
        <v>5633.628</v>
      </c>
      <c r="C79" s="507" t="s">
        <v>1172</v>
      </c>
      <c r="D79" s="506" t="n">
        <v>4333.56</v>
      </c>
      <c r="E79" s="508" t="s">
        <v>1172</v>
      </c>
      <c r="F79" s="500"/>
      <c r="H79" s="0"/>
    </row>
    <row r="80" customFormat="false" ht="12.75" hidden="false" customHeight="false" outlineLevel="0" collapsed="false">
      <c r="A80" s="499" t="s">
        <v>1356</v>
      </c>
      <c r="B80" s="505" t="n">
        <f aca="false">D80*1.3</f>
        <v>2743.2405</v>
      </c>
      <c r="C80" s="507" t="s">
        <v>1172</v>
      </c>
      <c r="D80" s="506" t="n">
        <v>2110.185</v>
      </c>
      <c r="E80" s="508" t="s">
        <v>1172</v>
      </c>
      <c r="F80" s="500"/>
      <c r="H80" s="0"/>
    </row>
    <row r="81" customFormat="false" ht="12.75" hidden="false" customHeight="false" outlineLevel="0" collapsed="false">
      <c r="A81" s="499" t="s">
        <v>1357</v>
      </c>
      <c r="B81" s="505" t="n">
        <f aca="false">D81*1.3</f>
        <v>364.8645</v>
      </c>
      <c r="C81" s="507" t="s">
        <v>1172</v>
      </c>
      <c r="D81" s="506" t="n">
        <v>280.665</v>
      </c>
      <c r="E81" s="508" t="s">
        <v>1172</v>
      </c>
      <c r="F81" s="500"/>
      <c r="H81" s="0"/>
    </row>
    <row r="82" customFormat="false" ht="15" hidden="false" customHeight="false" outlineLevel="0" collapsed="false">
      <c r="A82" s="491" t="s">
        <v>1358</v>
      </c>
      <c r="B82" s="503"/>
      <c r="C82" s="503"/>
      <c r="D82" s="504"/>
      <c r="E82" s="504"/>
      <c r="F82" s="500"/>
      <c r="H82" s="0"/>
    </row>
    <row r="83" customFormat="false" ht="12.75" hidden="false" customHeight="false" outlineLevel="0" collapsed="false">
      <c r="A83" s="499" t="s">
        <v>1359</v>
      </c>
      <c r="B83" s="505" t="n">
        <f aca="false">D83*1.3</f>
        <v>2798.796</v>
      </c>
      <c r="C83" s="507" t="s">
        <v>1154</v>
      </c>
      <c r="D83" s="506" t="n">
        <v>2152.92</v>
      </c>
      <c r="E83" s="508" t="s">
        <v>1154</v>
      </c>
      <c r="F83" s="500"/>
      <c r="H83" s="0"/>
    </row>
    <row r="84" customFormat="false" ht="12.75" hidden="false" customHeight="false" outlineLevel="0" collapsed="false">
      <c r="A84" s="499" t="s">
        <v>1360</v>
      </c>
      <c r="B84" s="505" t="n">
        <f aca="false">D84*1.3</f>
        <v>767.2665</v>
      </c>
      <c r="C84" s="507" t="s">
        <v>1154</v>
      </c>
      <c r="D84" s="506" t="n">
        <v>590.205</v>
      </c>
      <c r="E84" s="508" t="s">
        <v>1154</v>
      </c>
      <c r="F84" s="500"/>
      <c r="H84" s="0"/>
    </row>
    <row r="85" customFormat="false" ht="12.75" hidden="false" customHeight="false" outlineLevel="0" collapsed="false">
      <c r="A85" s="499" t="s">
        <v>1361</v>
      </c>
      <c r="B85" s="505" t="n">
        <f aca="false">D85*1.3</f>
        <v>1899.3975</v>
      </c>
      <c r="C85" s="507" t="s">
        <v>1172</v>
      </c>
      <c r="D85" s="506" t="n">
        <v>1461.075</v>
      </c>
      <c r="E85" s="508" t="s">
        <v>1172</v>
      </c>
      <c r="F85" s="500"/>
      <c r="H85" s="0"/>
    </row>
    <row r="86" customFormat="false" ht="12.75" hidden="false" customHeight="false" outlineLevel="0" collapsed="false">
      <c r="A86" s="499" t="s">
        <v>1362</v>
      </c>
      <c r="B86" s="505" t="n">
        <f aca="false">D86*1.3</f>
        <v>2112.6105</v>
      </c>
      <c r="C86" s="507" t="s">
        <v>1172</v>
      </c>
      <c r="D86" s="506" t="n">
        <v>1625.085</v>
      </c>
      <c r="E86" s="508" t="s">
        <v>1172</v>
      </c>
      <c r="F86" s="500"/>
      <c r="H86" s="0"/>
    </row>
    <row r="87" customFormat="false" ht="12.75" hidden="false" customHeight="false" outlineLevel="0" collapsed="false">
      <c r="A87" s="499" t="s">
        <v>1363</v>
      </c>
      <c r="B87" s="505" t="n">
        <f aca="false">D87*1.3</f>
        <v>310.8105</v>
      </c>
      <c r="C87" s="507" t="s">
        <v>1172</v>
      </c>
      <c r="D87" s="506" t="n">
        <v>239.085</v>
      </c>
      <c r="E87" s="508" t="s">
        <v>1172</v>
      </c>
      <c r="F87" s="500"/>
      <c r="H87" s="0"/>
    </row>
    <row r="88" customFormat="false" ht="12.75" hidden="false" customHeight="false" outlineLevel="0" collapsed="false">
      <c r="A88" s="499" t="s">
        <v>1364</v>
      </c>
      <c r="B88" s="505" t="n">
        <f aca="false">D88*1.3</f>
        <v>115.6155</v>
      </c>
      <c r="C88" s="507" t="s">
        <v>1172</v>
      </c>
      <c r="D88" s="506" t="n">
        <v>88.935</v>
      </c>
      <c r="E88" s="508" t="s">
        <v>1172</v>
      </c>
      <c r="F88" s="500"/>
      <c r="H88" s="0"/>
    </row>
    <row r="89" customFormat="false" ht="12.75" hidden="false" customHeight="false" outlineLevel="0" collapsed="false">
      <c r="A89" s="499" t="s">
        <v>1365</v>
      </c>
      <c r="B89" s="505" t="n">
        <f aca="false">D89*1.3</f>
        <v>376.8765</v>
      </c>
      <c r="C89" s="507" t="s">
        <v>1172</v>
      </c>
      <c r="D89" s="506" t="n">
        <v>289.905</v>
      </c>
      <c r="E89" s="508" t="s">
        <v>1172</v>
      </c>
      <c r="F89" s="500"/>
      <c r="H89" s="0"/>
    </row>
    <row r="90" customFormat="false" ht="12.75" hidden="false" customHeight="false" outlineLevel="0" collapsed="false">
      <c r="A90" s="499" t="s">
        <v>1366</v>
      </c>
      <c r="B90" s="505" t="n">
        <f aca="false">D90*1.3</f>
        <v>3477.474</v>
      </c>
      <c r="C90" s="496" t="s">
        <v>1172</v>
      </c>
      <c r="D90" s="506" t="n">
        <v>2674.98</v>
      </c>
      <c r="E90" s="498" t="s">
        <v>1172</v>
      </c>
      <c r="F90" s="500"/>
      <c r="H90" s="0"/>
    </row>
    <row r="91" customFormat="false" ht="12.75" hidden="false" customHeight="false" outlineLevel="0" collapsed="false">
      <c r="A91" s="499" t="s">
        <v>1367</v>
      </c>
      <c r="B91" s="505" t="n">
        <f aca="false">D91*1.3</f>
        <v>5349.8445</v>
      </c>
      <c r="C91" s="507" t="s">
        <v>1172</v>
      </c>
      <c r="D91" s="506" t="n">
        <v>4115.265</v>
      </c>
      <c r="E91" s="508" t="s">
        <v>1172</v>
      </c>
      <c r="F91" s="500"/>
      <c r="H91" s="0"/>
    </row>
    <row r="92" customFormat="false" ht="12.75" hidden="false" customHeight="false" outlineLevel="0" collapsed="false">
      <c r="A92" s="499" t="s">
        <v>1368</v>
      </c>
      <c r="B92" s="505" t="n">
        <f aca="false">D92*1.3</f>
        <v>2866.3635</v>
      </c>
      <c r="C92" s="507" t="s">
        <v>1172</v>
      </c>
      <c r="D92" s="506" t="n">
        <v>2204.895</v>
      </c>
      <c r="E92" s="508" t="s">
        <v>1172</v>
      </c>
      <c r="F92" s="500"/>
      <c r="H92" s="0"/>
    </row>
    <row r="93" customFormat="false" ht="12.75" hidden="false" customHeight="false" outlineLevel="0" collapsed="false">
      <c r="A93" s="499" t="s">
        <v>1369</v>
      </c>
      <c r="B93" s="505" t="n">
        <f aca="false">D93*1.3</f>
        <v>364.8645</v>
      </c>
      <c r="C93" s="507" t="s">
        <v>1172</v>
      </c>
      <c r="D93" s="506" t="n">
        <v>280.665</v>
      </c>
      <c r="E93" s="508" t="s">
        <v>1172</v>
      </c>
      <c r="F93" s="500"/>
      <c r="H93" s="0"/>
    </row>
    <row r="94" customFormat="false" ht="15" hidden="false" customHeight="false" outlineLevel="0" collapsed="false">
      <c r="A94" s="491" t="s">
        <v>1370</v>
      </c>
      <c r="B94" s="503"/>
      <c r="C94" s="503"/>
      <c r="D94" s="504"/>
      <c r="E94" s="504"/>
      <c r="F94" s="500"/>
      <c r="H94" s="0"/>
    </row>
    <row r="95" customFormat="false" ht="12.75" hidden="false" customHeight="false" outlineLevel="0" collapsed="false">
      <c r="A95" s="494" t="s">
        <v>1371</v>
      </c>
      <c r="B95" s="495" t="n">
        <f aca="false">D95*1.3</f>
        <v>6560.0535</v>
      </c>
      <c r="C95" s="501" t="s">
        <v>1154</v>
      </c>
      <c r="D95" s="497" t="n">
        <v>5046.195</v>
      </c>
      <c r="E95" s="502" t="s">
        <v>1154</v>
      </c>
      <c r="F95" s="500"/>
      <c r="H95" s="0"/>
    </row>
    <row r="96" customFormat="false" ht="12.75" hidden="false" customHeight="false" outlineLevel="0" collapsed="false">
      <c r="A96" s="494" t="s">
        <v>1372</v>
      </c>
      <c r="B96" s="495" t="n">
        <f aca="false">D96*1.3</f>
        <v>827.3265</v>
      </c>
      <c r="C96" s="501" t="s">
        <v>1154</v>
      </c>
      <c r="D96" s="497" t="n">
        <v>636.405</v>
      </c>
      <c r="E96" s="508" t="s">
        <v>1154</v>
      </c>
      <c r="F96" s="500"/>
      <c r="H96" s="0"/>
    </row>
    <row r="97" customFormat="false" ht="12.75" hidden="false" customHeight="false" outlineLevel="0" collapsed="false">
      <c r="A97" s="494" t="s">
        <v>1373</v>
      </c>
      <c r="B97" s="495" t="n">
        <f aca="false">D97*1.3</f>
        <v>4627.623</v>
      </c>
      <c r="C97" s="501" t="s">
        <v>1172</v>
      </c>
      <c r="D97" s="497" t="n">
        <v>3559.71</v>
      </c>
      <c r="E97" s="502" t="s">
        <v>1172</v>
      </c>
      <c r="F97" s="500"/>
      <c r="H97" s="0"/>
    </row>
    <row r="98" customFormat="false" ht="12.75" hidden="false" customHeight="false" outlineLevel="0" collapsed="false">
      <c r="A98" s="494" t="s">
        <v>1374</v>
      </c>
      <c r="B98" s="495" t="n">
        <f aca="false">D98*1.3</f>
        <v>5457.9525</v>
      </c>
      <c r="C98" s="501" t="s">
        <v>1172</v>
      </c>
      <c r="D98" s="497" t="n">
        <v>4198.425</v>
      </c>
      <c r="E98" s="502" t="s">
        <v>1172</v>
      </c>
      <c r="F98" s="500"/>
      <c r="H98" s="0"/>
    </row>
    <row r="99" customFormat="false" ht="12.75" hidden="false" customHeight="false" outlineLevel="0" collapsed="false">
      <c r="A99" s="494" t="s">
        <v>1363</v>
      </c>
      <c r="B99" s="495" t="n">
        <f aca="false">D99*1.3</f>
        <v>334.8345</v>
      </c>
      <c r="C99" s="501" t="s">
        <v>1172</v>
      </c>
      <c r="D99" s="497" t="n">
        <v>257.565</v>
      </c>
      <c r="E99" s="508" t="s">
        <v>1172</v>
      </c>
      <c r="F99" s="500"/>
      <c r="H99" s="0"/>
    </row>
    <row r="100" customFormat="false" ht="12.75" hidden="false" customHeight="false" outlineLevel="0" collapsed="false">
      <c r="A100" s="494" t="s">
        <v>1375</v>
      </c>
      <c r="B100" s="495" t="n">
        <f aca="false">D100*1.3</f>
        <v>225.225</v>
      </c>
      <c r="C100" s="501" t="s">
        <v>1172</v>
      </c>
      <c r="D100" s="497" t="n">
        <v>173.25</v>
      </c>
      <c r="E100" s="508" t="s">
        <v>1172</v>
      </c>
      <c r="F100" s="500"/>
      <c r="H100" s="0"/>
    </row>
    <row r="101" customFormat="false" ht="12.75" hidden="false" customHeight="false" outlineLevel="0" collapsed="false">
      <c r="A101" s="494" t="s">
        <v>1376</v>
      </c>
      <c r="B101" s="495" t="n">
        <f aca="false">D101*1.3</f>
        <v>225.225</v>
      </c>
      <c r="C101" s="501" t="s">
        <v>1172</v>
      </c>
      <c r="D101" s="497" t="n">
        <v>173.25</v>
      </c>
      <c r="E101" s="508" t="s">
        <v>1172</v>
      </c>
      <c r="F101" s="500"/>
      <c r="H101" s="0"/>
    </row>
    <row r="102" customFormat="false" ht="12.75" hidden="false" customHeight="false" outlineLevel="0" collapsed="false">
      <c r="A102" s="494" t="s">
        <v>1377</v>
      </c>
      <c r="B102" s="495" t="n">
        <f aca="false">D102*1.3</f>
        <v>749.2485</v>
      </c>
      <c r="C102" s="501" t="s">
        <v>1172</v>
      </c>
      <c r="D102" s="497" t="n">
        <v>576.345</v>
      </c>
      <c r="E102" s="502" t="s">
        <v>1172</v>
      </c>
      <c r="F102" s="500"/>
      <c r="H102" s="0"/>
    </row>
    <row r="103" customFormat="false" ht="12.75" hidden="false" customHeight="false" outlineLevel="0" collapsed="false">
      <c r="A103" s="494" t="s">
        <v>1378</v>
      </c>
      <c r="B103" s="495" t="n">
        <f aca="false">D103*1.3</f>
        <v>4037.5335</v>
      </c>
      <c r="C103" s="501" t="s">
        <v>1172</v>
      </c>
      <c r="D103" s="497" t="n">
        <v>3105.795</v>
      </c>
      <c r="E103" s="502" t="s">
        <v>1172</v>
      </c>
      <c r="F103" s="500"/>
      <c r="H103" s="0"/>
    </row>
    <row r="104" customFormat="false" ht="12.75" hidden="false" customHeight="false" outlineLevel="0" collapsed="false">
      <c r="A104" s="494" t="s">
        <v>1379</v>
      </c>
      <c r="B104" s="495" t="n">
        <f aca="false">D104*1.3</f>
        <v>8322.8145</v>
      </c>
      <c r="C104" s="501" t="s">
        <v>1172</v>
      </c>
      <c r="D104" s="497" t="n">
        <v>6402.165</v>
      </c>
      <c r="E104" s="502" t="s">
        <v>1172</v>
      </c>
      <c r="F104" s="500"/>
      <c r="H104" s="0"/>
    </row>
    <row r="105" customFormat="false" ht="12.75" hidden="false" customHeight="false" outlineLevel="0" collapsed="false">
      <c r="A105" s="494" t="s">
        <v>1380</v>
      </c>
      <c r="B105" s="495" t="n">
        <f aca="false">D105*1.3</f>
        <v>10508.9985</v>
      </c>
      <c r="C105" s="501" t="s">
        <v>1172</v>
      </c>
      <c r="D105" s="497" t="n">
        <v>8083.845</v>
      </c>
      <c r="E105" s="502" t="s">
        <v>1172</v>
      </c>
      <c r="F105" s="500"/>
      <c r="H105" s="0"/>
    </row>
    <row r="106" customFormat="false" ht="12.75" hidden="false" customHeight="false" outlineLevel="0" collapsed="false">
      <c r="A106" s="494" t="s">
        <v>1381</v>
      </c>
      <c r="B106" s="495" t="n">
        <f aca="false">D106*1.3</f>
        <v>394.8945</v>
      </c>
      <c r="C106" s="501" t="s">
        <v>1172</v>
      </c>
      <c r="D106" s="497" t="n">
        <v>303.765</v>
      </c>
      <c r="E106" s="508" t="s">
        <v>1172</v>
      </c>
      <c r="F106" s="500"/>
      <c r="H106" s="0"/>
    </row>
    <row r="107" customFormat="false" ht="15" hidden="false" customHeight="false" outlineLevel="0" collapsed="false">
      <c r="A107" s="491" t="s">
        <v>1382</v>
      </c>
      <c r="B107" s="503"/>
      <c r="C107" s="503"/>
      <c r="D107" s="504"/>
      <c r="E107" s="504"/>
      <c r="F107" s="500"/>
      <c r="H107" s="0"/>
    </row>
    <row r="108" customFormat="false" ht="12.75" hidden="false" customHeight="false" outlineLevel="0" collapsed="false">
      <c r="A108" s="494" t="s">
        <v>1383</v>
      </c>
      <c r="B108" s="495" t="n">
        <f aca="false">D108*1.3</f>
        <v>1439.9385</v>
      </c>
      <c r="C108" s="501" t="s">
        <v>1154</v>
      </c>
      <c r="D108" s="497" t="n">
        <v>1107.645</v>
      </c>
      <c r="E108" s="502" t="s">
        <v>1154</v>
      </c>
      <c r="F108" s="500"/>
      <c r="H108" s="0"/>
    </row>
    <row r="109" customFormat="false" ht="12.75" hidden="false" customHeight="false" outlineLevel="0" collapsed="false">
      <c r="A109" s="494" t="s">
        <v>1384</v>
      </c>
      <c r="B109" s="495" t="n">
        <f aca="false">D109*1.3</f>
        <v>3012.009</v>
      </c>
      <c r="C109" s="507" t="s">
        <v>1154</v>
      </c>
      <c r="D109" s="497" t="n">
        <v>2316.93</v>
      </c>
      <c r="E109" s="508" t="s">
        <v>1154</v>
      </c>
      <c r="F109" s="500"/>
      <c r="H109" s="0"/>
    </row>
    <row r="110" customFormat="false" ht="15" hidden="false" customHeight="false" outlineLevel="0" collapsed="false">
      <c r="A110" s="491" t="s">
        <v>1385</v>
      </c>
      <c r="B110" s="503"/>
      <c r="C110" s="503"/>
      <c r="D110" s="504"/>
      <c r="E110" s="504"/>
      <c r="F110" s="500"/>
      <c r="H110" s="0"/>
    </row>
    <row r="111" customFormat="false" ht="12.75" hidden="false" customHeight="false" outlineLevel="0" collapsed="false">
      <c r="A111" s="494" t="s">
        <v>1386</v>
      </c>
      <c r="B111" s="495" t="n">
        <f aca="false">D111*1.3</f>
        <v>55367.8125</v>
      </c>
      <c r="C111" s="501" t="s">
        <v>1172</v>
      </c>
      <c r="D111" s="497" t="n">
        <v>42590.625</v>
      </c>
      <c r="E111" s="502" t="s">
        <v>1172</v>
      </c>
      <c r="F111" s="500"/>
      <c r="H111" s="0"/>
    </row>
    <row r="112" customFormat="false" ht="12.75" hidden="false" customHeight="false" outlineLevel="0" collapsed="false">
      <c r="A112" s="494" t="s">
        <v>1387</v>
      </c>
      <c r="B112" s="495" t="n">
        <f aca="false">D112*1.3</f>
        <v>69825.756</v>
      </c>
      <c r="C112" s="501" t="s">
        <v>1172</v>
      </c>
      <c r="D112" s="497" t="n">
        <v>53712.12</v>
      </c>
      <c r="E112" s="502" t="s">
        <v>1172</v>
      </c>
      <c r="F112" s="500"/>
      <c r="H112" s="0"/>
    </row>
    <row r="113" customFormat="false" ht="12.75" hidden="false" customHeight="false" outlineLevel="0" collapsed="false">
      <c r="A113" s="494" t="s">
        <v>1388</v>
      </c>
      <c r="B113" s="495" t="n">
        <f aca="false">D113*1.3</f>
        <v>22076.5545</v>
      </c>
      <c r="C113" s="507" t="s">
        <v>1172</v>
      </c>
      <c r="D113" s="497" t="n">
        <v>16981.965</v>
      </c>
      <c r="E113" s="508" t="s">
        <v>1172</v>
      </c>
      <c r="F113" s="500"/>
      <c r="H113" s="0"/>
    </row>
    <row r="114" customFormat="false" ht="12.75" hidden="false" customHeight="false" outlineLevel="0" collapsed="false">
      <c r="A114" s="494" t="s">
        <v>1389</v>
      </c>
      <c r="B114" s="495" t="n">
        <f aca="false">D114*1.3</f>
        <v>1630.629</v>
      </c>
      <c r="C114" s="507" t="s">
        <v>1172</v>
      </c>
      <c r="D114" s="497" t="n">
        <v>1254.33</v>
      </c>
      <c r="E114" s="508" t="s">
        <v>1172</v>
      </c>
      <c r="F114" s="500"/>
      <c r="H114" s="0"/>
    </row>
    <row r="115" customFormat="false" ht="12.75" hidden="false" customHeight="false" outlineLevel="0" collapsed="false">
      <c r="A115" s="494" t="s">
        <v>1390</v>
      </c>
      <c r="B115" s="495" t="n">
        <f aca="false">D115*1.3</f>
        <v>2039.037</v>
      </c>
      <c r="C115" s="507" t="s">
        <v>1172</v>
      </c>
      <c r="D115" s="497" t="n">
        <v>1568.49</v>
      </c>
      <c r="E115" s="508" t="s">
        <v>1172</v>
      </c>
      <c r="F115" s="500"/>
      <c r="H115" s="0"/>
    </row>
    <row r="116" customFormat="false" ht="12.75" hidden="false" customHeight="false" outlineLevel="0" collapsed="false">
      <c r="A116" s="494" t="s">
        <v>1391</v>
      </c>
      <c r="B116" s="495" t="n">
        <f aca="false">D116*1.3</f>
        <v>2699.697</v>
      </c>
      <c r="C116" s="507" t="s">
        <v>1172</v>
      </c>
      <c r="D116" s="497" t="n">
        <v>2076.69</v>
      </c>
      <c r="E116" s="508" t="s">
        <v>1172</v>
      </c>
      <c r="F116" s="500"/>
      <c r="H116" s="0"/>
    </row>
    <row r="117" customFormat="false" ht="12.75" hidden="false" customHeight="false" outlineLevel="0" collapsed="false">
      <c r="A117" s="494" t="s">
        <v>1392</v>
      </c>
      <c r="B117" s="495" t="n">
        <f aca="false">D117*1.3</f>
        <v>4330.326</v>
      </c>
      <c r="C117" s="507" t="s">
        <v>1172</v>
      </c>
      <c r="D117" s="497" t="n">
        <v>3331.02</v>
      </c>
      <c r="E117" s="508" t="s">
        <v>1172</v>
      </c>
      <c r="F117" s="500"/>
      <c r="H117" s="0"/>
    </row>
    <row r="118" customFormat="false" ht="12.75" hidden="false" customHeight="false" outlineLevel="0" collapsed="false">
      <c r="A118" s="494" t="s">
        <v>1393</v>
      </c>
      <c r="B118" s="495" t="n">
        <f aca="false">D118*1.3</f>
        <v>1457.9565</v>
      </c>
      <c r="C118" s="507" t="s">
        <v>1154</v>
      </c>
      <c r="D118" s="497" t="n">
        <v>1121.505</v>
      </c>
      <c r="E118" s="508" t="s">
        <v>1154</v>
      </c>
      <c r="F118" s="500"/>
      <c r="H118" s="0"/>
    </row>
    <row r="119" customFormat="false" ht="12.75" hidden="false" customHeight="false" outlineLevel="0" collapsed="false">
      <c r="A119" s="494" t="s">
        <v>1394</v>
      </c>
      <c r="B119" s="495" t="n">
        <f aca="false">D119*1.3</f>
        <v>3644.1405</v>
      </c>
      <c r="C119" s="507" t="s">
        <v>1172</v>
      </c>
      <c r="D119" s="497" t="n">
        <v>2803.185</v>
      </c>
      <c r="E119" s="508" t="s">
        <v>1172</v>
      </c>
      <c r="F119" s="500"/>
      <c r="H119" s="0"/>
    </row>
    <row r="120" customFormat="false" ht="15" hidden="false" customHeight="false" outlineLevel="0" collapsed="false">
      <c r="A120" s="491" t="s">
        <v>1395</v>
      </c>
      <c r="B120" s="503"/>
      <c r="C120" s="503"/>
      <c r="D120" s="504"/>
      <c r="E120" s="504"/>
      <c r="F120" s="500"/>
      <c r="H120" s="0"/>
    </row>
    <row r="121" customFormat="false" ht="12.75" hidden="false" customHeight="false" outlineLevel="0" collapsed="false">
      <c r="A121" s="494" t="s">
        <v>1396</v>
      </c>
      <c r="B121" s="495" t="n">
        <f aca="false">D121*1.3</f>
        <v>716.2155</v>
      </c>
      <c r="C121" s="507" t="s">
        <v>1172</v>
      </c>
      <c r="D121" s="497" t="n">
        <v>550.935</v>
      </c>
      <c r="E121" s="509" t="s">
        <v>1172</v>
      </c>
      <c r="F121" s="500"/>
      <c r="H121" s="0"/>
    </row>
    <row r="122" customFormat="false" ht="12.75" hidden="false" customHeight="false" outlineLevel="0" collapsed="false">
      <c r="A122" s="494" t="s">
        <v>1397</v>
      </c>
      <c r="B122" s="495" t="n">
        <f aca="false">D122*1.3</f>
        <v>1384.383</v>
      </c>
      <c r="C122" s="507" t="s">
        <v>1172</v>
      </c>
      <c r="D122" s="497" t="n">
        <v>1064.91</v>
      </c>
      <c r="E122" s="509" t="s">
        <v>1172</v>
      </c>
      <c r="F122" s="500"/>
      <c r="H122" s="0"/>
    </row>
    <row r="123" customFormat="false" ht="12.75" hidden="false" customHeight="false" outlineLevel="0" collapsed="false">
      <c r="A123" s="494" t="s">
        <v>1398</v>
      </c>
      <c r="B123" s="495" t="n">
        <f aca="false">D123*1.3</f>
        <v>1618.617</v>
      </c>
      <c r="C123" s="507" t="s">
        <v>1172</v>
      </c>
      <c r="D123" s="497" t="n">
        <v>1245.09</v>
      </c>
      <c r="E123" s="509" t="s">
        <v>1172</v>
      </c>
      <c r="F123" s="500"/>
      <c r="H123" s="0"/>
    </row>
    <row r="124" customFormat="false" ht="15" hidden="false" customHeight="false" outlineLevel="0" collapsed="false">
      <c r="A124" s="491" t="s">
        <v>1399</v>
      </c>
      <c r="B124" s="503"/>
      <c r="C124" s="503"/>
      <c r="D124" s="504"/>
      <c r="E124" s="504"/>
      <c r="F124" s="500"/>
      <c r="H124" s="0"/>
    </row>
    <row r="125" customFormat="false" ht="12.75" hidden="false" customHeight="false" outlineLevel="0" collapsed="false">
      <c r="A125" s="494" t="s">
        <v>1400</v>
      </c>
      <c r="B125" s="495" t="n">
        <f aca="false">D125*1.3</f>
        <v>313.8135</v>
      </c>
      <c r="C125" s="507" t="s">
        <v>1172</v>
      </c>
      <c r="D125" s="497" t="n">
        <v>241.395</v>
      </c>
      <c r="E125" s="509" t="s">
        <v>1172</v>
      </c>
      <c r="F125" s="500"/>
      <c r="H125" s="0"/>
    </row>
    <row r="126" customFormat="false" ht="12.75" hidden="false" customHeight="false" outlineLevel="0" collapsed="false">
      <c r="A126" s="494" t="s">
        <v>1401</v>
      </c>
      <c r="B126" s="495" t="n">
        <f aca="false">D126*1.3</f>
        <v>839.3385</v>
      </c>
      <c r="C126" s="507" t="s">
        <v>1172</v>
      </c>
      <c r="D126" s="497" t="n">
        <v>645.645</v>
      </c>
      <c r="E126" s="509" t="s">
        <v>1172</v>
      </c>
      <c r="F126" s="500"/>
      <c r="H126" s="0"/>
    </row>
    <row r="127" customFormat="false" ht="12.75" hidden="false" customHeight="false" outlineLevel="0" collapsed="false">
      <c r="A127" s="494" t="s">
        <v>1402</v>
      </c>
      <c r="B127" s="495" t="n">
        <f aca="false">D127*1.3</f>
        <v>1292.7915</v>
      </c>
      <c r="C127" s="507" t="s">
        <v>1172</v>
      </c>
      <c r="D127" s="497" t="n">
        <v>994.455</v>
      </c>
      <c r="E127" s="509" t="s">
        <v>1172</v>
      </c>
      <c r="F127" s="500"/>
      <c r="H127" s="0"/>
    </row>
    <row r="128" customFormat="false" ht="15" hidden="false" customHeight="false" outlineLevel="0" collapsed="false">
      <c r="A128" s="491" t="s">
        <v>1403</v>
      </c>
      <c r="B128" s="503"/>
      <c r="C128" s="503"/>
      <c r="D128" s="504"/>
      <c r="E128" s="504"/>
      <c r="F128" s="500"/>
      <c r="H128" s="0"/>
    </row>
    <row r="129" customFormat="false" ht="12.75" hidden="false" customHeight="false" outlineLevel="0" collapsed="false">
      <c r="A129" s="494" t="s">
        <v>1404</v>
      </c>
      <c r="B129" s="495" t="n">
        <f aca="false">D129*1.3</f>
        <v>542.0415</v>
      </c>
      <c r="C129" s="501" t="s">
        <v>1172</v>
      </c>
      <c r="D129" s="497" t="n">
        <v>416.955</v>
      </c>
      <c r="E129" s="510" t="s">
        <v>1172</v>
      </c>
      <c r="F129" s="500"/>
      <c r="H129" s="0"/>
    </row>
    <row r="130" customFormat="false" ht="12.75" hidden="false" customHeight="false" outlineLevel="0" collapsed="false">
      <c r="A130" s="494" t="s">
        <v>1405</v>
      </c>
      <c r="B130" s="495" t="n">
        <f aca="false">D130*1.3</f>
        <v>1235.7345</v>
      </c>
      <c r="C130" s="501" t="s">
        <v>1172</v>
      </c>
      <c r="D130" s="497" t="n">
        <v>950.565</v>
      </c>
      <c r="E130" s="510" t="s">
        <v>1172</v>
      </c>
      <c r="F130" s="500"/>
      <c r="H130" s="0"/>
    </row>
    <row r="131" customFormat="false" ht="12.75" hidden="false" customHeight="false" outlineLevel="0" collapsed="false">
      <c r="A131" s="494" t="s">
        <v>1406</v>
      </c>
      <c r="B131" s="495" t="n">
        <f aca="false">D131*1.3</f>
        <v>193.6935</v>
      </c>
      <c r="C131" s="507" t="s">
        <v>1172</v>
      </c>
      <c r="D131" s="497" t="n">
        <v>148.995</v>
      </c>
      <c r="E131" s="509" t="s">
        <v>1172</v>
      </c>
      <c r="F131" s="500"/>
      <c r="H131" s="0"/>
    </row>
    <row r="132" customFormat="false" ht="12.75" hidden="false" customHeight="false" outlineLevel="0" collapsed="false">
      <c r="A132" s="494" t="s">
        <v>1407</v>
      </c>
      <c r="B132" s="495" t="n">
        <f aca="false">D132*1.3</f>
        <v>373.8735</v>
      </c>
      <c r="C132" s="507" t="s">
        <v>1172</v>
      </c>
      <c r="D132" s="497" t="n">
        <v>287.595</v>
      </c>
      <c r="E132" s="509" t="s">
        <v>1172</v>
      </c>
      <c r="F132" s="500"/>
      <c r="H132" s="0"/>
    </row>
    <row r="133" customFormat="false" ht="12.75" hidden="false" customHeight="false" outlineLevel="0" collapsed="false">
      <c r="A133" s="494" t="s">
        <v>1408</v>
      </c>
      <c r="B133" s="495" t="n">
        <f aca="false">D133*1.3</f>
        <v>226.7265</v>
      </c>
      <c r="C133" s="507" t="s">
        <v>1172</v>
      </c>
      <c r="D133" s="497" t="n">
        <v>174.405</v>
      </c>
      <c r="E133" s="509" t="s">
        <v>1172</v>
      </c>
      <c r="F133" s="500"/>
      <c r="H133" s="0"/>
    </row>
    <row r="134" customFormat="false" ht="12.75" hidden="false" customHeight="false" outlineLevel="0" collapsed="false">
      <c r="A134" s="494" t="s">
        <v>1409</v>
      </c>
      <c r="B134" s="495" t="n">
        <f aca="false">D134*1.3</f>
        <v>777.777</v>
      </c>
      <c r="C134" s="507" t="s">
        <v>1172</v>
      </c>
      <c r="D134" s="497" t="n">
        <v>598.29</v>
      </c>
      <c r="E134" s="509" t="s">
        <v>1172</v>
      </c>
      <c r="F134" s="500"/>
      <c r="H134" s="0"/>
    </row>
    <row r="135" customFormat="false" ht="12.75" hidden="false" customHeight="false" outlineLevel="0" collapsed="false">
      <c r="A135" s="494" t="s">
        <v>1410</v>
      </c>
      <c r="B135" s="495" t="n">
        <f aca="false">D135*1.3</f>
        <v>990.99</v>
      </c>
      <c r="C135" s="507" t="s">
        <v>1172</v>
      </c>
      <c r="D135" s="497" t="n">
        <v>762.3</v>
      </c>
      <c r="E135" s="509" t="s">
        <v>1172</v>
      </c>
      <c r="F135" s="500"/>
      <c r="H135" s="0"/>
    </row>
    <row r="136" customFormat="false" ht="15" hidden="false" customHeight="false" outlineLevel="0" collapsed="false">
      <c r="A136" s="491" t="s">
        <v>1411</v>
      </c>
      <c r="B136" s="503"/>
      <c r="C136" s="503"/>
      <c r="D136" s="504"/>
      <c r="E136" s="504"/>
      <c r="F136" s="500"/>
      <c r="H136" s="0"/>
    </row>
    <row r="137" customFormat="false" ht="12.75" hidden="false" customHeight="false" outlineLevel="0" collapsed="false">
      <c r="A137" s="494" t="s">
        <v>1412</v>
      </c>
      <c r="B137" s="495" t="n">
        <f aca="false">D137*1.3</f>
        <v>981.981</v>
      </c>
      <c r="C137" s="507" t="s">
        <v>1172</v>
      </c>
      <c r="D137" s="497" t="n">
        <v>755.37</v>
      </c>
      <c r="E137" s="508" t="s">
        <v>1172</v>
      </c>
      <c r="F137" s="500"/>
      <c r="H137" s="0"/>
    </row>
    <row r="138" customFormat="false" ht="12.75" hidden="false" customHeight="false" outlineLevel="0" collapsed="false">
      <c r="A138" s="494" t="s">
        <v>1413</v>
      </c>
      <c r="B138" s="495" t="n">
        <f aca="false">D138*1.3</f>
        <v>981.981</v>
      </c>
      <c r="C138" s="507" t="s">
        <v>1172</v>
      </c>
      <c r="D138" s="497" t="n">
        <v>755.37</v>
      </c>
      <c r="E138" s="508" t="s">
        <v>1172</v>
      </c>
      <c r="F138" s="500"/>
      <c r="H138" s="0"/>
    </row>
    <row r="139" customFormat="false" ht="12.75" hidden="false" customHeight="false" outlineLevel="0" collapsed="false">
      <c r="A139" s="494" t="s">
        <v>1414</v>
      </c>
      <c r="B139" s="495" t="n">
        <f aca="false">D139*1.3</f>
        <v>981.981</v>
      </c>
      <c r="C139" s="507" t="s">
        <v>1172</v>
      </c>
      <c r="D139" s="497" t="n">
        <v>755.37</v>
      </c>
      <c r="E139" s="508" t="s">
        <v>1172</v>
      </c>
      <c r="F139" s="500"/>
      <c r="H139" s="0"/>
    </row>
    <row r="140" customFormat="false" ht="12.75" hidden="false" customHeight="false" outlineLevel="0" collapsed="false">
      <c r="A140" s="494" t="s">
        <v>1415</v>
      </c>
      <c r="B140" s="495" t="n">
        <f aca="false">D140*1.3</f>
        <v>1208.7075</v>
      </c>
      <c r="C140" s="507" t="s">
        <v>1172</v>
      </c>
      <c r="D140" s="497" t="n">
        <v>929.775</v>
      </c>
      <c r="E140" s="508" t="s">
        <v>1172</v>
      </c>
      <c r="F140" s="500"/>
      <c r="H140" s="0"/>
    </row>
    <row r="141" customFormat="false" ht="12.75" hidden="false" customHeight="false" outlineLevel="0" collapsed="false">
      <c r="A141" s="494" t="s">
        <v>1416</v>
      </c>
      <c r="B141" s="495" t="n">
        <f aca="false">D141*1.3</f>
        <v>1420.419</v>
      </c>
      <c r="C141" s="507" t="s">
        <v>1172</v>
      </c>
      <c r="D141" s="497" t="n">
        <v>1092.63</v>
      </c>
      <c r="E141" s="508" t="s">
        <v>1172</v>
      </c>
      <c r="F141" s="500"/>
      <c r="H141" s="0"/>
    </row>
    <row r="142" customFormat="false" ht="15" hidden="false" customHeight="false" outlineLevel="0" collapsed="false">
      <c r="A142" s="491" t="s">
        <v>1417</v>
      </c>
      <c r="B142" s="503"/>
      <c r="C142" s="503"/>
      <c r="D142" s="504"/>
      <c r="E142" s="504"/>
      <c r="F142" s="500"/>
      <c r="H142" s="0"/>
    </row>
    <row r="143" customFormat="false" ht="12.75" hidden="false" customHeight="false" outlineLevel="0" collapsed="false">
      <c r="A143" s="494" t="s">
        <v>1418</v>
      </c>
      <c r="B143" s="495" t="n">
        <f aca="false">D143*1.3</f>
        <v>3608.1045</v>
      </c>
      <c r="C143" s="501" t="s">
        <v>1172</v>
      </c>
      <c r="D143" s="497" t="n">
        <v>2775.465</v>
      </c>
      <c r="E143" s="502" t="s">
        <v>1172</v>
      </c>
      <c r="F143" s="500"/>
      <c r="H143" s="0"/>
    </row>
    <row r="144" customFormat="false" ht="12.75" hidden="false" customHeight="false" outlineLevel="0" collapsed="false">
      <c r="A144" s="494" t="s">
        <v>1419</v>
      </c>
      <c r="B144" s="495" t="n">
        <f aca="false">D144*1.3</f>
        <v>3391.8885</v>
      </c>
      <c r="C144" s="501" t="s">
        <v>1172</v>
      </c>
      <c r="D144" s="497" t="n">
        <v>2609.145</v>
      </c>
      <c r="E144" s="502" t="s">
        <v>1172</v>
      </c>
      <c r="F144" s="500"/>
      <c r="H144" s="0"/>
    </row>
    <row r="145" customFormat="false" ht="12.75" hidden="false" customHeight="false" outlineLevel="0" collapsed="false">
      <c r="A145" s="494" t="s">
        <v>1420</v>
      </c>
      <c r="B145" s="495" t="n">
        <f aca="false">D145*1.3</f>
        <v>3408.405</v>
      </c>
      <c r="C145" s="501" t="s">
        <v>1172</v>
      </c>
      <c r="D145" s="497" t="n">
        <v>2621.85</v>
      </c>
      <c r="E145" s="502" t="s">
        <v>1172</v>
      </c>
      <c r="F145" s="500"/>
      <c r="H145" s="0"/>
    </row>
    <row r="146" customFormat="false" ht="12.75" hidden="false" customHeight="false" outlineLevel="0" collapsed="false">
      <c r="A146" s="494" t="s">
        <v>1421</v>
      </c>
      <c r="B146" s="495" t="n">
        <f aca="false">D146*1.3</f>
        <v>3963.96</v>
      </c>
      <c r="C146" s="501" t="s">
        <v>1172</v>
      </c>
      <c r="D146" s="497" t="n">
        <v>3049.2</v>
      </c>
      <c r="E146" s="502" t="s">
        <v>1172</v>
      </c>
      <c r="F146" s="500"/>
      <c r="H146" s="0"/>
    </row>
    <row r="147" customFormat="false" ht="12.75" hidden="false" customHeight="false" outlineLevel="0" collapsed="false">
      <c r="A147" s="494" t="s">
        <v>1422</v>
      </c>
      <c r="B147" s="495" t="n">
        <f aca="false">D147*1.3</f>
        <v>4430.9265</v>
      </c>
      <c r="C147" s="501" t="s">
        <v>1172</v>
      </c>
      <c r="D147" s="497" t="n">
        <v>3408.405</v>
      </c>
      <c r="E147" s="502" t="s">
        <v>1172</v>
      </c>
      <c r="F147" s="500"/>
      <c r="H147" s="0"/>
    </row>
    <row r="148" customFormat="false" ht="15" hidden="false" customHeight="false" outlineLevel="0" collapsed="false">
      <c r="A148" s="491" t="s">
        <v>1423</v>
      </c>
      <c r="B148" s="503"/>
      <c r="C148" s="503"/>
      <c r="D148" s="504"/>
      <c r="E148" s="504"/>
      <c r="F148" s="500"/>
      <c r="H148" s="0"/>
    </row>
    <row r="149" customFormat="false" ht="12.75" hidden="false" customHeight="false" outlineLevel="0" collapsed="false">
      <c r="A149" s="494" t="s">
        <v>1424</v>
      </c>
      <c r="B149" s="495" t="n">
        <f aca="false">D149*1.3</f>
        <v>12343.8315</v>
      </c>
      <c r="C149" s="501" t="s">
        <v>1172</v>
      </c>
      <c r="D149" s="497" t="n">
        <v>9495.255</v>
      </c>
      <c r="E149" s="502" t="s">
        <v>1172</v>
      </c>
      <c r="F149" s="500"/>
      <c r="H149" s="0"/>
    </row>
    <row r="150" customFormat="false" ht="12.75" hidden="false" customHeight="false" outlineLevel="0" collapsed="false">
      <c r="A150" s="494" t="s">
        <v>1425</v>
      </c>
      <c r="B150" s="495" t="n">
        <f aca="false">D150*1.3</f>
        <v>18921.903</v>
      </c>
      <c r="C150" s="501" t="s">
        <v>1172</v>
      </c>
      <c r="D150" s="497" t="n">
        <v>14555.31</v>
      </c>
      <c r="E150" s="502" t="s">
        <v>1172</v>
      </c>
      <c r="F150" s="500"/>
      <c r="H150" s="0"/>
    </row>
    <row r="151" customFormat="false" ht="12.75" hidden="false" customHeight="false" outlineLevel="0" collapsed="false">
      <c r="A151" s="494" t="s">
        <v>1426</v>
      </c>
      <c r="B151" s="495" t="n">
        <f aca="false">D151*1.3</f>
        <v>31564.533</v>
      </c>
      <c r="C151" s="501" t="s">
        <v>1172</v>
      </c>
      <c r="D151" s="497" t="n">
        <v>24280.41</v>
      </c>
      <c r="E151" s="502" t="s">
        <v>1172</v>
      </c>
      <c r="F151" s="500"/>
      <c r="H151" s="0"/>
    </row>
    <row r="152" customFormat="false" ht="15" hidden="false" customHeight="false" outlineLevel="0" collapsed="false">
      <c r="A152" s="491" t="s">
        <v>1427</v>
      </c>
      <c r="B152" s="503"/>
      <c r="C152" s="503"/>
      <c r="D152" s="504"/>
      <c r="E152" s="504"/>
      <c r="F152" s="500"/>
      <c r="H152" s="0"/>
    </row>
    <row r="153" customFormat="false" ht="12.75" hidden="false" customHeight="false" outlineLevel="0" collapsed="false">
      <c r="A153" s="494" t="s">
        <v>1428</v>
      </c>
      <c r="B153" s="495" t="n">
        <f aca="false">D153*1.3</f>
        <v>315597.282</v>
      </c>
      <c r="C153" s="507" t="s">
        <v>1172</v>
      </c>
      <c r="D153" s="497" t="n">
        <v>242767.14</v>
      </c>
      <c r="E153" s="508" t="s">
        <v>1172</v>
      </c>
      <c r="F153" s="500"/>
      <c r="H153" s="0"/>
    </row>
    <row r="154" customFormat="false" ht="12.75" hidden="false" customHeight="false" outlineLevel="0" collapsed="false">
      <c r="A154" s="494" t="s">
        <v>1429</v>
      </c>
      <c r="B154" s="495" t="n">
        <f aca="false">D154*1.3</f>
        <v>352384.032</v>
      </c>
      <c r="C154" s="507" t="s">
        <v>1172</v>
      </c>
      <c r="D154" s="497" t="n">
        <v>271064.64</v>
      </c>
      <c r="E154" s="508" t="s">
        <v>1172</v>
      </c>
      <c r="F154" s="500"/>
      <c r="H154" s="0"/>
    </row>
    <row r="155" customFormat="false" ht="12.75" hidden="false" customHeight="false" outlineLevel="0" collapsed="false">
      <c r="A155" s="494" t="s">
        <v>1430</v>
      </c>
      <c r="B155" s="495" t="n">
        <f aca="false">D155*1.3</f>
        <v>377685.8085</v>
      </c>
      <c r="C155" s="507" t="s">
        <v>1172</v>
      </c>
      <c r="D155" s="497" t="n">
        <v>290527.545</v>
      </c>
      <c r="E155" s="508" t="s">
        <v>1172</v>
      </c>
      <c r="F155" s="500"/>
      <c r="H155" s="0"/>
    </row>
    <row r="156" customFormat="false" ht="12.75" hidden="false" customHeight="false" outlineLevel="0" collapsed="false">
      <c r="A156" s="494" t="s">
        <v>1431</v>
      </c>
      <c r="B156" s="495" t="n">
        <f aca="false">D156*1.3</f>
        <v>419856.9375</v>
      </c>
      <c r="C156" s="507" t="s">
        <v>1172</v>
      </c>
      <c r="D156" s="497" t="n">
        <v>322966.875</v>
      </c>
      <c r="E156" s="508" t="s">
        <v>1172</v>
      </c>
      <c r="F156" s="500"/>
      <c r="H156" s="0"/>
    </row>
    <row r="157" customFormat="false" ht="12.75" hidden="false" customHeight="false" outlineLevel="0" collapsed="false">
      <c r="A157" s="494" t="s">
        <v>1432</v>
      </c>
      <c r="B157" s="495" t="n">
        <f aca="false">D157*1.3</f>
        <v>654876.222</v>
      </c>
      <c r="C157" s="507" t="s">
        <v>1172</v>
      </c>
      <c r="D157" s="497" t="n">
        <v>503750.94</v>
      </c>
      <c r="E157" s="508" t="s">
        <v>1172</v>
      </c>
      <c r="F157" s="500"/>
      <c r="H157" s="0"/>
    </row>
    <row r="158" customFormat="false" ht="15" hidden="false" customHeight="false" outlineLevel="0" collapsed="false">
      <c r="A158" s="491" t="s">
        <v>1433</v>
      </c>
      <c r="B158" s="503"/>
      <c r="C158" s="503"/>
      <c r="D158" s="504"/>
      <c r="E158" s="504"/>
      <c r="F158" s="500"/>
      <c r="H158" s="0"/>
    </row>
    <row r="159" customFormat="false" ht="12.75" hidden="false" customHeight="false" outlineLevel="0" collapsed="false">
      <c r="A159" s="494" t="s">
        <v>1434</v>
      </c>
      <c r="B159" s="495" t="n">
        <f aca="false">D159*1.3</f>
        <v>105475.8705</v>
      </c>
      <c r="C159" s="507" t="s">
        <v>1172</v>
      </c>
      <c r="D159" s="497" t="n">
        <v>81135.285</v>
      </c>
      <c r="E159" s="508" t="s">
        <v>1172</v>
      </c>
      <c r="F159" s="500"/>
      <c r="H159" s="0"/>
    </row>
    <row r="160" customFormat="false" ht="15" hidden="false" customHeight="false" outlineLevel="0" collapsed="false">
      <c r="A160" s="494" t="s">
        <v>1435</v>
      </c>
      <c r="B160" s="495" t="n">
        <f aca="false">D160*1.3</f>
        <v>119576.457</v>
      </c>
      <c r="C160" s="507" t="s">
        <v>1172</v>
      </c>
      <c r="D160" s="497" t="n">
        <v>91981.89</v>
      </c>
      <c r="E160" s="508" t="s">
        <v>1172</v>
      </c>
      <c r="F160" s="511"/>
      <c r="H160" s="0"/>
    </row>
    <row r="161" customFormat="false" ht="15" hidden="false" customHeight="false" outlineLevel="0" collapsed="false">
      <c r="A161" s="491" t="s">
        <v>1436</v>
      </c>
      <c r="B161" s="503"/>
      <c r="C161" s="503"/>
      <c r="D161" s="504"/>
      <c r="E161" s="504"/>
      <c r="F161" s="511"/>
      <c r="H161" s="0"/>
    </row>
    <row r="162" customFormat="false" ht="12.75" hidden="false" customHeight="false" outlineLevel="0" collapsed="false">
      <c r="A162" s="494" t="s">
        <v>1437</v>
      </c>
      <c r="B162" s="495" t="n">
        <f aca="false">D162*1.3</f>
        <v>169588.419</v>
      </c>
      <c r="C162" s="501" t="s">
        <v>1172</v>
      </c>
      <c r="D162" s="497" t="n">
        <v>130452.63</v>
      </c>
      <c r="E162" s="502" t="s">
        <v>1172</v>
      </c>
      <c r="F162" s="512"/>
      <c r="H162" s="0"/>
    </row>
    <row r="163" customFormat="false" ht="15" hidden="false" customHeight="false" outlineLevel="0" collapsed="false">
      <c r="A163" s="494" t="s">
        <v>1438</v>
      </c>
      <c r="B163" s="495" t="n">
        <f aca="false">D163*1.3</f>
        <v>186837.651</v>
      </c>
      <c r="C163" s="501" t="s">
        <v>1172</v>
      </c>
      <c r="D163" s="497" t="n">
        <v>143721.27</v>
      </c>
      <c r="E163" s="502" t="s">
        <v>1172</v>
      </c>
      <c r="F163" s="511"/>
      <c r="H163" s="0"/>
    </row>
    <row r="164" customFormat="false" ht="15" hidden="false" customHeight="false" outlineLevel="0" collapsed="false">
      <c r="A164" s="494" t="s">
        <v>1439</v>
      </c>
      <c r="B164" s="495" t="n">
        <f aca="false">D164*1.3</f>
        <v>216975.759</v>
      </c>
      <c r="C164" s="501" t="s">
        <v>1172</v>
      </c>
      <c r="D164" s="497" t="n">
        <v>166904.43</v>
      </c>
      <c r="E164" s="502" t="s">
        <v>1172</v>
      </c>
      <c r="F164" s="511"/>
      <c r="H164" s="0"/>
    </row>
    <row r="165" customFormat="false" ht="15" hidden="false" customHeight="false" outlineLevel="0" collapsed="false">
      <c r="A165" s="494" t="s">
        <v>1440</v>
      </c>
      <c r="B165" s="495" t="n">
        <f aca="false">D165*1.3</f>
        <v>226678.452</v>
      </c>
      <c r="C165" s="501" t="s">
        <v>1172</v>
      </c>
      <c r="D165" s="497" t="n">
        <v>174368.04</v>
      </c>
      <c r="E165" s="502" t="s">
        <v>1172</v>
      </c>
      <c r="F165" s="511"/>
      <c r="H165" s="0"/>
    </row>
    <row r="166" customFormat="false" ht="15" hidden="false" customHeight="false" outlineLevel="0" collapsed="false">
      <c r="A166" s="491" t="s">
        <v>1441</v>
      </c>
      <c r="B166" s="503"/>
      <c r="C166" s="503"/>
      <c r="D166" s="504"/>
      <c r="E166" s="504"/>
      <c r="F166" s="511"/>
      <c r="H166" s="0"/>
    </row>
    <row r="167" customFormat="false" ht="12.75" hidden="false" customHeight="false" outlineLevel="0" collapsed="false">
      <c r="A167" s="494" t="s">
        <v>1442</v>
      </c>
      <c r="B167" s="495" t="n">
        <f aca="false">D167*1.3</f>
        <v>19899.3795</v>
      </c>
      <c r="C167" s="507" t="s">
        <v>1172</v>
      </c>
      <c r="D167" s="497" t="n">
        <v>15307.215</v>
      </c>
      <c r="E167" s="508" t="s">
        <v>1172</v>
      </c>
      <c r="F167" s="512"/>
      <c r="H167" s="0"/>
    </row>
    <row r="168" customFormat="false" ht="15" hidden="false" customHeight="false" outlineLevel="0" collapsed="false">
      <c r="A168" s="494" t="s">
        <v>1443</v>
      </c>
      <c r="B168" s="495" t="n">
        <f aca="false">D168*1.3</f>
        <v>20708.688</v>
      </c>
      <c r="C168" s="507" t="s">
        <v>1172</v>
      </c>
      <c r="D168" s="497" t="n">
        <v>15929.76</v>
      </c>
      <c r="E168" s="508" t="s">
        <v>1172</v>
      </c>
      <c r="F168" s="511"/>
      <c r="H168" s="0"/>
    </row>
    <row r="169" customFormat="false" ht="15" hidden="false" customHeight="false" outlineLevel="0" collapsed="false">
      <c r="A169" s="494" t="s">
        <v>1444</v>
      </c>
      <c r="B169" s="495" t="n">
        <f aca="false">D169*1.3</f>
        <v>74549.475</v>
      </c>
      <c r="C169" s="507" t="s">
        <v>1172</v>
      </c>
      <c r="D169" s="497" t="n">
        <v>57345.75</v>
      </c>
      <c r="E169" s="508" t="s">
        <v>1172</v>
      </c>
      <c r="F169" s="511"/>
      <c r="H169" s="0"/>
    </row>
    <row r="170" customFormat="false" ht="15" hidden="false" customHeight="false" outlineLevel="0" collapsed="false">
      <c r="A170" s="494" t="s">
        <v>1445</v>
      </c>
      <c r="B170" s="495" t="n">
        <f aca="false">D170*1.3</f>
        <v>80780.7</v>
      </c>
      <c r="C170" s="507" t="s">
        <v>1172</v>
      </c>
      <c r="D170" s="497" t="n">
        <v>62139</v>
      </c>
      <c r="E170" s="508" t="s">
        <v>1172</v>
      </c>
      <c r="F170" s="511"/>
      <c r="H170" s="0"/>
    </row>
    <row r="171" customFormat="false" ht="15" hidden="false" customHeight="false" outlineLevel="0" collapsed="false">
      <c r="A171" s="494" t="s">
        <v>1446</v>
      </c>
      <c r="B171" s="495" t="n">
        <f aca="false">D171*1.3</f>
        <v>17665.1475</v>
      </c>
      <c r="C171" s="501" t="s">
        <v>1447</v>
      </c>
      <c r="D171" s="497" t="n">
        <v>13588.575</v>
      </c>
      <c r="E171" s="502" t="s">
        <v>1447</v>
      </c>
      <c r="F171" s="511"/>
      <c r="H171" s="0"/>
    </row>
    <row r="172" customFormat="false" ht="15" hidden="false" customHeight="false" outlineLevel="0" collapsed="false">
      <c r="A172" s="494" t="s">
        <v>1448</v>
      </c>
      <c r="B172" s="495" t="n">
        <f aca="false">D172*1.3</f>
        <v>30343.8135</v>
      </c>
      <c r="C172" s="501" t="s">
        <v>1172</v>
      </c>
      <c r="D172" s="497" t="n">
        <v>23341.395</v>
      </c>
      <c r="E172" s="502" t="s">
        <v>1172</v>
      </c>
      <c r="F172" s="511"/>
      <c r="H172" s="0"/>
    </row>
    <row r="173" customFormat="false" ht="15" hidden="false" customHeight="false" outlineLevel="0" collapsed="false">
      <c r="A173" s="494" t="s">
        <v>1449</v>
      </c>
      <c r="B173" s="495" t="n">
        <f aca="false">D173*1.3</f>
        <v>13400.8875</v>
      </c>
      <c r="C173" s="507" t="s">
        <v>1172</v>
      </c>
      <c r="D173" s="497" t="n">
        <v>10308.375</v>
      </c>
      <c r="E173" s="508" t="s">
        <v>1172</v>
      </c>
      <c r="F173" s="511"/>
      <c r="H173" s="0"/>
    </row>
    <row r="174" customFormat="false" ht="15" hidden="false" customHeight="false" outlineLevel="0" collapsed="false">
      <c r="A174" s="494" t="s">
        <v>1450</v>
      </c>
      <c r="B174" s="495" t="n">
        <f aca="false">D174*1.3</f>
        <v>25819.794</v>
      </c>
      <c r="C174" s="507" t="s">
        <v>1172</v>
      </c>
      <c r="D174" s="497" t="n">
        <v>19861.38</v>
      </c>
      <c r="E174" s="508" t="s">
        <v>1172</v>
      </c>
      <c r="F174" s="511"/>
      <c r="H174" s="0"/>
    </row>
    <row r="175" customFormat="false" ht="13.5" hidden="false" customHeight="true" outlineLevel="0" collapsed="false">
      <c r="A175" s="494" t="s">
        <v>1451</v>
      </c>
      <c r="B175" s="495" t="n">
        <f aca="false">D175*1.3</f>
        <v>9957.948</v>
      </c>
      <c r="C175" s="501" t="s">
        <v>1172</v>
      </c>
      <c r="D175" s="497" t="n">
        <v>7659.96</v>
      </c>
      <c r="E175" s="502" t="s">
        <v>1172</v>
      </c>
      <c r="F175" s="512"/>
      <c r="H175" s="0"/>
    </row>
    <row r="176" customFormat="false" ht="15" hidden="false" customHeight="false" outlineLevel="0" collapsed="false">
      <c r="A176" s="494" t="s">
        <v>1452</v>
      </c>
      <c r="B176" s="495" t="n">
        <f aca="false">D176*1.3</f>
        <v>29750.721</v>
      </c>
      <c r="C176" s="507" t="s">
        <v>1172</v>
      </c>
      <c r="D176" s="497" t="n">
        <v>22885.17</v>
      </c>
      <c r="E176" s="508" t="s">
        <v>1172</v>
      </c>
      <c r="F176" s="511"/>
      <c r="H176" s="0"/>
    </row>
    <row r="177" customFormat="false" ht="15" hidden="false" customHeight="false" outlineLevel="0" collapsed="false">
      <c r="A177" s="499" t="s">
        <v>1453</v>
      </c>
      <c r="B177" s="505" t="n">
        <f aca="false">D177*1.3</f>
        <v>73265.6925</v>
      </c>
      <c r="C177" s="496" t="s">
        <v>1447</v>
      </c>
      <c r="D177" s="497" t="n">
        <v>56358.225</v>
      </c>
      <c r="E177" s="513" t="s">
        <v>1447</v>
      </c>
      <c r="F177" s="511"/>
      <c r="H177" s="0"/>
    </row>
    <row r="178" customFormat="false" ht="15" hidden="false" customHeight="false" outlineLevel="0" collapsed="false">
      <c r="A178" s="494" t="s">
        <v>1454</v>
      </c>
      <c r="B178" s="495" t="n">
        <f aca="false">D178*1.3</f>
        <v>87921.834</v>
      </c>
      <c r="C178" s="501" t="s">
        <v>1447</v>
      </c>
      <c r="D178" s="497" t="n">
        <v>67632.18</v>
      </c>
      <c r="E178" s="502" t="s">
        <v>1447</v>
      </c>
      <c r="F178" s="511"/>
      <c r="H178" s="0"/>
    </row>
    <row r="179" customFormat="false" ht="15" hidden="false" customHeight="false" outlineLevel="0" collapsed="false">
      <c r="A179" s="494" t="s">
        <v>1455</v>
      </c>
      <c r="B179" s="495" t="n">
        <f aca="false">D179*1.3</f>
        <v>53022.4695</v>
      </c>
      <c r="C179" s="507" t="s">
        <v>1172</v>
      </c>
      <c r="D179" s="497" t="n">
        <v>40786.515</v>
      </c>
      <c r="E179" s="508" t="s">
        <v>1172</v>
      </c>
      <c r="F179" s="511"/>
      <c r="H179" s="0"/>
    </row>
    <row r="180" customFormat="false" ht="12.75" hidden="false" customHeight="false" outlineLevel="0" collapsed="false">
      <c r="A180" s="494" t="s">
        <v>1456</v>
      </c>
      <c r="B180" s="495" t="n">
        <f aca="false">D180*1.3</f>
        <v>60069.009</v>
      </c>
      <c r="C180" s="507" t="s">
        <v>1172</v>
      </c>
      <c r="D180" s="497" t="n">
        <v>46206.93</v>
      </c>
      <c r="E180" s="508" t="s">
        <v>1172</v>
      </c>
      <c r="F180" s="512"/>
      <c r="H180" s="0"/>
    </row>
    <row r="181" customFormat="false" ht="12.75" hidden="false" customHeight="false" outlineLevel="0" collapsed="false">
      <c r="A181" s="494" t="s">
        <v>1457</v>
      </c>
      <c r="B181" s="495" t="n">
        <f aca="false">D181*1.3</f>
        <v>17551.0335</v>
      </c>
      <c r="C181" s="507" t="s">
        <v>1172</v>
      </c>
      <c r="D181" s="497" t="n">
        <v>13500.795</v>
      </c>
      <c r="E181" s="508" t="s">
        <v>1172</v>
      </c>
      <c r="F181" s="500"/>
      <c r="H181" s="0"/>
    </row>
    <row r="182" customFormat="false" ht="12.75" hidden="false" customHeight="false" outlineLevel="0" collapsed="false">
      <c r="A182" s="494" t="s">
        <v>1458</v>
      </c>
      <c r="B182" s="495" t="n">
        <f aca="false">D182*1.3</f>
        <v>13222.209</v>
      </c>
      <c r="C182" s="507" t="s">
        <v>1172</v>
      </c>
      <c r="D182" s="497" t="n">
        <v>10170.93</v>
      </c>
      <c r="E182" s="508" t="s">
        <v>1172</v>
      </c>
      <c r="F182" s="500"/>
      <c r="H182" s="0"/>
    </row>
    <row r="183" customFormat="false" ht="12.75" hidden="false" customHeight="false" outlineLevel="0" collapsed="false">
      <c r="A183" s="494" t="s">
        <v>1459</v>
      </c>
      <c r="B183" s="495" t="n">
        <f aca="false">D183*1.3</f>
        <v>11477.466</v>
      </c>
      <c r="C183" s="507" t="s">
        <v>1172</v>
      </c>
      <c r="D183" s="497" t="n">
        <v>8828.82</v>
      </c>
      <c r="E183" s="508" t="s">
        <v>1172</v>
      </c>
      <c r="F183" s="500"/>
      <c r="H183" s="0"/>
    </row>
    <row r="184" customFormat="false" ht="15" hidden="false" customHeight="false" outlineLevel="0" collapsed="false">
      <c r="A184" s="491" t="s">
        <v>1460</v>
      </c>
      <c r="B184" s="503"/>
      <c r="C184" s="503"/>
      <c r="D184" s="504"/>
      <c r="E184" s="504"/>
      <c r="F184" s="500"/>
      <c r="H184" s="0"/>
    </row>
    <row r="185" customFormat="false" ht="25.5" hidden="false" customHeight="false" outlineLevel="0" collapsed="false">
      <c r="A185" s="499" t="s">
        <v>1461</v>
      </c>
      <c r="B185" s="505" t="n">
        <f aca="false">D185*1.3</f>
        <v>28909.881</v>
      </c>
      <c r="C185" s="507" t="s">
        <v>1172</v>
      </c>
      <c r="D185" s="514" t="n">
        <v>22238.37</v>
      </c>
      <c r="E185" s="508" t="s">
        <v>1172</v>
      </c>
      <c r="F185" s="500"/>
      <c r="H185" s="0"/>
    </row>
    <row r="186" customFormat="false" ht="15" hidden="false" customHeight="false" outlineLevel="0" collapsed="false">
      <c r="A186" s="499" t="s">
        <v>1462</v>
      </c>
      <c r="B186" s="505" t="n">
        <f aca="false">D186*1.3</f>
        <v>105.3</v>
      </c>
      <c r="C186" s="507" t="s">
        <v>1154</v>
      </c>
      <c r="D186" s="514" t="n">
        <v>81</v>
      </c>
      <c r="E186" s="508" t="s">
        <v>1154</v>
      </c>
      <c r="F186" s="511"/>
      <c r="H186" s="0"/>
    </row>
    <row r="187" customFormat="false" ht="12.75" hidden="false" customHeight="false" outlineLevel="0" collapsed="false">
      <c r="A187" s="499" t="s">
        <v>1463</v>
      </c>
      <c r="B187" s="505" t="n">
        <f aca="false">D187*1.3</f>
        <v>791.2905</v>
      </c>
      <c r="C187" s="507" t="s">
        <v>1172</v>
      </c>
      <c r="D187" s="514" t="n">
        <v>608.685</v>
      </c>
      <c r="E187" s="508" t="s">
        <v>1172</v>
      </c>
      <c r="F187" s="500"/>
      <c r="H187" s="0"/>
    </row>
    <row r="188" customFormat="false" ht="12.75" hidden="false" customHeight="false" outlineLevel="0" collapsed="false">
      <c r="A188" s="499" t="s">
        <v>1464</v>
      </c>
      <c r="B188" s="505" t="n">
        <f aca="false">D188*1.3</f>
        <v>962.4615</v>
      </c>
      <c r="C188" s="507" t="s">
        <v>1172</v>
      </c>
      <c r="D188" s="514" t="n">
        <v>740.355</v>
      </c>
      <c r="E188" s="508" t="s">
        <v>1172</v>
      </c>
      <c r="F188" s="500"/>
      <c r="H188" s="0"/>
    </row>
    <row r="189" customFormat="false" ht="12.75" hidden="false" customHeight="false" outlineLevel="0" collapsed="false">
      <c r="A189" s="499" t="s">
        <v>1465</v>
      </c>
      <c r="B189" s="505" t="n">
        <f aca="false">D189*1.3</f>
        <v>1417.416</v>
      </c>
      <c r="C189" s="507" t="s">
        <v>1172</v>
      </c>
      <c r="D189" s="514" t="n">
        <v>1090.32</v>
      </c>
      <c r="E189" s="508" t="s">
        <v>1172</v>
      </c>
      <c r="F189" s="500"/>
      <c r="H189" s="0"/>
    </row>
    <row r="190" customFormat="false" ht="12.75" hidden="false" customHeight="false" outlineLevel="0" collapsed="false">
      <c r="A190" s="499" t="s">
        <v>1466</v>
      </c>
      <c r="B190" s="505" t="n">
        <f aca="false">D190*1.3</f>
        <v>1773.2715</v>
      </c>
      <c r="C190" s="507" t="s">
        <v>1172</v>
      </c>
      <c r="D190" s="514" t="n">
        <v>1364.055</v>
      </c>
      <c r="E190" s="508" t="s">
        <v>1172</v>
      </c>
      <c r="F190" s="500"/>
      <c r="H190" s="0"/>
    </row>
    <row r="191" customFormat="false" ht="15" hidden="false" customHeight="false" outlineLevel="0" collapsed="false">
      <c r="A191" s="491" t="s">
        <v>1467</v>
      </c>
      <c r="B191" s="503"/>
      <c r="C191" s="503"/>
      <c r="D191" s="504"/>
      <c r="E191" s="504"/>
      <c r="F191" s="500"/>
      <c r="H191" s="0"/>
    </row>
    <row r="192" customFormat="false" ht="25.5" hidden="false" customHeight="false" outlineLevel="0" collapsed="false">
      <c r="A192" s="494" t="s">
        <v>1468</v>
      </c>
      <c r="B192" s="495" t="n">
        <f aca="false">D192*1.3</f>
        <v>42947.4045</v>
      </c>
      <c r="C192" s="501" t="s">
        <v>1172</v>
      </c>
      <c r="D192" s="515" t="n">
        <v>33036.465</v>
      </c>
      <c r="E192" s="502" t="s">
        <v>1172</v>
      </c>
      <c r="F192" s="500"/>
      <c r="H192" s="0"/>
    </row>
    <row r="193" customFormat="false" ht="25.5" hidden="false" customHeight="false" outlineLevel="0" collapsed="false">
      <c r="A193" s="494" t="s">
        <v>1469</v>
      </c>
      <c r="B193" s="495" t="n">
        <f aca="false">D193*1.3</f>
        <v>37283.7465</v>
      </c>
      <c r="C193" s="501" t="s">
        <v>1172</v>
      </c>
      <c r="D193" s="515" t="n">
        <v>28679.805</v>
      </c>
      <c r="E193" s="502" t="s">
        <v>1172</v>
      </c>
      <c r="F193" s="511"/>
      <c r="H193" s="0"/>
    </row>
    <row r="194" customFormat="false" ht="15" hidden="false" customHeight="false" outlineLevel="0" collapsed="false">
      <c r="A194" s="494" t="s">
        <v>1470</v>
      </c>
      <c r="B194" s="495" t="n">
        <f aca="false">D194*1.3</f>
        <v>223.7235</v>
      </c>
      <c r="C194" s="501" t="s">
        <v>1154</v>
      </c>
      <c r="D194" s="515" t="n">
        <v>172.095</v>
      </c>
      <c r="E194" s="502" t="s">
        <v>1154</v>
      </c>
      <c r="F194" s="511"/>
      <c r="H194" s="0"/>
    </row>
    <row r="195" customFormat="false" ht="12.75" hidden="false" customHeight="false" outlineLevel="0" collapsed="false">
      <c r="A195" s="516" t="s">
        <v>1471</v>
      </c>
      <c r="B195" s="495" t="n">
        <f aca="false">D195*1.3</f>
        <v>1409.9085</v>
      </c>
      <c r="C195" s="501" t="s">
        <v>1172</v>
      </c>
      <c r="D195" s="515" t="n">
        <v>1084.545</v>
      </c>
      <c r="E195" s="502" t="s">
        <v>1172</v>
      </c>
      <c r="F195" s="500"/>
      <c r="H195" s="0"/>
    </row>
    <row r="196" customFormat="false" ht="12.75" hidden="false" customHeight="false" outlineLevel="0" collapsed="false">
      <c r="A196" s="516" t="s">
        <v>1472</v>
      </c>
      <c r="B196" s="495" t="n">
        <f aca="false">D196*1.3</f>
        <v>1791.2895</v>
      </c>
      <c r="C196" s="501" t="s">
        <v>1172</v>
      </c>
      <c r="D196" s="515" t="n">
        <v>1377.915</v>
      </c>
      <c r="E196" s="502" t="s">
        <v>1172</v>
      </c>
      <c r="F196" s="500"/>
      <c r="H196" s="0"/>
    </row>
    <row r="197" customFormat="false" ht="12.75" hidden="false" customHeight="false" outlineLevel="0" collapsed="false">
      <c r="A197" s="516" t="s">
        <v>1473</v>
      </c>
      <c r="B197" s="495" t="n">
        <f aca="false">D197*1.3</f>
        <v>1974.4725</v>
      </c>
      <c r="C197" s="501" t="s">
        <v>1172</v>
      </c>
      <c r="D197" s="515" t="n">
        <v>1518.825</v>
      </c>
      <c r="E197" s="502" t="s">
        <v>1172</v>
      </c>
      <c r="F197" s="500"/>
      <c r="H197" s="0"/>
    </row>
    <row r="198" customFormat="false" ht="12.75" hidden="false" customHeight="false" outlineLevel="0" collapsed="false">
      <c r="A198" s="516" t="s">
        <v>1474</v>
      </c>
      <c r="B198" s="495" t="n">
        <f aca="false">D198*1.3</f>
        <v>2352.8505</v>
      </c>
      <c r="C198" s="501" t="s">
        <v>1172</v>
      </c>
      <c r="D198" s="515" t="n">
        <v>1809.885</v>
      </c>
      <c r="E198" s="502" t="s">
        <v>1172</v>
      </c>
      <c r="F198" s="500"/>
      <c r="H198" s="0"/>
    </row>
    <row r="199" customFormat="false" ht="15" hidden="false" customHeight="false" outlineLevel="0" collapsed="false">
      <c r="A199" s="491" t="s">
        <v>1475</v>
      </c>
      <c r="B199" s="503"/>
      <c r="C199" s="503"/>
      <c r="D199" s="504"/>
      <c r="E199" s="504"/>
      <c r="F199" s="500"/>
      <c r="H199" s="0"/>
    </row>
    <row r="200" customFormat="false" ht="25.5" hidden="false" customHeight="false" outlineLevel="0" collapsed="false">
      <c r="A200" s="499" t="s">
        <v>1476</v>
      </c>
      <c r="B200" s="505" t="n">
        <f aca="false">D200*1.3</f>
        <v>39839.8</v>
      </c>
      <c r="C200" s="507" t="s">
        <v>1172</v>
      </c>
      <c r="D200" s="517" t="n">
        <v>30646</v>
      </c>
      <c r="E200" s="508" t="s">
        <v>1172</v>
      </c>
      <c r="F200" s="500"/>
      <c r="H200" s="0"/>
    </row>
    <row r="201" customFormat="false" ht="15" hidden="false" customHeight="false" outlineLevel="0" collapsed="false">
      <c r="A201" s="499" t="s">
        <v>1477</v>
      </c>
      <c r="B201" s="505" t="n">
        <f aca="false">D201*1.3</f>
        <v>144.3</v>
      </c>
      <c r="C201" s="507" t="s">
        <v>1154</v>
      </c>
      <c r="D201" s="517" t="n">
        <v>111</v>
      </c>
      <c r="E201" s="508" t="s">
        <v>1154</v>
      </c>
      <c r="F201" s="511"/>
      <c r="H201" s="0"/>
    </row>
    <row r="202" customFormat="false" ht="12.75" hidden="false" customHeight="false" outlineLevel="0" collapsed="false">
      <c r="A202" s="499" t="s">
        <v>1478</v>
      </c>
      <c r="B202" s="505" t="n">
        <f aca="false">D202*1.3</f>
        <v>1909.908</v>
      </c>
      <c r="C202" s="507" t="s">
        <v>1172</v>
      </c>
      <c r="D202" s="517" t="n">
        <v>1469.16</v>
      </c>
      <c r="E202" s="508" t="s">
        <v>1172</v>
      </c>
      <c r="F202" s="500"/>
      <c r="H202" s="0"/>
    </row>
    <row r="203" customFormat="false" ht="12.75" hidden="false" customHeight="false" outlineLevel="0" collapsed="false">
      <c r="A203" s="499" t="s">
        <v>1479</v>
      </c>
      <c r="B203" s="505" t="n">
        <f aca="false">D203*1.3</f>
        <v>2114.112</v>
      </c>
      <c r="C203" s="507" t="s">
        <v>1172</v>
      </c>
      <c r="D203" s="517" t="n">
        <v>1626.24</v>
      </c>
      <c r="E203" s="508" t="s">
        <v>1172</v>
      </c>
      <c r="F203" s="500"/>
      <c r="H203" s="0"/>
    </row>
    <row r="204" customFormat="false" ht="12.75" hidden="false" customHeight="false" outlineLevel="0" collapsed="false">
      <c r="A204" s="499" t="s">
        <v>1480</v>
      </c>
      <c r="B204" s="505" t="n">
        <f aca="false">D204*1.3</f>
        <v>2516.514</v>
      </c>
      <c r="C204" s="507" t="s">
        <v>1172</v>
      </c>
      <c r="D204" s="517" t="n">
        <v>1935.78</v>
      </c>
      <c r="E204" s="508" t="s">
        <v>1172</v>
      </c>
      <c r="F204" s="500"/>
      <c r="H204" s="0"/>
    </row>
    <row r="205" customFormat="false" ht="12.75" hidden="false" customHeight="false" outlineLevel="0" collapsed="false">
      <c r="A205" s="499" t="s">
        <v>1481</v>
      </c>
      <c r="B205" s="505" t="n">
        <f aca="false">D205*1.3</f>
        <v>3965.4615</v>
      </c>
      <c r="C205" s="496" t="s">
        <v>1172</v>
      </c>
      <c r="D205" s="517" t="n">
        <v>3050.355</v>
      </c>
      <c r="E205" s="498" t="s">
        <v>1172</v>
      </c>
      <c r="F205" s="500"/>
      <c r="H205" s="0"/>
    </row>
    <row r="206" customFormat="false" ht="15" hidden="false" customHeight="false" outlineLevel="0" collapsed="false">
      <c r="A206" s="491" t="s">
        <v>1482</v>
      </c>
      <c r="B206" s="503"/>
      <c r="C206" s="503"/>
      <c r="D206" s="504"/>
      <c r="E206" s="504"/>
      <c r="F206" s="500"/>
      <c r="H206" s="0"/>
    </row>
    <row r="207" customFormat="false" ht="25.5" hidden="false" customHeight="false" outlineLevel="0" collapsed="false">
      <c r="A207" s="494" t="s">
        <v>1483</v>
      </c>
      <c r="B207" s="495" t="n">
        <f aca="false">D207*1.3</f>
        <v>65553.9885</v>
      </c>
      <c r="C207" s="501" t="s">
        <v>1172</v>
      </c>
      <c r="D207" s="515" t="n">
        <v>50426.145</v>
      </c>
      <c r="E207" s="502" t="s">
        <v>1172</v>
      </c>
      <c r="F207" s="500"/>
      <c r="H207" s="0"/>
    </row>
    <row r="208" customFormat="false" ht="25.5" hidden="false" customHeight="false" outlineLevel="0" collapsed="false">
      <c r="A208" s="494" t="s">
        <v>1484</v>
      </c>
      <c r="B208" s="495" t="n">
        <f aca="false">D208*1.3</f>
        <v>51463.9125</v>
      </c>
      <c r="C208" s="501" t="s">
        <v>1172</v>
      </c>
      <c r="D208" s="515" t="n">
        <v>39587.625</v>
      </c>
      <c r="E208" s="502" t="s">
        <v>1172</v>
      </c>
      <c r="F208" s="511"/>
      <c r="H208" s="0"/>
    </row>
    <row r="209" customFormat="false" ht="15" hidden="false" customHeight="false" outlineLevel="0" collapsed="false">
      <c r="A209" s="494" t="s">
        <v>1485</v>
      </c>
      <c r="B209" s="495" t="n">
        <f aca="false">D209*1.3</f>
        <v>301.8015</v>
      </c>
      <c r="C209" s="501" t="s">
        <v>1154</v>
      </c>
      <c r="D209" s="515" t="n">
        <v>232.155</v>
      </c>
      <c r="E209" s="502" t="s">
        <v>1154</v>
      </c>
      <c r="F209" s="511"/>
      <c r="H209" s="0"/>
    </row>
    <row r="210" customFormat="false" ht="12.75" hidden="false" customHeight="false" outlineLevel="0" collapsed="false">
      <c r="A210" s="516" t="s">
        <v>1486</v>
      </c>
      <c r="B210" s="495" t="n">
        <f aca="false">D210*1.3</f>
        <v>2102.1</v>
      </c>
      <c r="C210" s="501" t="s">
        <v>1172</v>
      </c>
      <c r="D210" s="515" t="n">
        <v>1617</v>
      </c>
      <c r="E210" s="502" t="s">
        <v>1172</v>
      </c>
      <c r="F210" s="500"/>
      <c r="H210" s="0"/>
    </row>
    <row r="211" customFormat="false" ht="12.75" hidden="false" customHeight="false" outlineLevel="0" collapsed="false">
      <c r="A211" s="516" t="s">
        <v>1487</v>
      </c>
      <c r="B211" s="495" t="n">
        <f aca="false">D211*1.3</f>
        <v>2893.3905</v>
      </c>
      <c r="C211" s="501" t="s">
        <v>1172</v>
      </c>
      <c r="D211" s="515" t="n">
        <v>2225.685</v>
      </c>
      <c r="E211" s="502" t="s">
        <v>1172</v>
      </c>
      <c r="F211" s="500"/>
      <c r="H211" s="0"/>
    </row>
    <row r="212" customFormat="false" ht="12.75" hidden="false" customHeight="false" outlineLevel="0" collapsed="false">
      <c r="A212" s="516" t="s">
        <v>1488</v>
      </c>
      <c r="B212" s="495" t="n">
        <f aca="false">D212*1.3</f>
        <v>3774.771</v>
      </c>
      <c r="C212" s="501" t="s">
        <v>1172</v>
      </c>
      <c r="D212" s="515" t="n">
        <v>2903.67</v>
      </c>
      <c r="E212" s="502" t="s">
        <v>1172</v>
      </c>
      <c r="F212" s="500"/>
      <c r="H212" s="0"/>
    </row>
    <row r="213" customFormat="false" ht="12.75" hidden="false" customHeight="false" outlineLevel="0" collapsed="false">
      <c r="A213" s="516" t="s">
        <v>1489</v>
      </c>
      <c r="B213" s="495" t="n">
        <f aca="false">D213*1.3</f>
        <v>5487.9825</v>
      </c>
      <c r="C213" s="501" t="s">
        <v>1172</v>
      </c>
      <c r="D213" s="515" t="n">
        <v>4221.525</v>
      </c>
      <c r="E213" s="502" t="s">
        <v>1172</v>
      </c>
      <c r="F213" s="500"/>
      <c r="H213" s="0"/>
    </row>
    <row r="214" customFormat="false" ht="15" hidden="false" customHeight="false" outlineLevel="0" collapsed="false">
      <c r="A214" s="491" t="s">
        <v>1490</v>
      </c>
      <c r="B214" s="503"/>
      <c r="C214" s="503"/>
      <c r="D214" s="504"/>
      <c r="E214" s="504"/>
      <c r="F214" s="500"/>
      <c r="H214" s="0"/>
    </row>
    <row r="215" customFormat="false" ht="25.5" hidden="false" customHeight="false" outlineLevel="0" collapsed="false">
      <c r="A215" s="494" t="s">
        <v>1491</v>
      </c>
      <c r="B215" s="495" t="n">
        <f aca="false">D215*1.3</f>
        <v>106387.281</v>
      </c>
      <c r="C215" s="501" t="s">
        <v>1172</v>
      </c>
      <c r="D215" s="515" t="n">
        <v>81836.37</v>
      </c>
      <c r="E215" s="502" t="s">
        <v>1172</v>
      </c>
      <c r="F215" s="500"/>
      <c r="H215" s="0"/>
    </row>
    <row r="216" customFormat="false" ht="25.5" hidden="false" customHeight="false" outlineLevel="0" collapsed="false">
      <c r="A216" s="494" t="s">
        <v>1492</v>
      </c>
      <c r="B216" s="495" t="n">
        <f aca="false">D216*1.3</f>
        <v>92800.2075</v>
      </c>
      <c r="C216" s="501" t="s">
        <v>1172</v>
      </c>
      <c r="D216" s="515" t="n">
        <v>71384.775</v>
      </c>
      <c r="E216" s="502" t="s">
        <v>1172</v>
      </c>
      <c r="F216" s="511"/>
      <c r="H216" s="0"/>
    </row>
    <row r="217" customFormat="false" ht="15" hidden="false" customHeight="false" outlineLevel="0" collapsed="false">
      <c r="A217" s="494" t="s">
        <v>1493</v>
      </c>
      <c r="B217" s="495" t="n">
        <f aca="false">D217*1.3</f>
        <v>400.9005</v>
      </c>
      <c r="C217" s="501" t="s">
        <v>1154</v>
      </c>
      <c r="D217" s="515" t="n">
        <v>308.385</v>
      </c>
      <c r="E217" s="502" t="s">
        <v>1154</v>
      </c>
      <c r="F217" s="511"/>
      <c r="H217" s="0"/>
    </row>
    <row r="218" customFormat="false" ht="12.75" hidden="false" customHeight="false" outlineLevel="0" collapsed="false">
      <c r="A218" s="516" t="s">
        <v>1494</v>
      </c>
      <c r="B218" s="495" t="n">
        <f aca="false">D218*1.3</f>
        <v>3941.4375</v>
      </c>
      <c r="C218" s="501" t="s">
        <v>1172</v>
      </c>
      <c r="D218" s="515" t="n">
        <v>3031.875</v>
      </c>
      <c r="E218" s="502" t="s">
        <v>1172</v>
      </c>
      <c r="F218" s="500"/>
      <c r="H218" s="0"/>
    </row>
    <row r="219" customFormat="false" ht="12.75" hidden="false" customHeight="false" outlineLevel="0" collapsed="false">
      <c r="A219" s="516" t="s">
        <v>1495</v>
      </c>
      <c r="B219" s="495" t="n">
        <f aca="false">D219*1.3</f>
        <v>5828.823</v>
      </c>
      <c r="C219" s="501" t="s">
        <v>1172</v>
      </c>
      <c r="D219" s="515" t="n">
        <v>4483.71</v>
      </c>
      <c r="E219" s="502" t="s">
        <v>1172</v>
      </c>
      <c r="F219" s="500"/>
      <c r="H219" s="0"/>
    </row>
    <row r="220" customFormat="false" ht="12.75" hidden="false" customHeight="false" outlineLevel="0" collapsed="false">
      <c r="A220" s="516" t="s">
        <v>1496</v>
      </c>
      <c r="B220" s="495" t="n">
        <f aca="false">D220*1.3</f>
        <v>7608.1005</v>
      </c>
      <c r="C220" s="501" t="s">
        <v>1172</v>
      </c>
      <c r="D220" s="515" t="n">
        <v>5852.385</v>
      </c>
      <c r="E220" s="502" t="s">
        <v>1172</v>
      </c>
      <c r="F220" s="500"/>
      <c r="H220" s="0"/>
    </row>
    <row r="221" customFormat="false" ht="12.75" hidden="false" customHeight="false" outlineLevel="0" collapsed="false">
      <c r="A221" s="516" t="s">
        <v>1497</v>
      </c>
      <c r="B221" s="495" t="n">
        <f aca="false">D221*1.3</f>
        <v>9701.1915</v>
      </c>
      <c r="C221" s="501" t="s">
        <v>1172</v>
      </c>
      <c r="D221" s="515" t="n">
        <v>7462.455</v>
      </c>
      <c r="E221" s="502" t="s">
        <v>1172</v>
      </c>
      <c r="F221" s="500"/>
      <c r="H221" s="0"/>
    </row>
    <row r="222" customFormat="false" ht="20.25" hidden="false" customHeight="false" outlineLevel="0" collapsed="false">
      <c r="A222" s="518" t="s">
        <v>1498</v>
      </c>
      <c r="B222" s="519"/>
      <c r="C222" s="519"/>
      <c r="D222" s="519"/>
      <c r="E222" s="520"/>
      <c r="F222" s="500"/>
      <c r="H222" s="0"/>
    </row>
    <row r="223" customFormat="false" ht="15" hidden="false" customHeight="false" outlineLevel="0" collapsed="false">
      <c r="A223" s="521" t="s">
        <v>1499</v>
      </c>
      <c r="B223" s="522"/>
      <c r="C223" s="522"/>
      <c r="D223" s="523"/>
      <c r="E223" s="523"/>
      <c r="F223" s="500"/>
      <c r="H223" s="0"/>
    </row>
    <row r="224" customFormat="false" ht="12.75" hidden="false" customHeight="false" outlineLevel="0" collapsed="false">
      <c r="A224" s="524" t="s">
        <v>1500</v>
      </c>
      <c r="B224" s="505" t="n">
        <f aca="false">D224*1.3</f>
        <v>867.867</v>
      </c>
      <c r="C224" s="525" t="s">
        <v>1172</v>
      </c>
      <c r="D224" s="517" t="n">
        <v>667.59</v>
      </c>
      <c r="E224" s="509" t="s">
        <v>1172</v>
      </c>
      <c r="F224" s="500"/>
      <c r="H224" s="0"/>
    </row>
    <row r="225" customFormat="false" ht="12.75" hidden="false" customHeight="false" outlineLevel="0" collapsed="false">
      <c r="A225" s="524" t="s">
        <v>1501</v>
      </c>
      <c r="B225" s="505" t="n">
        <f aca="false">D225*1.3</f>
        <v>1603.602</v>
      </c>
      <c r="C225" s="525" t="s">
        <v>1172</v>
      </c>
      <c r="D225" s="517" t="n">
        <v>1233.54</v>
      </c>
      <c r="E225" s="509" t="s">
        <v>1172</v>
      </c>
      <c r="F225" s="500"/>
      <c r="H225" s="0"/>
    </row>
    <row r="226" customFormat="false" ht="12.75" hidden="false" customHeight="false" outlineLevel="0" collapsed="false">
      <c r="A226" s="526" t="s">
        <v>1502</v>
      </c>
      <c r="B226" s="495" t="n">
        <f aca="false">D226*1.3</f>
        <v>1102.101</v>
      </c>
      <c r="C226" s="525" t="s">
        <v>1172</v>
      </c>
      <c r="D226" s="515" t="n">
        <v>847.77</v>
      </c>
      <c r="E226" s="509" t="s">
        <v>1172</v>
      </c>
      <c r="F226" s="500"/>
      <c r="H226" s="0"/>
    </row>
    <row r="227" customFormat="false" ht="12.75" hidden="false" customHeight="false" outlineLevel="0" collapsed="false">
      <c r="A227" s="526" t="s">
        <v>1503</v>
      </c>
      <c r="B227" s="495" t="n">
        <f aca="false">D227*1.3</f>
        <v>1954.953</v>
      </c>
      <c r="C227" s="525" t="s">
        <v>1172</v>
      </c>
      <c r="D227" s="515" t="n">
        <v>1503.81</v>
      </c>
      <c r="E227" s="509" t="s">
        <v>1172</v>
      </c>
      <c r="F227" s="500"/>
      <c r="H227" s="0"/>
    </row>
    <row r="228" customFormat="false" ht="12.75" hidden="false" customHeight="false" outlineLevel="0" collapsed="false">
      <c r="A228" s="526" t="s">
        <v>1504</v>
      </c>
      <c r="B228" s="495" t="n">
        <f aca="false">D228*1.3</f>
        <v>1707.2055</v>
      </c>
      <c r="C228" s="525" t="s">
        <v>1172</v>
      </c>
      <c r="D228" s="515" t="n">
        <v>1313.235</v>
      </c>
      <c r="E228" s="509" t="s">
        <v>1172</v>
      </c>
      <c r="F228" s="500"/>
      <c r="H228" s="0"/>
    </row>
    <row r="229" customFormat="false" ht="12.75" hidden="false" customHeight="false" outlineLevel="0" collapsed="false">
      <c r="A229" s="526" t="s">
        <v>1505</v>
      </c>
      <c r="B229" s="495" t="n">
        <f aca="false">D229*1.3</f>
        <v>1707.2055</v>
      </c>
      <c r="C229" s="525" t="s">
        <v>1172</v>
      </c>
      <c r="D229" s="515" t="n">
        <v>1313.235</v>
      </c>
      <c r="E229" s="509" t="s">
        <v>1172</v>
      </c>
      <c r="F229" s="500"/>
      <c r="H229" s="0"/>
    </row>
    <row r="230" customFormat="false" ht="12.75" hidden="false" customHeight="false" outlineLevel="0" collapsed="false">
      <c r="A230" s="524" t="s">
        <v>1506</v>
      </c>
      <c r="B230" s="505" t="n">
        <f aca="false">D230*1.3</f>
        <v>1735.734</v>
      </c>
      <c r="C230" s="525" t="s">
        <v>1172</v>
      </c>
      <c r="D230" s="517" t="n">
        <v>1335.18</v>
      </c>
      <c r="E230" s="509" t="s">
        <v>1172</v>
      </c>
      <c r="F230" s="500"/>
      <c r="H230" s="0"/>
    </row>
    <row r="231" customFormat="false" ht="12.75" hidden="false" customHeight="false" outlineLevel="0" collapsed="false">
      <c r="A231" s="524" t="s">
        <v>1507</v>
      </c>
      <c r="B231" s="505" t="n">
        <f aca="false">D231*1.3</f>
        <v>2457.9555</v>
      </c>
      <c r="C231" s="525" t="s">
        <v>1172</v>
      </c>
      <c r="D231" s="517" t="n">
        <v>1890.735</v>
      </c>
      <c r="E231" s="509" t="s">
        <v>1172</v>
      </c>
      <c r="F231" s="500"/>
      <c r="H231" s="0"/>
    </row>
    <row r="232" customFormat="false" ht="12.75" hidden="false" customHeight="false" outlineLevel="0" collapsed="false">
      <c r="A232" s="526" t="s">
        <v>1508</v>
      </c>
      <c r="B232" s="495" t="n">
        <f aca="false">D232*1.3</f>
        <v>14508.9945</v>
      </c>
      <c r="C232" s="525" t="s">
        <v>1172</v>
      </c>
      <c r="D232" s="515" t="n">
        <v>11160.765</v>
      </c>
      <c r="E232" s="509" t="s">
        <v>1172</v>
      </c>
      <c r="F232" s="500"/>
      <c r="H232" s="0"/>
    </row>
    <row r="233" customFormat="false" ht="12.75" hidden="false" customHeight="false" outlineLevel="0" collapsed="false">
      <c r="A233" s="526" t="s">
        <v>1509</v>
      </c>
      <c r="B233" s="495" t="n">
        <f aca="false">D233*1.3</f>
        <v>3102.099</v>
      </c>
      <c r="C233" s="525" t="s">
        <v>1172</v>
      </c>
      <c r="D233" s="515" t="n">
        <v>2386.23</v>
      </c>
      <c r="E233" s="509" t="s">
        <v>1172</v>
      </c>
      <c r="F233" s="500"/>
      <c r="H233" s="0"/>
    </row>
    <row r="234" customFormat="false" ht="12.75" hidden="false" customHeight="false" outlineLevel="0" collapsed="false">
      <c r="A234" s="526" t="s">
        <v>1510</v>
      </c>
      <c r="B234" s="495" t="n">
        <f aca="false">D234*1.3</f>
        <v>3794.2905</v>
      </c>
      <c r="C234" s="525" t="s">
        <v>1172</v>
      </c>
      <c r="D234" s="515" t="n">
        <v>2918.685</v>
      </c>
      <c r="E234" s="509" t="s">
        <v>1172</v>
      </c>
      <c r="F234" s="500"/>
      <c r="H234" s="0"/>
    </row>
    <row r="235" customFormat="false" ht="12.75" hidden="false" customHeight="false" outlineLevel="0" collapsed="false">
      <c r="A235" s="527" t="s">
        <v>1511</v>
      </c>
      <c r="B235" s="495" t="n">
        <f aca="false">D235*1.3</f>
        <v>4276.272</v>
      </c>
      <c r="C235" s="525" t="s">
        <v>1172</v>
      </c>
      <c r="D235" s="515" t="n">
        <v>3289.44</v>
      </c>
      <c r="E235" s="509" t="s">
        <v>1172</v>
      </c>
      <c r="F235" s="500"/>
      <c r="H235" s="0"/>
    </row>
    <row r="236" customFormat="false" ht="12.75" hidden="false" customHeight="false" outlineLevel="0" collapsed="false">
      <c r="A236" s="526" t="s">
        <v>1512</v>
      </c>
      <c r="B236" s="495" t="n">
        <f aca="false">D236*1.3</f>
        <v>5648.643</v>
      </c>
      <c r="C236" s="525" t="s">
        <v>1172</v>
      </c>
      <c r="D236" s="515" t="n">
        <v>4345.11</v>
      </c>
      <c r="E236" s="509" t="s">
        <v>1172</v>
      </c>
      <c r="F236" s="500"/>
      <c r="H236" s="0"/>
    </row>
    <row r="237" customFormat="false" ht="12.75" hidden="false" customHeight="false" outlineLevel="0" collapsed="false">
      <c r="A237" s="526" t="s">
        <v>1513</v>
      </c>
      <c r="B237" s="495" t="n">
        <f aca="false">D237*1.3</f>
        <v>3800.2965</v>
      </c>
      <c r="C237" s="525" t="s">
        <v>1172</v>
      </c>
      <c r="D237" s="515" t="n">
        <v>2923.305</v>
      </c>
      <c r="E237" s="509" t="s">
        <v>1172</v>
      </c>
      <c r="F237" s="500"/>
      <c r="H237" s="0"/>
    </row>
    <row r="238" customFormat="false" ht="12.75" hidden="false" customHeight="false" outlineLevel="0" collapsed="false">
      <c r="A238" s="526" t="s">
        <v>1514</v>
      </c>
      <c r="B238" s="495" t="n">
        <f aca="false">D238*1.3</f>
        <v>4454.9505</v>
      </c>
      <c r="C238" s="525" t="s">
        <v>1172</v>
      </c>
      <c r="D238" s="515" t="n">
        <v>3426.885</v>
      </c>
      <c r="E238" s="509" t="s">
        <v>1172</v>
      </c>
      <c r="F238" s="500"/>
      <c r="H238" s="0"/>
    </row>
    <row r="239" customFormat="false" ht="12.75" hidden="false" customHeight="false" outlineLevel="0" collapsed="false">
      <c r="A239" s="526" t="s">
        <v>1515</v>
      </c>
      <c r="B239" s="495" t="n">
        <f aca="false">D239*1.3</f>
        <v>5894.889</v>
      </c>
      <c r="C239" s="525" t="s">
        <v>1172</v>
      </c>
      <c r="D239" s="515" t="n">
        <v>4534.53</v>
      </c>
      <c r="E239" s="509" t="s">
        <v>1172</v>
      </c>
      <c r="F239" s="500"/>
      <c r="H239" s="0"/>
    </row>
    <row r="240" customFormat="false" ht="12.75" hidden="false" customHeight="false" outlineLevel="0" collapsed="false">
      <c r="A240" s="526" t="s">
        <v>1516</v>
      </c>
      <c r="B240" s="495" t="n">
        <f aca="false">D240*1.3</f>
        <v>1857.3555</v>
      </c>
      <c r="C240" s="525" t="s">
        <v>1172</v>
      </c>
      <c r="D240" s="515" t="n">
        <v>1428.735</v>
      </c>
      <c r="E240" s="509" t="s">
        <v>1172</v>
      </c>
      <c r="F240" s="500"/>
      <c r="H240" s="0"/>
    </row>
    <row r="241" customFormat="false" ht="12.75" hidden="false" customHeight="false" outlineLevel="0" collapsed="false">
      <c r="A241" s="526" t="s">
        <v>1517</v>
      </c>
      <c r="B241" s="495" t="n">
        <f aca="false">D241*1.3</f>
        <v>2842.3395</v>
      </c>
      <c r="C241" s="525" t="s">
        <v>1172</v>
      </c>
      <c r="D241" s="515" t="n">
        <v>2186.415</v>
      </c>
      <c r="E241" s="509" t="s">
        <v>1172</v>
      </c>
      <c r="F241" s="500"/>
      <c r="H241" s="0"/>
    </row>
    <row r="242" customFormat="false" ht="12.75" hidden="false" customHeight="false" outlineLevel="0" collapsed="false">
      <c r="A242" s="526" t="s">
        <v>1518</v>
      </c>
      <c r="B242" s="495" t="n">
        <f aca="false">D242*1.3</f>
        <v>4262.7585</v>
      </c>
      <c r="C242" s="525" t="s">
        <v>1172</v>
      </c>
      <c r="D242" s="515" t="n">
        <v>3279.045</v>
      </c>
      <c r="E242" s="509" t="s">
        <v>1172</v>
      </c>
      <c r="F242" s="500"/>
      <c r="H242" s="0"/>
    </row>
    <row r="243" customFormat="false" ht="12.75" hidden="false" customHeight="false" outlineLevel="0" collapsed="false">
      <c r="A243" s="526" t="s">
        <v>1519</v>
      </c>
      <c r="B243" s="495" t="n">
        <f aca="false">D243*1.3</f>
        <v>4983.4785</v>
      </c>
      <c r="C243" s="525" t="s">
        <v>1172</v>
      </c>
      <c r="D243" s="515" t="n">
        <v>3833.445</v>
      </c>
      <c r="E243" s="509" t="s">
        <v>1172</v>
      </c>
      <c r="F243" s="500"/>
      <c r="H243" s="0"/>
    </row>
    <row r="244" customFormat="false" ht="12.75" hidden="false" customHeight="false" outlineLevel="0" collapsed="false">
      <c r="A244" s="526" t="s">
        <v>1520</v>
      </c>
      <c r="B244" s="495" t="n">
        <f aca="false">D244*1.3</f>
        <v>2349.8475</v>
      </c>
      <c r="C244" s="525" t="s">
        <v>1172</v>
      </c>
      <c r="D244" s="515" t="n">
        <v>1807.575</v>
      </c>
      <c r="E244" s="509" t="s">
        <v>1172</v>
      </c>
      <c r="F244" s="500"/>
      <c r="H244" s="0"/>
    </row>
    <row r="245" customFormat="false" ht="12.75" hidden="false" customHeight="false" outlineLevel="0" collapsed="false">
      <c r="A245" s="526" t="s">
        <v>1521</v>
      </c>
      <c r="B245" s="495" t="n">
        <f aca="false">D245*1.3</f>
        <v>4495.491</v>
      </c>
      <c r="C245" s="525" t="s">
        <v>1172</v>
      </c>
      <c r="D245" s="515" t="n">
        <v>3458.07</v>
      </c>
      <c r="E245" s="509" t="s">
        <v>1172</v>
      </c>
      <c r="F245" s="500"/>
      <c r="H245" s="0"/>
    </row>
    <row r="246" customFormat="false" ht="12.75" hidden="false" customHeight="false" outlineLevel="0" collapsed="false">
      <c r="A246" s="526" t="s">
        <v>1522</v>
      </c>
      <c r="B246" s="495" t="n">
        <f aca="false">D246*1.3</f>
        <v>6741.735</v>
      </c>
      <c r="C246" s="525" t="s">
        <v>1172</v>
      </c>
      <c r="D246" s="515" t="n">
        <v>5185.95</v>
      </c>
      <c r="E246" s="509" t="s">
        <v>1172</v>
      </c>
      <c r="F246" s="500"/>
      <c r="H246" s="0"/>
    </row>
    <row r="247" customFormat="false" ht="12.75" hidden="false" customHeight="false" outlineLevel="0" collapsed="false">
      <c r="A247" s="526" t="s">
        <v>1523</v>
      </c>
      <c r="B247" s="495" t="n">
        <f aca="false">D247*1.3</f>
        <v>2243.241</v>
      </c>
      <c r="C247" s="525" t="s">
        <v>1172</v>
      </c>
      <c r="D247" s="515" t="n">
        <v>1725.57</v>
      </c>
      <c r="E247" s="509" t="s">
        <v>1172</v>
      </c>
      <c r="F247" s="500"/>
      <c r="H247" s="0"/>
    </row>
    <row r="248" customFormat="false" ht="12.75" hidden="false" customHeight="false" outlineLevel="0" collapsed="false">
      <c r="A248" s="526" t="s">
        <v>1524</v>
      </c>
      <c r="B248" s="495" t="n">
        <f aca="false">D248*1.3</f>
        <v>3881.3775</v>
      </c>
      <c r="C248" s="525" t="s">
        <v>1172</v>
      </c>
      <c r="D248" s="515" t="n">
        <v>2985.675</v>
      </c>
      <c r="E248" s="509" t="s">
        <v>1172</v>
      </c>
      <c r="F248" s="500"/>
      <c r="H248" s="0"/>
    </row>
    <row r="249" customFormat="false" ht="12.75" hidden="false" customHeight="false" outlineLevel="0" collapsed="false">
      <c r="A249" s="526" t="s">
        <v>1525</v>
      </c>
      <c r="B249" s="495" t="n">
        <f aca="false">D249*1.3</f>
        <v>4902.3975</v>
      </c>
      <c r="C249" s="525" t="s">
        <v>1172</v>
      </c>
      <c r="D249" s="515" t="n">
        <v>3771.075</v>
      </c>
      <c r="E249" s="509" t="s">
        <v>1172</v>
      </c>
      <c r="F249" s="500"/>
      <c r="H249" s="0"/>
    </row>
    <row r="250" customFormat="false" ht="12.75" hidden="false" customHeight="false" outlineLevel="0" collapsed="false">
      <c r="A250" s="526" t="s">
        <v>1526</v>
      </c>
      <c r="B250" s="495" t="n">
        <f aca="false">D250*1.3</f>
        <v>1484.9835</v>
      </c>
      <c r="C250" s="525" t="s">
        <v>1172</v>
      </c>
      <c r="D250" s="515" t="n">
        <v>1142.295</v>
      </c>
      <c r="E250" s="509" t="s">
        <v>1172</v>
      </c>
      <c r="F250" s="500"/>
      <c r="H250" s="0"/>
    </row>
    <row r="251" customFormat="false" ht="12.75" hidden="false" customHeight="false" outlineLevel="0" collapsed="false">
      <c r="A251" s="526" t="s">
        <v>1527</v>
      </c>
      <c r="B251" s="495" t="n">
        <f aca="false">D251*1.3</f>
        <v>2439.9375</v>
      </c>
      <c r="C251" s="525" t="s">
        <v>1172</v>
      </c>
      <c r="D251" s="515" t="n">
        <v>1876.875</v>
      </c>
      <c r="E251" s="509" t="s">
        <v>1172</v>
      </c>
      <c r="F251" s="500"/>
      <c r="H251" s="0"/>
    </row>
    <row r="252" customFormat="false" ht="12.75" hidden="false" customHeight="false" outlineLevel="0" collapsed="false">
      <c r="A252" s="526" t="s">
        <v>1528</v>
      </c>
      <c r="B252" s="495" t="n">
        <f aca="false">D252*1.3</f>
        <v>3659.1555</v>
      </c>
      <c r="C252" s="525" t="s">
        <v>1172</v>
      </c>
      <c r="D252" s="515" t="n">
        <v>2814.735</v>
      </c>
      <c r="E252" s="509" t="s">
        <v>1172</v>
      </c>
      <c r="F252" s="500"/>
      <c r="H252" s="0"/>
    </row>
    <row r="253" customFormat="false" ht="12.75" hidden="false" customHeight="false" outlineLevel="0" collapsed="false">
      <c r="A253" s="526" t="s">
        <v>1529</v>
      </c>
      <c r="B253" s="495" t="n">
        <f aca="false">D253*1.3</f>
        <v>4213.209</v>
      </c>
      <c r="C253" s="525" t="s">
        <v>1172</v>
      </c>
      <c r="D253" s="515" t="n">
        <v>3240.93</v>
      </c>
      <c r="E253" s="509" t="s">
        <v>1172</v>
      </c>
      <c r="F253" s="500"/>
      <c r="H253" s="0"/>
    </row>
    <row r="254" customFormat="false" ht="12.75" hidden="false" customHeight="false" outlineLevel="0" collapsed="false">
      <c r="A254" s="526" t="s">
        <v>1530</v>
      </c>
      <c r="B254" s="495" t="n">
        <f aca="false">D254*1.3</f>
        <v>1707.2055</v>
      </c>
      <c r="C254" s="525" t="s">
        <v>1172</v>
      </c>
      <c r="D254" s="515" t="n">
        <v>1313.235</v>
      </c>
      <c r="E254" s="509" t="s">
        <v>1172</v>
      </c>
      <c r="F254" s="500"/>
      <c r="H254" s="0"/>
    </row>
    <row r="255" customFormat="false" ht="12.75" hidden="false" customHeight="false" outlineLevel="0" collapsed="false">
      <c r="A255" s="526" t="s">
        <v>1531</v>
      </c>
      <c r="B255" s="495" t="n">
        <f aca="false">D255*1.3</f>
        <v>2800.2975</v>
      </c>
      <c r="C255" s="525" t="s">
        <v>1172</v>
      </c>
      <c r="D255" s="515" t="n">
        <v>2154.075</v>
      </c>
      <c r="E255" s="509" t="s">
        <v>1172</v>
      </c>
      <c r="F255" s="500"/>
      <c r="H255" s="0"/>
    </row>
    <row r="256" customFormat="false" ht="12.75" hidden="false" customHeight="false" outlineLevel="0" collapsed="false">
      <c r="A256" s="526" t="s">
        <v>1532</v>
      </c>
      <c r="B256" s="495" t="n">
        <f aca="false">D256*1.3</f>
        <v>4213.209</v>
      </c>
      <c r="C256" s="525" t="s">
        <v>1172</v>
      </c>
      <c r="D256" s="515" t="n">
        <v>3240.93</v>
      </c>
      <c r="E256" s="509" t="s">
        <v>1172</v>
      </c>
      <c r="F256" s="500"/>
      <c r="H256" s="0"/>
    </row>
    <row r="257" customFormat="false" ht="12.75" hidden="false" customHeight="false" outlineLevel="0" collapsed="false">
      <c r="A257" s="526" t="s">
        <v>1533</v>
      </c>
      <c r="B257" s="495" t="n">
        <f aca="false">D257*1.3</f>
        <v>6339.333</v>
      </c>
      <c r="C257" s="525" t="s">
        <v>1172</v>
      </c>
      <c r="D257" s="515" t="n">
        <v>4876.41</v>
      </c>
      <c r="E257" s="509" t="s">
        <v>1172</v>
      </c>
      <c r="F257" s="500"/>
      <c r="H257" s="0"/>
    </row>
    <row r="258" customFormat="false" ht="12.75" hidden="false" customHeight="false" outlineLevel="0" collapsed="false">
      <c r="A258" s="526" t="s">
        <v>1534</v>
      </c>
      <c r="B258" s="495" t="n">
        <f aca="false">D258*1.3</f>
        <v>2216.214</v>
      </c>
      <c r="C258" s="525" t="s">
        <v>1172</v>
      </c>
      <c r="D258" s="515" t="n">
        <v>1704.78</v>
      </c>
      <c r="E258" s="509" t="s">
        <v>1172</v>
      </c>
      <c r="F258" s="500"/>
      <c r="H258" s="0"/>
    </row>
    <row r="259" customFormat="false" ht="12.75" hidden="false" customHeight="false" outlineLevel="0" collapsed="false">
      <c r="A259" s="526" t="s">
        <v>1535</v>
      </c>
      <c r="B259" s="495" t="n">
        <f aca="false">D259*1.3</f>
        <v>4430.9265</v>
      </c>
      <c r="C259" s="525" t="s">
        <v>1172</v>
      </c>
      <c r="D259" s="515" t="n">
        <v>3408.405</v>
      </c>
      <c r="E259" s="509" t="s">
        <v>1172</v>
      </c>
      <c r="F259" s="500"/>
      <c r="H259" s="0"/>
    </row>
    <row r="260" customFormat="false" ht="12.75" hidden="false" customHeight="false" outlineLevel="0" collapsed="false">
      <c r="A260" s="526" t="s">
        <v>1536</v>
      </c>
      <c r="B260" s="495" t="n">
        <f aca="false">D260*1.3</f>
        <v>6645.639</v>
      </c>
      <c r="C260" s="525" t="s">
        <v>1172</v>
      </c>
      <c r="D260" s="515" t="n">
        <v>5112.03</v>
      </c>
      <c r="E260" s="509" t="s">
        <v>1172</v>
      </c>
      <c r="F260" s="500"/>
      <c r="H260" s="0"/>
    </row>
    <row r="261" customFormat="false" ht="12.75" hidden="false" customHeight="false" outlineLevel="0" collapsed="false">
      <c r="A261" s="526" t="s">
        <v>1537</v>
      </c>
      <c r="B261" s="495" t="n">
        <f aca="false">D261*1.3</f>
        <v>7606.599</v>
      </c>
      <c r="C261" s="525" t="s">
        <v>1172</v>
      </c>
      <c r="D261" s="515" t="n">
        <v>5851.23</v>
      </c>
      <c r="E261" s="509" t="s">
        <v>1172</v>
      </c>
      <c r="F261" s="500"/>
      <c r="H261" s="0"/>
    </row>
    <row r="262" customFormat="false" ht="15" hidden="false" customHeight="false" outlineLevel="0" collapsed="false">
      <c r="A262" s="521" t="s">
        <v>1538</v>
      </c>
      <c r="B262" s="528"/>
      <c r="C262" s="528"/>
      <c r="D262" s="529"/>
      <c r="E262" s="529"/>
      <c r="F262" s="500"/>
      <c r="H262" s="0"/>
    </row>
    <row r="263" customFormat="false" ht="12.75" hidden="false" customHeight="false" outlineLevel="0" collapsed="false">
      <c r="A263" s="530" t="s">
        <v>1539</v>
      </c>
      <c r="B263" s="495" t="n">
        <f aca="false">D263*1.3</f>
        <v>2076.5745</v>
      </c>
      <c r="C263" s="525" t="s">
        <v>1172</v>
      </c>
      <c r="D263" s="515" t="n">
        <v>1597.365</v>
      </c>
      <c r="E263" s="509" t="s">
        <v>1172</v>
      </c>
      <c r="F263" s="500"/>
      <c r="H263" s="0"/>
    </row>
    <row r="264" customFormat="false" ht="12.75" hidden="false" customHeight="false" outlineLevel="0" collapsed="false">
      <c r="A264" s="530" t="s">
        <v>1540</v>
      </c>
      <c r="B264" s="495" t="n">
        <f aca="false">D264*1.3</f>
        <v>2271.7695</v>
      </c>
      <c r="C264" s="525" t="s">
        <v>1172</v>
      </c>
      <c r="D264" s="515" t="n">
        <v>1747.515</v>
      </c>
      <c r="E264" s="509" t="s">
        <v>1172</v>
      </c>
      <c r="F264" s="500"/>
      <c r="H264" s="0"/>
    </row>
    <row r="265" customFormat="false" ht="12.75" hidden="false" customHeight="false" outlineLevel="0" collapsed="false">
      <c r="A265" s="530" t="s">
        <v>1541</v>
      </c>
      <c r="B265" s="495" t="n">
        <f aca="false">D265*1.3</f>
        <v>3468.465</v>
      </c>
      <c r="C265" s="525" t="s">
        <v>1172</v>
      </c>
      <c r="D265" s="515" t="n">
        <v>2668.05</v>
      </c>
      <c r="E265" s="509" t="s">
        <v>1172</v>
      </c>
      <c r="F265" s="500"/>
      <c r="H265" s="0"/>
    </row>
    <row r="266" customFormat="false" ht="15" hidden="false" customHeight="false" outlineLevel="0" collapsed="false">
      <c r="A266" s="531" t="s">
        <v>1542</v>
      </c>
      <c r="B266" s="505" t="n">
        <f aca="false">D266*1.3</f>
        <v>3686.1825</v>
      </c>
      <c r="C266" s="525" t="s">
        <v>1172</v>
      </c>
      <c r="D266" s="517" t="n">
        <v>2835.525</v>
      </c>
      <c r="E266" s="509" t="s">
        <v>1172</v>
      </c>
      <c r="F266" s="511"/>
      <c r="H266" s="0"/>
    </row>
    <row r="267" customFormat="false" ht="12.75" hidden="false" customHeight="false" outlineLevel="0" collapsed="false">
      <c r="A267" s="532" t="s">
        <v>1543</v>
      </c>
      <c r="B267" s="505" t="n">
        <f aca="false">D267*1.3</f>
        <v>1492.491</v>
      </c>
      <c r="C267" s="525" t="s">
        <v>1172</v>
      </c>
      <c r="D267" s="517" t="n">
        <v>1148.07</v>
      </c>
      <c r="E267" s="509" t="s">
        <v>1172</v>
      </c>
      <c r="F267" s="500"/>
      <c r="H267" s="0"/>
    </row>
    <row r="268" customFormat="false" ht="15" hidden="false" customHeight="false" outlineLevel="0" collapsed="false">
      <c r="A268" s="532" t="s">
        <v>1544</v>
      </c>
      <c r="B268" s="505" t="n">
        <f aca="false">D268*1.3</f>
        <v>1282.281</v>
      </c>
      <c r="C268" s="525" t="s">
        <v>1172</v>
      </c>
      <c r="D268" s="517" t="n">
        <v>986.37</v>
      </c>
      <c r="E268" s="509" t="s">
        <v>1172</v>
      </c>
      <c r="F268" s="511"/>
      <c r="H268" s="0"/>
    </row>
    <row r="269" customFormat="false" ht="15" hidden="false" customHeight="false" outlineLevel="0" collapsed="false">
      <c r="A269" s="532" t="s">
        <v>1545</v>
      </c>
      <c r="B269" s="505" t="n">
        <f aca="false">D269*1.3</f>
        <v>1729.728</v>
      </c>
      <c r="C269" s="525" t="s">
        <v>1172</v>
      </c>
      <c r="D269" s="517" t="n">
        <v>1330.56</v>
      </c>
      <c r="E269" s="509" t="s">
        <v>1172</v>
      </c>
      <c r="F269" s="511"/>
      <c r="H269" s="0"/>
    </row>
    <row r="270" customFormat="false" ht="15" hidden="false" customHeight="false" outlineLevel="0" collapsed="false">
      <c r="A270" s="532" t="s">
        <v>1546</v>
      </c>
      <c r="B270" s="505" t="n">
        <f aca="false">D270*1.3</f>
        <v>1569.0675</v>
      </c>
      <c r="C270" s="525" t="s">
        <v>1172</v>
      </c>
      <c r="D270" s="517" t="n">
        <v>1206.975</v>
      </c>
      <c r="E270" s="509" t="s">
        <v>1172</v>
      </c>
      <c r="F270" s="511"/>
      <c r="H270" s="0"/>
    </row>
    <row r="271" customFormat="false" ht="15" hidden="false" customHeight="false" outlineLevel="0" collapsed="false">
      <c r="A271" s="531" t="s">
        <v>1547</v>
      </c>
      <c r="B271" s="505" t="n">
        <f aca="false">D271*1.3</f>
        <v>2105.103</v>
      </c>
      <c r="C271" s="525" t="s">
        <v>1172</v>
      </c>
      <c r="D271" s="517" t="n">
        <v>1619.31</v>
      </c>
      <c r="E271" s="509" t="s">
        <v>1172</v>
      </c>
      <c r="F271" s="511"/>
      <c r="H271" s="0"/>
    </row>
    <row r="272" customFormat="false" ht="15" hidden="false" customHeight="false" outlineLevel="0" collapsed="false">
      <c r="A272" s="531" t="s">
        <v>1548</v>
      </c>
      <c r="B272" s="505" t="n">
        <f aca="false">D272*1.3</f>
        <v>1810.809</v>
      </c>
      <c r="C272" s="525" t="s">
        <v>1172</v>
      </c>
      <c r="D272" s="517" t="n">
        <v>1392.93</v>
      </c>
      <c r="E272" s="509" t="s">
        <v>1172</v>
      </c>
      <c r="F272" s="511"/>
      <c r="H272" s="0"/>
    </row>
    <row r="273" customFormat="false" ht="15" hidden="false" customHeight="false" outlineLevel="0" collapsed="false">
      <c r="A273" s="531" t="s">
        <v>1549</v>
      </c>
      <c r="B273" s="505" t="n">
        <f aca="false">D273*1.3</f>
        <v>2066.064</v>
      </c>
      <c r="C273" s="525" t="s">
        <v>1172</v>
      </c>
      <c r="D273" s="517" t="n">
        <v>1589.28</v>
      </c>
      <c r="E273" s="509" t="s">
        <v>1172</v>
      </c>
      <c r="F273" s="511"/>
      <c r="H273" s="0"/>
    </row>
    <row r="274" customFormat="false" ht="15" hidden="false" customHeight="false" outlineLevel="0" collapsed="false">
      <c r="A274" s="531" t="s">
        <v>1550</v>
      </c>
      <c r="B274" s="505" t="n">
        <f aca="false">D274*1.3</f>
        <v>2085.5835</v>
      </c>
      <c r="C274" s="525" t="s">
        <v>1172</v>
      </c>
      <c r="D274" s="517" t="n">
        <v>1604.295</v>
      </c>
      <c r="E274" s="509" t="s">
        <v>1172</v>
      </c>
      <c r="F274" s="511"/>
      <c r="H274" s="0"/>
    </row>
    <row r="275" customFormat="false" ht="15" hidden="false" customHeight="false" outlineLevel="0" collapsed="false">
      <c r="A275" s="531" t="s">
        <v>1551</v>
      </c>
      <c r="B275" s="505" t="n">
        <f aca="false">D275*1.3</f>
        <v>2295.7935</v>
      </c>
      <c r="C275" s="525" t="s">
        <v>1172</v>
      </c>
      <c r="D275" s="517" t="n">
        <v>1765.995</v>
      </c>
      <c r="E275" s="509" t="s">
        <v>1172</v>
      </c>
      <c r="F275" s="511"/>
      <c r="H275" s="0"/>
    </row>
    <row r="276" customFormat="false" ht="15" hidden="false" customHeight="false" outlineLevel="0" collapsed="false">
      <c r="A276" s="530" t="s">
        <v>1552</v>
      </c>
      <c r="B276" s="495" t="n">
        <f aca="false">D276*1.3</f>
        <v>3704.2005</v>
      </c>
      <c r="C276" s="525" t="s">
        <v>1172</v>
      </c>
      <c r="D276" s="515" t="n">
        <v>2849.385</v>
      </c>
      <c r="E276" s="509" t="s">
        <v>1172</v>
      </c>
      <c r="F276" s="511"/>
      <c r="H276" s="0"/>
    </row>
    <row r="277" customFormat="false" ht="12.75" hidden="false" customHeight="false" outlineLevel="0" collapsed="false">
      <c r="A277" s="533" t="s">
        <v>1553</v>
      </c>
      <c r="B277" s="495" t="n">
        <f aca="false">D277*1.3</f>
        <v>4632.1275</v>
      </c>
      <c r="C277" s="525" t="s">
        <v>1172</v>
      </c>
      <c r="D277" s="515" t="n">
        <v>3563.175</v>
      </c>
      <c r="E277" s="509" t="s">
        <v>1172</v>
      </c>
      <c r="F277" s="512"/>
      <c r="H277" s="0"/>
    </row>
    <row r="278" customFormat="false" ht="15" hidden="false" customHeight="false" outlineLevel="0" collapsed="false">
      <c r="A278" s="530" t="s">
        <v>1554</v>
      </c>
      <c r="B278" s="495" t="n">
        <f aca="false">D278*1.3</f>
        <v>3135.132</v>
      </c>
      <c r="C278" s="525" t="s">
        <v>1172</v>
      </c>
      <c r="D278" s="515" t="n">
        <v>2411.64</v>
      </c>
      <c r="E278" s="509" t="s">
        <v>1172</v>
      </c>
      <c r="F278" s="511"/>
      <c r="H278" s="0"/>
    </row>
    <row r="279" customFormat="false" ht="12.75" hidden="false" customHeight="false" outlineLevel="0" collapsed="false">
      <c r="A279" s="530" t="s">
        <v>1555</v>
      </c>
      <c r="B279" s="495" t="n">
        <f aca="false">D279*1.3</f>
        <v>1327.326</v>
      </c>
      <c r="C279" s="525" t="s">
        <v>1172</v>
      </c>
      <c r="D279" s="515" t="n">
        <v>1021.02</v>
      </c>
      <c r="E279" s="509" t="s">
        <v>1172</v>
      </c>
      <c r="F279" s="512"/>
      <c r="H279" s="0"/>
    </row>
    <row r="280" customFormat="false" ht="15" hidden="false" customHeight="false" outlineLevel="0" collapsed="false">
      <c r="A280" s="530" t="s">
        <v>1556</v>
      </c>
      <c r="B280" s="495" t="n">
        <f aca="false">D280*1.3</f>
        <v>2075.073</v>
      </c>
      <c r="C280" s="525" t="s">
        <v>1172</v>
      </c>
      <c r="D280" s="515" t="n">
        <v>1596.21</v>
      </c>
      <c r="E280" s="509" t="s">
        <v>1172</v>
      </c>
      <c r="F280" s="511"/>
      <c r="H280" s="0"/>
    </row>
    <row r="281" customFormat="false" ht="15" hidden="false" customHeight="false" outlineLevel="0" collapsed="false">
      <c r="A281" s="521" t="s">
        <v>1557</v>
      </c>
      <c r="B281" s="528"/>
      <c r="C281" s="528"/>
      <c r="D281" s="529"/>
      <c r="E281" s="529"/>
      <c r="F281" s="512"/>
      <c r="H281" s="0"/>
    </row>
    <row r="282" customFormat="false" ht="12.75" hidden="false" customHeight="false" outlineLevel="0" collapsed="false">
      <c r="A282" s="526" t="s">
        <v>1558</v>
      </c>
      <c r="B282" s="495" t="n">
        <f aca="false">D282*1.3</f>
        <v>813.813</v>
      </c>
      <c r="C282" s="525" t="s">
        <v>1172</v>
      </c>
      <c r="D282" s="515" t="n">
        <v>626.01</v>
      </c>
      <c r="E282" s="509" t="s">
        <v>1172</v>
      </c>
      <c r="F282" s="512"/>
      <c r="H282" s="0"/>
    </row>
    <row r="283" customFormat="false" ht="12.75" hidden="false" customHeight="false" outlineLevel="0" collapsed="false">
      <c r="A283" s="526" t="s">
        <v>1559</v>
      </c>
      <c r="B283" s="495" t="n">
        <f aca="false">D283*1.3</f>
        <v>1169.6685</v>
      </c>
      <c r="C283" s="525" t="s">
        <v>1172</v>
      </c>
      <c r="D283" s="515" t="n">
        <v>899.745</v>
      </c>
      <c r="E283" s="509" t="s">
        <v>1172</v>
      </c>
      <c r="F283" s="512"/>
      <c r="H283" s="0"/>
    </row>
    <row r="284" customFormat="false" ht="12.75" hidden="false" customHeight="false" outlineLevel="0" collapsed="false">
      <c r="A284" s="526" t="s">
        <v>1560</v>
      </c>
      <c r="B284" s="495" t="n">
        <f aca="false">D284*1.3</f>
        <v>2261.259</v>
      </c>
      <c r="C284" s="525" t="s">
        <v>1172</v>
      </c>
      <c r="D284" s="515" t="n">
        <v>1739.43</v>
      </c>
      <c r="E284" s="509" t="s">
        <v>1172</v>
      </c>
      <c r="F284" s="500"/>
      <c r="H284" s="0"/>
    </row>
    <row r="285" customFormat="false" ht="12.75" hidden="false" customHeight="false" outlineLevel="0" collapsed="false">
      <c r="A285" s="526" t="s">
        <v>1561</v>
      </c>
      <c r="B285" s="495" t="n">
        <f aca="false">D285*1.3</f>
        <v>1130.6295</v>
      </c>
      <c r="C285" s="525" t="s">
        <v>1172</v>
      </c>
      <c r="D285" s="515" t="n">
        <v>869.715</v>
      </c>
      <c r="E285" s="509" t="s">
        <v>1172</v>
      </c>
      <c r="F285" s="500"/>
      <c r="H285" s="0"/>
    </row>
    <row r="286" customFormat="false" ht="12.75" hidden="false" customHeight="false" outlineLevel="0" collapsed="false">
      <c r="A286" s="534" t="s">
        <v>1562</v>
      </c>
      <c r="B286" s="495" t="n">
        <f aca="false">D286*1.3</f>
        <v>1635.1335</v>
      </c>
      <c r="C286" s="525" t="s">
        <v>1172</v>
      </c>
      <c r="D286" s="515" t="n">
        <v>1257.795</v>
      </c>
      <c r="E286" s="509" t="s">
        <v>1172</v>
      </c>
      <c r="F286" s="500"/>
      <c r="H286" s="0"/>
    </row>
    <row r="287" customFormat="false" ht="12.75" hidden="false" customHeight="false" outlineLevel="0" collapsed="false">
      <c r="A287" s="526" t="s">
        <v>1563</v>
      </c>
      <c r="B287" s="495" t="n">
        <f aca="false">D287*1.3</f>
        <v>2504.502</v>
      </c>
      <c r="C287" s="525" t="s">
        <v>1172</v>
      </c>
      <c r="D287" s="515" t="n">
        <v>1926.54</v>
      </c>
      <c r="E287" s="509" t="s">
        <v>1172</v>
      </c>
      <c r="F287" s="500"/>
      <c r="H287" s="0"/>
    </row>
    <row r="288" customFormat="false" ht="12.75" hidden="false" customHeight="false" outlineLevel="0" collapsed="false">
      <c r="A288" s="526" t="s">
        <v>1564</v>
      </c>
      <c r="B288" s="495" t="n">
        <f aca="false">D288*1.3</f>
        <v>4418.9145</v>
      </c>
      <c r="C288" s="525" t="s">
        <v>1172</v>
      </c>
      <c r="D288" s="515" t="n">
        <v>3399.165</v>
      </c>
      <c r="E288" s="509" t="s">
        <v>1172</v>
      </c>
      <c r="F288" s="500"/>
      <c r="H288" s="0"/>
    </row>
    <row r="289" customFormat="false" ht="12.75" hidden="false" customHeight="false" outlineLevel="0" collapsed="false">
      <c r="A289" s="535" t="s">
        <v>1565</v>
      </c>
      <c r="B289" s="495" t="n">
        <f aca="false">D289*1.3</f>
        <v>1897.896</v>
      </c>
      <c r="C289" s="525" t="s">
        <v>1172</v>
      </c>
      <c r="D289" s="515" t="n">
        <v>1459.92</v>
      </c>
      <c r="E289" s="509" t="s">
        <v>1172</v>
      </c>
      <c r="F289" s="500"/>
      <c r="H289" s="0"/>
    </row>
    <row r="290" customFormat="false" ht="12.75" hidden="false" customHeight="false" outlineLevel="0" collapsed="false">
      <c r="A290" s="535" t="s">
        <v>1566</v>
      </c>
      <c r="B290" s="495" t="n">
        <f aca="false">D290*1.3</f>
        <v>2364.8625</v>
      </c>
      <c r="C290" s="525" t="s">
        <v>1172</v>
      </c>
      <c r="D290" s="515" t="n">
        <v>1819.125</v>
      </c>
      <c r="E290" s="509" t="s">
        <v>1172</v>
      </c>
      <c r="F290" s="500"/>
      <c r="H290" s="0"/>
    </row>
    <row r="291" customFormat="false" ht="12.75" hidden="false" customHeight="false" outlineLevel="0" collapsed="false">
      <c r="A291" s="535" t="s">
        <v>1567</v>
      </c>
      <c r="B291" s="495" t="n">
        <f aca="false">D291*1.3</f>
        <v>2893.3905</v>
      </c>
      <c r="C291" s="525" t="s">
        <v>1172</v>
      </c>
      <c r="D291" s="515" t="n">
        <v>2225.685</v>
      </c>
      <c r="E291" s="509" t="s">
        <v>1172</v>
      </c>
      <c r="F291" s="500"/>
      <c r="H291" s="0"/>
    </row>
    <row r="292" customFormat="false" ht="12.75" hidden="false" customHeight="false" outlineLevel="0" collapsed="false">
      <c r="A292" s="535" t="s">
        <v>1568</v>
      </c>
      <c r="B292" s="495" t="n">
        <f aca="false">D292*1.3</f>
        <v>2123.121</v>
      </c>
      <c r="C292" s="525" t="s">
        <v>1172</v>
      </c>
      <c r="D292" s="515" t="n">
        <v>1633.17</v>
      </c>
      <c r="E292" s="509" t="s">
        <v>1172</v>
      </c>
      <c r="F292" s="500"/>
      <c r="H292" s="0"/>
    </row>
    <row r="293" customFormat="false" ht="12.75" hidden="false" customHeight="false" outlineLevel="0" collapsed="false">
      <c r="A293" s="535" t="s">
        <v>1569</v>
      </c>
      <c r="B293" s="495" t="n">
        <f aca="false">D293*1.3</f>
        <v>2539.0365</v>
      </c>
      <c r="C293" s="525" t="s">
        <v>1172</v>
      </c>
      <c r="D293" s="515" t="n">
        <v>1953.105</v>
      </c>
      <c r="E293" s="509" t="s">
        <v>1172</v>
      </c>
      <c r="F293" s="500"/>
      <c r="H293" s="0"/>
    </row>
    <row r="294" customFormat="false" ht="12.75" hidden="false" customHeight="false" outlineLevel="0" collapsed="false">
      <c r="A294" s="535" t="s">
        <v>1570</v>
      </c>
      <c r="B294" s="495" t="n">
        <f aca="false">D294*1.3</f>
        <v>2893.3905</v>
      </c>
      <c r="C294" s="525" t="s">
        <v>1172</v>
      </c>
      <c r="D294" s="515" t="n">
        <v>2225.685</v>
      </c>
      <c r="E294" s="509" t="s">
        <v>1172</v>
      </c>
      <c r="F294" s="500"/>
      <c r="H294" s="0"/>
    </row>
    <row r="295" customFormat="false" ht="12.75" hidden="false" customHeight="false" outlineLevel="0" collapsed="false">
      <c r="A295" s="535" t="s">
        <v>1571</v>
      </c>
      <c r="B295" s="495" t="n">
        <f aca="false">D295*1.3</f>
        <v>3382.8795</v>
      </c>
      <c r="C295" s="525" t="s">
        <v>1172</v>
      </c>
      <c r="D295" s="515" t="n">
        <v>2602.215</v>
      </c>
      <c r="E295" s="509" t="s">
        <v>1172</v>
      </c>
      <c r="F295" s="500"/>
      <c r="H295" s="0"/>
    </row>
    <row r="296" customFormat="false" ht="12.75" hidden="false" customHeight="false" outlineLevel="0" collapsed="false">
      <c r="A296" s="535" t="s">
        <v>1572</v>
      </c>
      <c r="B296" s="495" t="n">
        <f aca="false">D296*1.3</f>
        <v>1828.827</v>
      </c>
      <c r="C296" s="525" t="s">
        <v>1172</v>
      </c>
      <c r="D296" s="515" t="n">
        <v>1406.79</v>
      </c>
      <c r="E296" s="509" t="s">
        <v>1172</v>
      </c>
      <c r="F296" s="500"/>
      <c r="H296" s="0"/>
    </row>
    <row r="297" customFormat="false" ht="15" hidden="false" customHeight="false" outlineLevel="0" collapsed="false">
      <c r="A297" s="521" t="s">
        <v>1573</v>
      </c>
      <c r="B297" s="528"/>
      <c r="C297" s="528"/>
      <c r="D297" s="529"/>
      <c r="E297" s="529"/>
      <c r="F297" s="500"/>
      <c r="H297" s="0"/>
    </row>
    <row r="298" customFormat="false" ht="12.75" hidden="false" customHeight="false" outlineLevel="0" collapsed="false">
      <c r="A298" s="535" t="s">
        <v>1574</v>
      </c>
      <c r="B298" s="495" t="n">
        <f aca="false">D298*1.3</f>
        <v>441.441</v>
      </c>
      <c r="C298" s="525" t="s">
        <v>1172</v>
      </c>
      <c r="D298" s="515" t="n">
        <v>339.57</v>
      </c>
      <c r="E298" s="509" t="s">
        <v>1172</v>
      </c>
      <c r="F298" s="500"/>
      <c r="H298" s="0"/>
    </row>
    <row r="299" customFormat="false" ht="12.75" hidden="false" customHeight="false" outlineLevel="0" collapsed="false">
      <c r="A299" s="535" t="s">
        <v>1575</v>
      </c>
      <c r="B299" s="495" t="n">
        <f aca="false">D299*1.3</f>
        <v>638.1375</v>
      </c>
      <c r="C299" s="525" t="s">
        <v>1172</v>
      </c>
      <c r="D299" s="515" t="n">
        <v>490.875</v>
      </c>
      <c r="E299" s="509" t="s">
        <v>1172</v>
      </c>
      <c r="F299" s="500"/>
      <c r="H299" s="0"/>
    </row>
    <row r="300" customFormat="false" ht="12.75" hidden="false" customHeight="false" outlineLevel="0" collapsed="false">
      <c r="A300" s="535" t="s">
        <v>1576</v>
      </c>
      <c r="B300" s="495" t="n">
        <f aca="false">D300*1.3</f>
        <v>1499.9985</v>
      </c>
      <c r="C300" s="525" t="s">
        <v>1172</v>
      </c>
      <c r="D300" s="515" t="n">
        <v>1153.845</v>
      </c>
      <c r="E300" s="509" t="s">
        <v>1172</v>
      </c>
      <c r="F300" s="500"/>
      <c r="H300" s="0"/>
    </row>
    <row r="301" customFormat="false" ht="12.75" hidden="false" customHeight="false" outlineLevel="0" collapsed="false">
      <c r="A301" s="535" t="s">
        <v>1577</v>
      </c>
      <c r="B301" s="495" t="n">
        <f aca="false">D301*1.3</f>
        <v>1499.9985</v>
      </c>
      <c r="C301" s="525" t="s">
        <v>1172</v>
      </c>
      <c r="D301" s="515" t="n">
        <v>1153.845</v>
      </c>
      <c r="E301" s="509" t="s">
        <v>1172</v>
      </c>
      <c r="F301" s="500"/>
      <c r="H301" s="0"/>
    </row>
    <row r="302" customFormat="false" ht="12.75" hidden="false" customHeight="false" outlineLevel="0" collapsed="false">
      <c r="A302" s="535" t="s">
        <v>1578</v>
      </c>
      <c r="B302" s="495" t="n">
        <f aca="false">D302*1.3</f>
        <v>3593.0895</v>
      </c>
      <c r="C302" s="525" t="s">
        <v>1172</v>
      </c>
      <c r="D302" s="515" t="n">
        <v>2763.915</v>
      </c>
      <c r="E302" s="509" t="s">
        <v>1172</v>
      </c>
      <c r="F302" s="500"/>
      <c r="H302" s="0"/>
    </row>
    <row r="303" customFormat="false" ht="12.75" hidden="false" customHeight="false" outlineLevel="0" collapsed="false">
      <c r="A303" s="535" t="s">
        <v>1579</v>
      </c>
      <c r="B303" s="495" t="n">
        <f aca="false">D303*1.3</f>
        <v>2096.094</v>
      </c>
      <c r="C303" s="525" t="s">
        <v>1172</v>
      </c>
      <c r="D303" s="515" t="n">
        <v>1612.38</v>
      </c>
      <c r="E303" s="509" t="s">
        <v>1172</v>
      </c>
      <c r="F303" s="500"/>
      <c r="H303" s="0"/>
    </row>
    <row r="304" customFormat="false" ht="15" hidden="false" customHeight="false" outlineLevel="0" collapsed="false">
      <c r="A304" s="521" t="s">
        <v>1580</v>
      </c>
      <c r="B304" s="528"/>
      <c r="C304" s="528"/>
      <c r="D304" s="529"/>
      <c r="E304" s="529"/>
      <c r="F304" s="500"/>
      <c r="H304" s="0"/>
    </row>
    <row r="305" customFormat="false" ht="12.75" hidden="false" customHeight="false" outlineLevel="0" collapsed="false">
      <c r="A305" s="535" t="s">
        <v>1581</v>
      </c>
      <c r="B305" s="495" t="n">
        <f aca="false">D305*1.3</f>
        <v>837.837</v>
      </c>
      <c r="C305" s="525" t="s">
        <v>1172</v>
      </c>
      <c r="D305" s="515" t="n">
        <v>644.49</v>
      </c>
      <c r="E305" s="509" t="s">
        <v>1172</v>
      </c>
      <c r="F305" s="500"/>
      <c r="H305" s="0"/>
    </row>
    <row r="306" customFormat="false" ht="12.75" hidden="false" customHeight="false" outlineLevel="0" collapsed="false">
      <c r="A306" s="536" t="s">
        <v>1582</v>
      </c>
      <c r="B306" s="505" t="n">
        <f aca="false">D306*1.3</f>
        <v>254.8</v>
      </c>
      <c r="C306" s="537" t="s">
        <v>1172</v>
      </c>
      <c r="D306" s="517" t="n">
        <v>196</v>
      </c>
      <c r="E306" s="513" t="s">
        <v>1172</v>
      </c>
      <c r="F306" s="500"/>
      <c r="H306" s="0"/>
    </row>
    <row r="307" customFormat="false" ht="12.75" hidden="false" customHeight="false" outlineLevel="0" collapsed="false">
      <c r="A307" s="536" t="s">
        <v>1583</v>
      </c>
      <c r="B307" s="505" t="n">
        <f aca="false">D307*1.3</f>
        <v>1484.9835</v>
      </c>
      <c r="C307" s="537" t="s">
        <v>1172</v>
      </c>
      <c r="D307" s="517" t="n">
        <v>1142.295</v>
      </c>
      <c r="E307" s="513" t="s">
        <v>1172</v>
      </c>
      <c r="F307" s="500"/>
      <c r="H307" s="0"/>
    </row>
    <row r="308" customFormat="false" ht="12.75" hidden="false" customHeight="false" outlineLevel="0" collapsed="false">
      <c r="A308" s="536" t="s">
        <v>1584</v>
      </c>
      <c r="B308" s="505" t="n">
        <f aca="false">D308*1.3</f>
        <v>1585.584</v>
      </c>
      <c r="C308" s="537" t="s">
        <v>1172</v>
      </c>
      <c r="D308" s="517" t="n">
        <v>1219.68</v>
      </c>
      <c r="E308" s="513" t="s">
        <v>1172</v>
      </c>
      <c r="F308" s="500"/>
      <c r="H308" s="0"/>
    </row>
    <row r="309" customFormat="false" ht="12.75" hidden="false" customHeight="false" outlineLevel="0" collapsed="false">
      <c r="A309" s="536" t="s">
        <v>1585</v>
      </c>
      <c r="B309" s="505" t="n">
        <f aca="false">D309*1.3</f>
        <v>3073.5705</v>
      </c>
      <c r="C309" s="537" t="s">
        <v>1172</v>
      </c>
      <c r="D309" s="517" t="n">
        <v>2364.285</v>
      </c>
      <c r="E309" s="513" t="s">
        <v>1172</v>
      </c>
      <c r="F309" s="500"/>
      <c r="H309" s="0"/>
    </row>
    <row r="310" customFormat="false" ht="12.75" hidden="false" customHeight="false" outlineLevel="0" collapsed="false">
      <c r="A310" s="536" t="s">
        <v>1586</v>
      </c>
      <c r="B310" s="505" t="n">
        <f aca="false">D310*1.3</f>
        <v>989.3</v>
      </c>
      <c r="C310" s="537" t="s">
        <v>1172</v>
      </c>
      <c r="D310" s="517" t="n">
        <v>761</v>
      </c>
      <c r="E310" s="513" t="s">
        <v>1172</v>
      </c>
      <c r="F310" s="500"/>
      <c r="H310" s="0"/>
    </row>
    <row r="311" customFormat="false" ht="12.75" hidden="false" customHeight="false" outlineLevel="0" collapsed="false">
      <c r="A311" s="536" t="s">
        <v>1587</v>
      </c>
      <c r="B311" s="505" t="n">
        <f aca="false">D311*1.3</f>
        <v>1656.1545</v>
      </c>
      <c r="C311" s="537" t="s">
        <v>1172</v>
      </c>
      <c r="D311" s="517" t="n">
        <v>1273.965</v>
      </c>
      <c r="E311" s="513" t="s">
        <v>1172</v>
      </c>
      <c r="F311" s="500"/>
      <c r="H311" s="0"/>
    </row>
    <row r="312" customFormat="false" ht="12.75" hidden="false" customHeight="false" outlineLevel="0" collapsed="false">
      <c r="A312" s="536" t="s">
        <v>1588</v>
      </c>
      <c r="B312" s="505" t="n">
        <f aca="false">D312*1.3</f>
        <v>1687.4</v>
      </c>
      <c r="C312" s="525" t="s">
        <v>1172</v>
      </c>
      <c r="D312" s="517" t="n">
        <v>1298</v>
      </c>
      <c r="E312" s="509" t="s">
        <v>1172</v>
      </c>
      <c r="F312" s="500"/>
      <c r="H312" s="0"/>
    </row>
    <row r="313" customFormat="false" ht="12.75" hidden="false" customHeight="false" outlineLevel="0" collapsed="false">
      <c r="A313" s="536" t="s">
        <v>1589</v>
      </c>
      <c r="B313" s="505" t="n">
        <f aca="false">D313*1.3</f>
        <v>2375.1</v>
      </c>
      <c r="C313" s="525" t="s">
        <v>1172</v>
      </c>
      <c r="D313" s="517" t="n">
        <v>1827</v>
      </c>
      <c r="E313" s="509" t="s">
        <v>1172</v>
      </c>
      <c r="F313" s="500"/>
      <c r="H313" s="0"/>
    </row>
    <row r="314" customFormat="false" ht="12.75" hidden="false" customHeight="false" outlineLevel="0" collapsed="false">
      <c r="A314" s="536" t="s">
        <v>1590</v>
      </c>
      <c r="B314" s="505" t="n">
        <f aca="false">D314*1.3</f>
        <v>2564.9</v>
      </c>
      <c r="C314" s="525" t="s">
        <v>1172</v>
      </c>
      <c r="D314" s="517" t="n">
        <v>1973</v>
      </c>
      <c r="E314" s="509" t="s">
        <v>1172</v>
      </c>
      <c r="F314" s="500"/>
      <c r="H314" s="0"/>
    </row>
    <row r="315" customFormat="false" ht="12.75" hidden="false" customHeight="false" outlineLevel="0" collapsed="false">
      <c r="A315" s="536" t="s">
        <v>1591</v>
      </c>
      <c r="B315" s="505" t="n">
        <f aca="false">D315*1.3</f>
        <v>1214.7135</v>
      </c>
      <c r="C315" s="525" t="s">
        <v>1172</v>
      </c>
      <c r="D315" s="517" t="n">
        <v>934.395</v>
      </c>
      <c r="E315" s="509" t="s">
        <v>1172</v>
      </c>
      <c r="F315" s="500"/>
      <c r="H315" s="0"/>
    </row>
    <row r="316" customFormat="false" ht="12.75" hidden="false" customHeight="false" outlineLevel="0" collapsed="false">
      <c r="A316" s="536" t="s">
        <v>1592</v>
      </c>
      <c r="B316" s="505" t="n">
        <f aca="false">D316*1.3</f>
        <v>2484.9825</v>
      </c>
      <c r="C316" s="525" t="s">
        <v>1172</v>
      </c>
      <c r="D316" s="517" t="n">
        <v>1911.525</v>
      </c>
      <c r="E316" s="509" t="s">
        <v>1172</v>
      </c>
      <c r="F316" s="500"/>
      <c r="H316" s="0"/>
    </row>
    <row r="317" customFormat="false" ht="12.75" hidden="false" customHeight="false" outlineLevel="0" collapsed="false">
      <c r="A317" s="536" t="s">
        <v>1593</v>
      </c>
      <c r="B317" s="505" t="n">
        <f aca="false">D317*1.3</f>
        <v>5596.0905</v>
      </c>
      <c r="C317" s="525" t="s">
        <v>1172</v>
      </c>
      <c r="D317" s="517" t="n">
        <v>4304.685</v>
      </c>
      <c r="E317" s="509" t="s">
        <v>1172</v>
      </c>
      <c r="F317" s="500"/>
      <c r="H317" s="0"/>
    </row>
    <row r="318" customFormat="false" ht="12.75" hidden="false" customHeight="false" outlineLevel="0" collapsed="false">
      <c r="A318" s="536" t="s">
        <v>1594</v>
      </c>
      <c r="B318" s="505" t="n">
        <f aca="false">D318*1.3</f>
        <v>6468.462</v>
      </c>
      <c r="C318" s="525" t="s">
        <v>1172</v>
      </c>
      <c r="D318" s="517" t="n">
        <v>4975.74</v>
      </c>
      <c r="E318" s="509" t="s">
        <v>1172</v>
      </c>
      <c r="F318" s="500"/>
      <c r="H318" s="0"/>
    </row>
    <row r="319" customFormat="false" ht="12.75" hidden="false" customHeight="false" outlineLevel="0" collapsed="false">
      <c r="A319" s="535" t="s">
        <v>1595</v>
      </c>
      <c r="B319" s="495" t="n">
        <f aca="false">D319*1.3</f>
        <v>4767.2625</v>
      </c>
      <c r="C319" s="525" t="s">
        <v>1172</v>
      </c>
      <c r="D319" s="515" t="n">
        <v>3667.125</v>
      </c>
      <c r="E319" s="509" t="s">
        <v>1172</v>
      </c>
      <c r="F319" s="500"/>
      <c r="H319" s="0"/>
    </row>
    <row r="320" customFormat="false" ht="12.75" hidden="false" customHeight="false" outlineLevel="0" collapsed="false">
      <c r="A320" s="535" t="s">
        <v>1596</v>
      </c>
      <c r="B320" s="495" t="n">
        <f aca="false">D320*1.3</f>
        <v>5363.358</v>
      </c>
      <c r="C320" s="525" t="s">
        <v>1172</v>
      </c>
      <c r="D320" s="515" t="n">
        <v>4125.66</v>
      </c>
      <c r="E320" s="509" t="s">
        <v>1172</v>
      </c>
      <c r="F320" s="500"/>
      <c r="H320" s="0"/>
    </row>
    <row r="321" customFormat="false" ht="15" hidden="false" customHeight="false" outlineLevel="0" collapsed="false">
      <c r="A321" s="521" t="s">
        <v>1597</v>
      </c>
      <c r="B321" s="528"/>
      <c r="C321" s="528"/>
      <c r="D321" s="529"/>
      <c r="E321" s="529"/>
      <c r="F321" s="500"/>
      <c r="H321" s="0"/>
    </row>
    <row r="322" customFormat="false" ht="12.75" hidden="false" customHeight="false" outlineLevel="0" collapsed="false">
      <c r="A322" s="538" t="s">
        <v>1598</v>
      </c>
      <c r="B322" s="495" t="n">
        <f aca="false">D322*1.3</f>
        <v>2686.1835</v>
      </c>
      <c r="C322" s="525" t="s">
        <v>1172</v>
      </c>
      <c r="D322" s="515" t="n">
        <v>2066.295</v>
      </c>
      <c r="E322" s="509" t="s">
        <v>1172</v>
      </c>
      <c r="F322" s="500"/>
      <c r="H322" s="0"/>
    </row>
    <row r="323" customFormat="false" ht="12.75" hidden="false" customHeight="false" outlineLevel="0" collapsed="false">
      <c r="A323" s="535" t="s">
        <v>1599</v>
      </c>
      <c r="B323" s="495" t="n">
        <f aca="false">D323*1.3</f>
        <v>5162.157</v>
      </c>
      <c r="C323" s="525" t="s">
        <v>1172</v>
      </c>
      <c r="D323" s="515" t="n">
        <v>3970.89</v>
      </c>
      <c r="E323" s="509" t="s">
        <v>1172</v>
      </c>
      <c r="F323" s="500"/>
      <c r="H323" s="0"/>
    </row>
    <row r="324" customFormat="false" ht="12.75" hidden="false" customHeight="false" outlineLevel="0" collapsed="false">
      <c r="A324" s="535" t="s">
        <v>1600</v>
      </c>
      <c r="B324" s="495" t="n">
        <f aca="false">D324*1.3</f>
        <v>6486.48</v>
      </c>
      <c r="C324" s="525" t="s">
        <v>1172</v>
      </c>
      <c r="D324" s="515" t="n">
        <v>4989.6</v>
      </c>
      <c r="E324" s="509" t="s">
        <v>1172</v>
      </c>
      <c r="F324" s="500"/>
      <c r="H324" s="0"/>
    </row>
    <row r="325" customFormat="false" ht="12.75" hidden="false" customHeight="false" outlineLevel="0" collapsed="false">
      <c r="A325" s="535" t="s">
        <v>1601</v>
      </c>
      <c r="B325" s="495" t="n">
        <f aca="false">D325*1.3</f>
        <v>3908.4045</v>
      </c>
      <c r="C325" s="525" t="s">
        <v>1172</v>
      </c>
      <c r="D325" s="515" t="n">
        <v>3006.465</v>
      </c>
      <c r="E325" s="509" t="s">
        <v>1172</v>
      </c>
      <c r="F325" s="500"/>
      <c r="H325" s="0"/>
    </row>
    <row r="326" customFormat="false" ht="12.75" hidden="false" customHeight="false" outlineLevel="0" collapsed="false">
      <c r="A326" s="535" t="s">
        <v>1602</v>
      </c>
      <c r="B326" s="495" t="n">
        <f aca="false">D326*1.3</f>
        <v>6403.8975</v>
      </c>
      <c r="C326" s="525" t="s">
        <v>1172</v>
      </c>
      <c r="D326" s="515" t="n">
        <v>4926.075</v>
      </c>
      <c r="E326" s="509" t="s">
        <v>1172</v>
      </c>
      <c r="F326" s="500"/>
      <c r="H326" s="0"/>
    </row>
    <row r="327" customFormat="false" ht="12.75" hidden="false" customHeight="false" outlineLevel="0" collapsed="false">
      <c r="A327" s="535" t="s">
        <v>1603</v>
      </c>
      <c r="B327" s="495" t="n">
        <f aca="false">D327*1.3</f>
        <v>5187.6825</v>
      </c>
      <c r="C327" s="525" t="s">
        <v>1172</v>
      </c>
      <c r="D327" s="515" t="n">
        <v>3990.525</v>
      </c>
      <c r="E327" s="509" t="s">
        <v>1172</v>
      </c>
      <c r="F327" s="500"/>
      <c r="H327" s="0"/>
    </row>
    <row r="328" customFormat="false" ht="12.75" hidden="false" customHeight="false" outlineLevel="0" collapsed="false">
      <c r="A328" s="535" t="s">
        <v>1604</v>
      </c>
      <c r="B328" s="495" t="n">
        <f aca="false">D328*1.3</f>
        <v>5207.202</v>
      </c>
      <c r="C328" s="525" t="s">
        <v>1172</v>
      </c>
      <c r="D328" s="515" t="n">
        <v>4005.54</v>
      </c>
      <c r="E328" s="509" t="s">
        <v>1172</v>
      </c>
      <c r="F328" s="500"/>
      <c r="H328" s="0"/>
    </row>
    <row r="329" customFormat="false" ht="12.75" hidden="false" customHeight="false" outlineLevel="0" collapsed="false">
      <c r="A329" s="535" t="s">
        <v>1605</v>
      </c>
      <c r="B329" s="495" t="n">
        <f aca="false">D329*1.3</f>
        <v>13463.9505</v>
      </c>
      <c r="C329" s="525" t="s">
        <v>1172</v>
      </c>
      <c r="D329" s="515" t="n">
        <v>10356.885</v>
      </c>
      <c r="E329" s="509" t="s">
        <v>1172</v>
      </c>
      <c r="F329" s="500"/>
      <c r="H329" s="0"/>
    </row>
    <row r="330" customFormat="false" ht="12.75" hidden="false" customHeight="false" outlineLevel="0" collapsed="false">
      <c r="A330" s="535" t="s">
        <v>1606</v>
      </c>
      <c r="B330" s="495" t="n">
        <f aca="false">D330*1.3</f>
        <v>12039.027</v>
      </c>
      <c r="C330" s="525" t="s">
        <v>1172</v>
      </c>
      <c r="D330" s="515" t="n">
        <v>9260.79</v>
      </c>
      <c r="E330" s="509" t="s">
        <v>1172</v>
      </c>
      <c r="F330" s="500"/>
      <c r="H330" s="0"/>
    </row>
    <row r="331" customFormat="false" ht="12.75" hidden="false" customHeight="false" outlineLevel="0" collapsed="false">
      <c r="A331" s="535" t="s">
        <v>1607</v>
      </c>
      <c r="B331" s="495" t="n">
        <f aca="false">D331*1.3</f>
        <v>15714.699</v>
      </c>
      <c r="C331" s="525" t="s">
        <v>1172</v>
      </c>
      <c r="D331" s="515" t="n">
        <v>12088.23</v>
      </c>
      <c r="E331" s="509" t="s">
        <v>1172</v>
      </c>
      <c r="F331" s="500"/>
      <c r="H331" s="0"/>
    </row>
    <row r="332" customFormat="false" ht="15" hidden="false" customHeight="false" outlineLevel="0" collapsed="false">
      <c r="A332" s="521" t="s">
        <v>1608</v>
      </c>
      <c r="B332" s="528"/>
      <c r="C332" s="528"/>
      <c r="D332" s="529"/>
      <c r="E332" s="529"/>
      <c r="F332" s="500"/>
      <c r="H332" s="0"/>
    </row>
    <row r="333" customFormat="false" ht="12.75" hidden="false" customHeight="false" outlineLevel="0" collapsed="false">
      <c r="A333" s="535" t="s">
        <v>1609</v>
      </c>
      <c r="B333" s="495" t="n">
        <f aca="false">D333*1.3</f>
        <v>543.543</v>
      </c>
      <c r="C333" s="525" t="s">
        <v>1172</v>
      </c>
      <c r="D333" s="515" t="n">
        <v>418.11</v>
      </c>
      <c r="E333" s="509" t="s">
        <v>1172</v>
      </c>
      <c r="F333" s="500"/>
      <c r="H333" s="0"/>
    </row>
    <row r="334" customFormat="false" ht="12.75" hidden="false" customHeight="false" outlineLevel="0" collapsed="false">
      <c r="A334" s="536" t="s">
        <v>1610</v>
      </c>
      <c r="B334" s="505" t="n">
        <f aca="false">D334*1.3</f>
        <v>231.4</v>
      </c>
      <c r="C334" s="525" t="s">
        <v>1172</v>
      </c>
      <c r="D334" s="517" t="n">
        <v>178</v>
      </c>
      <c r="E334" s="509" t="s">
        <v>1172</v>
      </c>
      <c r="F334" s="500"/>
      <c r="H334" s="0"/>
    </row>
    <row r="335" customFormat="false" ht="12.75" hidden="false" customHeight="false" outlineLevel="0" collapsed="false">
      <c r="A335" s="536" t="s">
        <v>1611</v>
      </c>
      <c r="B335" s="505" t="n">
        <f aca="false">D335*1.3</f>
        <v>445.9</v>
      </c>
      <c r="C335" s="525" t="s">
        <v>1172</v>
      </c>
      <c r="D335" s="517" t="n">
        <v>343</v>
      </c>
      <c r="E335" s="509" t="s">
        <v>1172</v>
      </c>
      <c r="F335" s="500"/>
      <c r="H335" s="0"/>
    </row>
    <row r="336" customFormat="false" ht="12.75" hidden="false" customHeight="false" outlineLevel="0" collapsed="false">
      <c r="A336" s="536" t="s">
        <v>1612</v>
      </c>
      <c r="B336" s="505" t="n">
        <f aca="false">D336*1.3</f>
        <v>752.7</v>
      </c>
      <c r="C336" s="525" t="s">
        <v>1172</v>
      </c>
      <c r="D336" s="517" t="n">
        <v>579</v>
      </c>
      <c r="E336" s="509" t="s">
        <v>1172</v>
      </c>
      <c r="F336" s="500"/>
      <c r="H336" s="0"/>
    </row>
    <row r="337" customFormat="false" ht="12.75" hidden="false" customHeight="false" outlineLevel="0" collapsed="false">
      <c r="A337" s="536" t="s">
        <v>1613</v>
      </c>
      <c r="B337" s="505" t="n">
        <f aca="false">D337*1.3</f>
        <v>2935.4</v>
      </c>
      <c r="C337" s="525" t="s">
        <v>1172</v>
      </c>
      <c r="D337" s="517" t="n">
        <v>2258</v>
      </c>
      <c r="E337" s="509" t="s">
        <v>1172</v>
      </c>
      <c r="F337" s="500"/>
      <c r="H337" s="0"/>
    </row>
    <row r="338" customFormat="false" ht="12.75" hidden="false" customHeight="false" outlineLevel="0" collapsed="false">
      <c r="A338" s="536" t="s">
        <v>1614</v>
      </c>
      <c r="B338" s="505" t="n">
        <f aca="false">D338*1.3</f>
        <v>674.1735</v>
      </c>
      <c r="C338" s="525" t="s">
        <v>1172</v>
      </c>
      <c r="D338" s="517" t="n">
        <v>518.595</v>
      </c>
      <c r="E338" s="509" t="s">
        <v>1172</v>
      </c>
      <c r="F338" s="500"/>
      <c r="H338" s="0"/>
    </row>
    <row r="339" customFormat="false" ht="12.75" hidden="false" customHeight="false" outlineLevel="0" collapsed="false">
      <c r="A339" s="536" t="s">
        <v>1615</v>
      </c>
      <c r="B339" s="505" t="n">
        <f aca="false">D339*1.3</f>
        <v>7453.446</v>
      </c>
      <c r="C339" s="525" t="s">
        <v>1172</v>
      </c>
      <c r="D339" s="517" t="n">
        <v>5733.42</v>
      </c>
      <c r="E339" s="509" t="s">
        <v>1172</v>
      </c>
      <c r="F339" s="500"/>
      <c r="H339" s="0"/>
    </row>
    <row r="340" customFormat="false" ht="12.75" hidden="false" customHeight="false" outlineLevel="0" collapsed="false">
      <c r="A340" s="535" t="s">
        <v>1616</v>
      </c>
      <c r="B340" s="495" t="n">
        <f aca="false">D340*1.3</f>
        <v>7453.446</v>
      </c>
      <c r="C340" s="525" t="s">
        <v>1172</v>
      </c>
      <c r="D340" s="515" t="n">
        <v>5733.42</v>
      </c>
      <c r="E340" s="509" t="s">
        <v>1172</v>
      </c>
      <c r="F340" s="500"/>
      <c r="H340" s="0"/>
    </row>
    <row r="341" customFormat="false" ht="12.75" hidden="false" customHeight="false" outlineLevel="0" collapsed="false">
      <c r="A341" s="535" t="s">
        <v>1617</v>
      </c>
      <c r="B341" s="495" t="n">
        <f aca="false">D341*1.3</f>
        <v>4229.7255</v>
      </c>
      <c r="C341" s="525" t="s">
        <v>1172</v>
      </c>
      <c r="D341" s="515" t="n">
        <v>3253.635</v>
      </c>
      <c r="E341" s="509" t="s">
        <v>1172</v>
      </c>
      <c r="F341" s="500"/>
      <c r="H341" s="0"/>
    </row>
    <row r="342" customFormat="false" ht="12.75" hidden="false" customHeight="false" outlineLevel="0" collapsed="false">
      <c r="A342" s="538" t="s">
        <v>1618</v>
      </c>
      <c r="B342" s="495" t="n">
        <f aca="false">D342*1.3</f>
        <v>5448.9435</v>
      </c>
      <c r="C342" s="525" t="s">
        <v>1172</v>
      </c>
      <c r="D342" s="515" t="n">
        <v>4191.495</v>
      </c>
      <c r="E342" s="509" t="s">
        <v>1172</v>
      </c>
      <c r="F342" s="500"/>
      <c r="H342" s="0"/>
    </row>
    <row r="343" customFormat="false" ht="15" hidden="false" customHeight="false" outlineLevel="0" collapsed="false">
      <c r="A343" s="521" t="s">
        <v>1619</v>
      </c>
      <c r="B343" s="528"/>
      <c r="C343" s="528"/>
      <c r="D343" s="529"/>
      <c r="E343" s="529"/>
      <c r="F343" s="500"/>
      <c r="H343" s="0"/>
    </row>
    <row r="344" customFormat="false" ht="12.75" hidden="false" customHeight="false" outlineLevel="0" collapsed="false">
      <c r="A344" s="535" t="s">
        <v>1620</v>
      </c>
      <c r="B344" s="495" t="n">
        <f aca="false">D344*1.3</f>
        <v>570.57</v>
      </c>
      <c r="C344" s="525" t="s">
        <v>1172</v>
      </c>
      <c r="D344" s="515" t="n">
        <v>438.9</v>
      </c>
      <c r="E344" s="509" t="s">
        <v>1172</v>
      </c>
      <c r="F344" s="500"/>
      <c r="H344" s="0"/>
    </row>
    <row r="345" customFormat="false" ht="12.75" hidden="false" customHeight="false" outlineLevel="0" collapsed="false">
      <c r="A345" s="536" t="s">
        <v>1621</v>
      </c>
      <c r="B345" s="505" t="n">
        <f aca="false">D345*1.3</f>
        <v>523.9</v>
      </c>
      <c r="C345" s="525" t="s">
        <v>1172</v>
      </c>
      <c r="D345" s="517" t="n">
        <v>403</v>
      </c>
      <c r="E345" s="509" t="s">
        <v>1172</v>
      </c>
      <c r="F345" s="500"/>
      <c r="H345" s="0"/>
    </row>
    <row r="346" customFormat="false" ht="12.75" hidden="false" customHeight="false" outlineLevel="0" collapsed="false">
      <c r="A346" s="536" t="s">
        <v>1622</v>
      </c>
      <c r="B346" s="505" t="n">
        <f aca="false">D346*1.3</f>
        <v>1658.8</v>
      </c>
      <c r="C346" s="525" t="s">
        <v>1172</v>
      </c>
      <c r="D346" s="517" t="n">
        <v>1276</v>
      </c>
      <c r="E346" s="509" t="s">
        <v>1172</v>
      </c>
      <c r="F346" s="500"/>
      <c r="H346" s="0"/>
    </row>
    <row r="347" customFormat="false" ht="12.75" hidden="false" customHeight="false" outlineLevel="0" collapsed="false">
      <c r="A347" s="536" t="s">
        <v>1623</v>
      </c>
      <c r="B347" s="505" t="n">
        <f aca="false">D347*1.3</f>
        <v>2156.7</v>
      </c>
      <c r="C347" s="525" t="s">
        <v>1172</v>
      </c>
      <c r="D347" s="517" t="n">
        <v>1659</v>
      </c>
      <c r="E347" s="509" t="s">
        <v>1172</v>
      </c>
      <c r="F347" s="500"/>
      <c r="H347" s="0"/>
    </row>
    <row r="348" customFormat="false" ht="15" hidden="false" customHeight="false" outlineLevel="0" collapsed="false">
      <c r="A348" s="521" t="s">
        <v>1624</v>
      </c>
      <c r="B348" s="528"/>
      <c r="C348" s="528"/>
      <c r="D348" s="529"/>
      <c r="E348" s="529"/>
      <c r="F348" s="500"/>
      <c r="H348" s="0"/>
    </row>
    <row r="349" customFormat="false" ht="12.75" hidden="false" customHeight="false" outlineLevel="0" collapsed="false">
      <c r="A349" s="536" t="s">
        <v>1625</v>
      </c>
      <c r="B349" s="505" t="n">
        <f aca="false">D349*1.3</f>
        <v>291.2</v>
      </c>
      <c r="C349" s="525" t="s">
        <v>1172</v>
      </c>
      <c r="D349" s="517" t="n">
        <v>224</v>
      </c>
      <c r="E349" s="509" t="s">
        <v>1172</v>
      </c>
      <c r="F349" s="500"/>
      <c r="H349" s="0"/>
    </row>
    <row r="350" customFormat="false" ht="12.75" hidden="false" customHeight="false" outlineLevel="0" collapsed="false">
      <c r="A350" s="536" t="s">
        <v>1626</v>
      </c>
      <c r="B350" s="505" t="n">
        <f aca="false">D350*1.3</f>
        <v>856.7</v>
      </c>
      <c r="C350" s="525" t="s">
        <v>1172</v>
      </c>
      <c r="D350" s="517" t="n">
        <v>659</v>
      </c>
      <c r="E350" s="509" t="s">
        <v>1172</v>
      </c>
      <c r="F350" s="500"/>
      <c r="H350" s="0"/>
    </row>
    <row r="351" customFormat="false" ht="12.75" hidden="false" customHeight="false" outlineLevel="0" collapsed="false">
      <c r="A351" s="536" t="s">
        <v>1627</v>
      </c>
      <c r="B351" s="505" t="n">
        <f aca="false">D351*1.3</f>
        <v>928.2</v>
      </c>
      <c r="C351" s="525" t="s">
        <v>1172</v>
      </c>
      <c r="D351" s="517" t="n">
        <v>714</v>
      </c>
      <c r="E351" s="509" t="s">
        <v>1172</v>
      </c>
      <c r="F351" s="500"/>
      <c r="H351" s="0"/>
    </row>
    <row r="352" customFormat="false" ht="12.75" hidden="false" customHeight="false" outlineLevel="0" collapsed="false">
      <c r="A352" s="536" t="s">
        <v>1628</v>
      </c>
      <c r="B352" s="505" t="n">
        <f aca="false">D352*1.3</f>
        <v>1635.4</v>
      </c>
      <c r="C352" s="525" t="s">
        <v>1172</v>
      </c>
      <c r="D352" s="517" t="n">
        <v>1258</v>
      </c>
      <c r="E352" s="509" t="s">
        <v>1172</v>
      </c>
      <c r="F352" s="500"/>
      <c r="H352" s="0"/>
    </row>
    <row r="353" customFormat="false" ht="12.75" hidden="false" customHeight="false" outlineLevel="0" collapsed="false">
      <c r="A353" s="536" t="s">
        <v>1629</v>
      </c>
      <c r="B353" s="505" t="n">
        <f aca="false">D353*1.3</f>
        <v>381.381</v>
      </c>
      <c r="C353" s="525" t="s">
        <v>1172</v>
      </c>
      <c r="D353" s="517" t="n">
        <v>293.37</v>
      </c>
      <c r="E353" s="509" t="s">
        <v>1172</v>
      </c>
      <c r="F353" s="500"/>
      <c r="H353" s="0"/>
    </row>
    <row r="354" customFormat="false" ht="12.75" hidden="false" customHeight="false" outlineLevel="0" collapsed="false">
      <c r="A354" s="536" t="s">
        <v>1630</v>
      </c>
      <c r="B354" s="505" t="n">
        <f aca="false">D354*1.3</f>
        <v>927.927</v>
      </c>
      <c r="C354" s="525" t="s">
        <v>1172</v>
      </c>
      <c r="D354" s="517" t="n">
        <v>713.79</v>
      </c>
      <c r="E354" s="509" t="s">
        <v>1172</v>
      </c>
      <c r="F354" s="500"/>
      <c r="H354" s="0"/>
    </row>
    <row r="355" customFormat="false" ht="12.75" hidden="false" customHeight="false" outlineLevel="0" collapsed="false">
      <c r="A355" s="535" t="s">
        <v>1631</v>
      </c>
      <c r="B355" s="495" t="n">
        <f aca="false">D355*1.3</f>
        <v>1126.125</v>
      </c>
      <c r="C355" s="525" t="s">
        <v>1172</v>
      </c>
      <c r="D355" s="515" t="n">
        <v>866.25</v>
      </c>
      <c r="E355" s="509" t="s">
        <v>1172</v>
      </c>
      <c r="F355" s="500"/>
      <c r="H355" s="0"/>
    </row>
    <row r="356" customFormat="false" ht="12.75" hidden="false" customHeight="false" outlineLevel="0" collapsed="false">
      <c r="A356" s="535" t="s">
        <v>1632</v>
      </c>
      <c r="B356" s="495" t="n">
        <f aca="false">D356*1.3</f>
        <v>621.621</v>
      </c>
      <c r="C356" s="525" t="s">
        <v>1172</v>
      </c>
      <c r="D356" s="515" t="n">
        <v>478.17</v>
      </c>
      <c r="E356" s="509" t="s">
        <v>1172</v>
      </c>
      <c r="F356" s="500"/>
      <c r="H356" s="0"/>
    </row>
    <row r="357" customFormat="false" ht="12.75" hidden="false" customHeight="false" outlineLevel="0" collapsed="false">
      <c r="A357" s="535" t="s">
        <v>1633</v>
      </c>
      <c r="B357" s="495" t="n">
        <f aca="false">D357*1.3</f>
        <v>297.297</v>
      </c>
      <c r="C357" s="525" t="s">
        <v>1172</v>
      </c>
      <c r="D357" s="515" t="n">
        <v>228.69</v>
      </c>
      <c r="E357" s="509" t="s">
        <v>1172</v>
      </c>
      <c r="F357" s="500"/>
      <c r="H357" s="0"/>
    </row>
    <row r="358" customFormat="false" ht="12.75" hidden="false" customHeight="false" outlineLevel="0" collapsed="false">
      <c r="A358" s="535" t="s">
        <v>1634</v>
      </c>
      <c r="B358" s="495" t="n">
        <f aca="false">D358*1.3</f>
        <v>875.3745</v>
      </c>
      <c r="C358" s="525" t="s">
        <v>1172</v>
      </c>
      <c r="D358" s="515" t="n">
        <v>673.365</v>
      </c>
      <c r="E358" s="509" t="s">
        <v>1172</v>
      </c>
      <c r="F358" s="500"/>
      <c r="H358" s="0"/>
    </row>
    <row r="359" customFormat="false" ht="12.75" hidden="false" customHeight="false" outlineLevel="0" collapsed="false">
      <c r="A359" s="535" t="s">
        <v>1635</v>
      </c>
      <c r="B359" s="495" t="n">
        <f aca="false">D359*1.3</f>
        <v>1355.8545</v>
      </c>
      <c r="C359" s="525" t="s">
        <v>1172</v>
      </c>
      <c r="D359" s="515" t="n">
        <v>1042.965</v>
      </c>
      <c r="E359" s="509" t="s">
        <v>1172</v>
      </c>
      <c r="F359" s="500"/>
      <c r="H359" s="0"/>
    </row>
    <row r="360" customFormat="false" ht="12.75" hidden="false" customHeight="false" outlineLevel="0" collapsed="false">
      <c r="A360" s="535" t="s">
        <v>1636</v>
      </c>
      <c r="B360" s="495" t="n">
        <f aca="false">D360*1.3</f>
        <v>454.9545</v>
      </c>
      <c r="C360" s="525" t="s">
        <v>1172</v>
      </c>
      <c r="D360" s="515" t="n">
        <v>349.965</v>
      </c>
      <c r="E360" s="509" t="s">
        <v>1172</v>
      </c>
      <c r="F360" s="500"/>
      <c r="H360" s="0"/>
    </row>
    <row r="361" customFormat="false" ht="12.75" hidden="false" customHeight="false" outlineLevel="0" collapsed="false">
      <c r="A361" s="535" t="s">
        <v>1637</v>
      </c>
      <c r="B361" s="495" t="n">
        <f aca="false">D361*1.3</f>
        <v>692.1915</v>
      </c>
      <c r="C361" s="525" t="s">
        <v>1172</v>
      </c>
      <c r="D361" s="515" t="n">
        <v>532.455</v>
      </c>
      <c r="E361" s="509" t="s">
        <v>1172</v>
      </c>
      <c r="F361" s="500"/>
      <c r="H361" s="0"/>
    </row>
    <row r="362" customFormat="false" ht="15" hidden="false" customHeight="false" outlineLevel="0" collapsed="false">
      <c r="A362" s="521" t="s">
        <v>1638</v>
      </c>
      <c r="B362" s="528"/>
      <c r="C362" s="528"/>
      <c r="D362" s="529"/>
      <c r="E362" s="529"/>
      <c r="F362" s="500"/>
      <c r="H362" s="0"/>
    </row>
    <row r="363" customFormat="false" ht="12.75" hidden="false" customHeight="false" outlineLevel="0" collapsed="false">
      <c r="A363" s="535" t="s">
        <v>1639</v>
      </c>
      <c r="B363" s="495" t="n">
        <f aca="false">D363*1.3</f>
        <v>43846.803</v>
      </c>
      <c r="C363" s="525" t="s">
        <v>1172</v>
      </c>
      <c r="D363" s="515" t="n">
        <v>33728.31</v>
      </c>
      <c r="E363" s="509" t="s">
        <v>1172</v>
      </c>
      <c r="F363" s="500"/>
      <c r="H363" s="0"/>
    </row>
    <row r="364" customFormat="false" ht="12.75" hidden="false" customHeight="false" outlineLevel="0" collapsed="false">
      <c r="A364" s="535" t="s">
        <v>1640</v>
      </c>
      <c r="B364" s="495" t="n">
        <f aca="false">D364*1.3</f>
        <v>7483.476</v>
      </c>
      <c r="C364" s="525" t="s">
        <v>1172</v>
      </c>
      <c r="D364" s="515" t="n">
        <v>5756.52</v>
      </c>
      <c r="E364" s="509" t="s">
        <v>1172</v>
      </c>
      <c r="F364" s="500"/>
      <c r="H364" s="0"/>
    </row>
    <row r="365" customFormat="false" ht="12.75" hidden="false" customHeight="false" outlineLevel="0" collapsed="false">
      <c r="A365" s="535" t="s">
        <v>1641</v>
      </c>
      <c r="B365" s="495" t="n">
        <f aca="false">D365*1.3</f>
        <v>8980.4715</v>
      </c>
      <c r="C365" s="525" t="s">
        <v>1172</v>
      </c>
      <c r="D365" s="515" t="n">
        <v>6908.055</v>
      </c>
      <c r="E365" s="509" t="s">
        <v>1172</v>
      </c>
      <c r="F365" s="500"/>
      <c r="H365" s="0"/>
    </row>
    <row r="366" customFormat="false" ht="12.75" hidden="false" customHeight="false" outlineLevel="0" collapsed="false">
      <c r="A366" s="535" t="s">
        <v>1642</v>
      </c>
      <c r="B366" s="495" t="n">
        <f aca="false">D366*1.3</f>
        <v>10576.566</v>
      </c>
      <c r="C366" s="525" t="s">
        <v>1172</v>
      </c>
      <c r="D366" s="515" t="n">
        <v>8135.82</v>
      </c>
      <c r="E366" s="509" t="s">
        <v>1172</v>
      </c>
      <c r="F366" s="500"/>
      <c r="H366" s="0"/>
    </row>
    <row r="367" customFormat="false" ht="12.75" hidden="false" customHeight="false" outlineLevel="0" collapsed="false">
      <c r="A367" s="535" t="s">
        <v>1643</v>
      </c>
      <c r="B367" s="495" t="n">
        <f aca="false">D367*1.3</f>
        <v>10576.566</v>
      </c>
      <c r="C367" s="525" t="s">
        <v>1172</v>
      </c>
      <c r="D367" s="515" t="n">
        <v>8135.82</v>
      </c>
      <c r="E367" s="509" t="s">
        <v>1172</v>
      </c>
      <c r="F367" s="500"/>
      <c r="H367" s="0"/>
    </row>
    <row r="368" customFormat="false" ht="12.75" hidden="false" customHeight="false" outlineLevel="0" collapsed="false">
      <c r="A368" s="535" t="s">
        <v>1644</v>
      </c>
      <c r="B368" s="495" t="n">
        <f aca="false">D368*1.3</f>
        <v>1456.455</v>
      </c>
      <c r="C368" s="525" t="s">
        <v>1172</v>
      </c>
      <c r="D368" s="515" t="n">
        <v>1120.35</v>
      </c>
      <c r="E368" s="509" t="s">
        <v>1172</v>
      </c>
      <c r="F368" s="500"/>
      <c r="H368" s="0"/>
    </row>
    <row r="369" customFormat="false" ht="12.75" hidden="false" customHeight="false" outlineLevel="0" collapsed="false">
      <c r="A369" s="535" t="s">
        <v>1645</v>
      </c>
      <c r="B369" s="495" t="n">
        <f aca="false">D369*1.3</f>
        <v>1821.3195</v>
      </c>
      <c r="C369" s="525" t="s">
        <v>1172</v>
      </c>
      <c r="D369" s="515" t="n">
        <v>1401.015</v>
      </c>
      <c r="E369" s="509" t="s">
        <v>1172</v>
      </c>
      <c r="F369" s="500"/>
      <c r="H369" s="0"/>
    </row>
    <row r="370" customFormat="false" ht="12.75" hidden="false" customHeight="false" outlineLevel="0" collapsed="false">
      <c r="A370" s="535" t="s">
        <v>1646</v>
      </c>
      <c r="B370" s="495" t="n">
        <f aca="false">D370*1.3</f>
        <v>2411.409</v>
      </c>
      <c r="C370" s="525" t="s">
        <v>1172</v>
      </c>
      <c r="D370" s="515" t="n">
        <v>1854.93</v>
      </c>
      <c r="E370" s="509" t="s">
        <v>1172</v>
      </c>
      <c r="F370" s="500"/>
      <c r="H370" s="0"/>
    </row>
    <row r="371" customFormat="false" ht="12.75" hidden="false" customHeight="false" outlineLevel="0" collapsed="false">
      <c r="A371" s="535" t="s">
        <v>1647</v>
      </c>
      <c r="B371" s="495" t="n">
        <f aca="false">D371*1.3</f>
        <v>3867.864</v>
      </c>
      <c r="C371" s="525" t="s">
        <v>1172</v>
      </c>
      <c r="D371" s="515" t="n">
        <v>2975.28</v>
      </c>
      <c r="E371" s="509" t="s">
        <v>1172</v>
      </c>
      <c r="F371" s="500"/>
      <c r="H371" s="0"/>
    </row>
    <row r="372" customFormat="false" ht="15" hidden="false" customHeight="false" outlineLevel="0" collapsed="false">
      <c r="A372" s="521" t="s">
        <v>1648</v>
      </c>
      <c r="B372" s="528"/>
      <c r="C372" s="528"/>
      <c r="D372" s="529"/>
      <c r="E372" s="529"/>
      <c r="F372" s="500"/>
      <c r="H372" s="0"/>
    </row>
    <row r="373" customFormat="false" ht="12.75" hidden="false" customHeight="false" outlineLevel="0" collapsed="false">
      <c r="A373" s="535" t="s">
        <v>1649</v>
      </c>
      <c r="B373" s="495" t="n">
        <f aca="false">D373*1.3</f>
        <v>31105.074</v>
      </c>
      <c r="C373" s="525" t="s">
        <v>1172</v>
      </c>
      <c r="D373" s="515" t="n">
        <v>23926.98</v>
      </c>
      <c r="E373" s="509" t="s">
        <v>1172</v>
      </c>
      <c r="F373" s="500"/>
      <c r="H373" s="0"/>
    </row>
    <row r="374" customFormat="false" ht="12.75" hidden="false" customHeight="false" outlineLevel="0" collapsed="false">
      <c r="A374" s="535" t="s">
        <v>1650</v>
      </c>
      <c r="B374" s="495" t="n">
        <f aca="false">D374*1.3</f>
        <v>28231.203</v>
      </c>
      <c r="C374" s="525" t="s">
        <v>1172</v>
      </c>
      <c r="D374" s="515" t="n">
        <v>21716.31</v>
      </c>
      <c r="E374" s="509" t="s">
        <v>1172</v>
      </c>
      <c r="F374" s="500"/>
      <c r="H374" s="0"/>
    </row>
    <row r="375" customFormat="false" ht="12.75" hidden="false" customHeight="false" outlineLevel="0" collapsed="false">
      <c r="A375" s="535" t="s">
        <v>1651</v>
      </c>
      <c r="B375" s="495" t="n">
        <f aca="false">D375*1.3</f>
        <v>29141.112</v>
      </c>
      <c r="C375" s="525" t="s">
        <v>1172</v>
      </c>
      <c r="D375" s="515" t="n">
        <v>22416.24</v>
      </c>
      <c r="E375" s="509" t="s">
        <v>1172</v>
      </c>
      <c r="F375" s="500"/>
      <c r="H375" s="0"/>
    </row>
    <row r="376" customFormat="false" ht="12.75" hidden="false" customHeight="false" outlineLevel="0" collapsed="false">
      <c r="A376" s="535" t="s">
        <v>1652</v>
      </c>
      <c r="B376" s="495" t="n">
        <f aca="false">D376*1.3</f>
        <v>34833.2985</v>
      </c>
      <c r="C376" s="525" t="s">
        <v>1172</v>
      </c>
      <c r="D376" s="515" t="n">
        <v>26794.845</v>
      </c>
      <c r="E376" s="509" t="s">
        <v>1172</v>
      </c>
      <c r="F376" s="500"/>
      <c r="H376" s="0"/>
    </row>
    <row r="377" customFormat="false" ht="12.75" hidden="false" customHeight="false" outlineLevel="0" collapsed="false">
      <c r="A377" s="535" t="s">
        <v>1653</v>
      </c>
      <c r="B377" s="495" t="n">
        <f aca="false">D377*1.3</f>
        <v>30845.3145</v>
      </c>
      <c r="C377" s="525" t="s">
        <v>1172</v>
      </c>
      <c r="D377" s="515" t="n">
        <v>23727.165</v>
      </c>
      <c r="E377" s="509" t="s">
        <v>1172</v>
      </c>
      <c r="F377" s="500"/>
      <c r="H377" s="0"/>
    </row>
    <row r="378" customFormat="false" ht="12.75" hidden="false" customHeight="false" outlineLevel="0" collapsed="false">
      <c r="A378" s="535" t="s">
        <v>1654</v>
      </c>
      <c r="B378" s="495" t="n">
        <f aca="false">D378*1.3</f>
        <v>32564.532</v>
      </c>
      <c r="C378" s="525" t="s">
        <v>1172</v>
      </c>
      <c r="D378" s="515" t="n">
        <v>25049.64</v>
      </c>
      <c r="E378" s="509" t="s">
        <v>1172</v>
      </c>
      <c r="F378" s="500"/>
      <c r="H378" s="0"/>
    </row>
    <row r="379" customFormat="false" ht="12.75" hidden="false" customHeight="false" outlineLevel="0" collapsed="false">
      <c r="A379" s="535" t="s">
        <v>1655</v>
      </c>
      <c r="B379" s="495" t="n">
        <f aca="false">D379*1.3</f>
        <v>45376.8315</v>
      </c>
      <c r="C379" s="525" t="s">
        <v>1172</v>
      </c>
      <c r="D379" s="515" t="n">
        <v>34905.255</v>
      </c>
      <c r="E379" s="509" t="s">
        <v>1172</v>
      </c>
      <c r="F379" s="500"/>
      <c r="H379" s="0"/>
    </row>
    <row r="380" customFormat="false" ht="12.75" hidden="false" customHeight="false" outlineLevel="0" collapsed="false">
      <c r="A380" s="535" t="s">
        <v>1656</v>
      </c>
      <c r="B380" s="495" t="n">
        <f aca="false">D380*1.3</f>
        <v>39114.075</v>
      </c>
      <c r="C380" s="525" t="s">
        <v>1172</v>
      </c>
      <c r="D380" s="515" t="n">
        <v>30087.75</v>
      </c>
      <c r="E380" s="509" t="s">
        <v>1172</v>
      </c>
      <c r="F380" s="500"/>
      <c r="H380" s="0"/>
    </row>
    <row r="381" customFormat="false" ht="12.75" hidden="false" customHeight="false" outlineLevel="0" collapsed="false">
      <c r="A381" s="535" t="s">
        <v>1657</v>
      </c>
      <c r="B381" s="495" t="n">
        <f aca="false">D381*1.3</f>
        <v>36330.294</v>
      </c>
      <c r="C381" s="525" t="s">
        <v>1172</v>
      </c>
      <c r="D381" s="515" t="n">
        <v>27946.38</v>
      </c>
      <c r="E381" s="509" t="s">
        <v>1172</v>
      </c>
      <c r="F381" s="500"/>
      <c r="H381" s="0"/>
    </row>
    <row r="382" customFormat="false" ht="12.75" hidden="false" customHeight="false" outlineLevel="0" collapsed="false">
      <c r="A382" s="535" t="s">
        <v>1658</v>
      </c>
      <c r="B382" s="495" t="n">
        <f aca="false">D382*1.3</f>
        <v>32681.649</v>
      </c>
      <c r="C382" s="525" t="s">
        <v>1172</v>
      </c>
      <c r="D382" s="515" t="n">
        <v>25139.73</v>
      </c>
      <c r="E382" s="509" t="s">
        <v>1172</v>
      </c>
      <c r="F382" s="500"/>
      <c r="H382" s="0"/>
    </row>
    <row r="383" customFormat="false" ht="12.75" hidden="false" customHeight="false" outlineLevel="0" collapsed="false">
      <c r="A383" s="535" t="s">
        <v>1659</v>
      </c>
      <c r="B383" s="495" t="n">
        <f aca="false">D383*1.3</f>
        <v>27117.09</v>
      </c>
      <c r="C383" s="525" t="s">
        <v>1172</v>
      </c>
      <c r="D383" s="515" t="n">
        <v>20859.3</v>
      </c>
      <c r="E383" s="509" t="s">
        <v>1172</v>
      </c>
      <c r="F383" s="500"/>
      <c r="H383" s="0"/>
    </row>
    <row r="384" customFormat="false" ht="12.75" hidden="false" customHeight="false" outlineLevel="0" collapsed="false">
      <c r="A384" s="535" t="s">
        <v>1660</v>
      </c>
      <c r="B384" s="495" t="n">
        <f aca="false">D384*1.3</f>
        <v>36636.6</v>
      </c>
      <c r="C384" s="525" t="s">
        <v>1172</v>
      </c>
      <c r="D384" s="515" t="n">
        <v>28182</v>
      </c>
      <c r="E384" s="509" t="s">
        <v>1172</v>
      </c>
      <c r="F384" s="500"/>
      <c r="H384" s="0"/>
    </row>
    <row r="385" customFormat="false" ht="12.75" hidden="false" customHeight="false" outlineLevel="0" collapsed="false">
      <c r="A385" s="535" t="s">
        <v>1661</v>
      </c>
      <c r="B385" s="495" t="n">
        <f aca="false">D385*1.3</f>
        <v>30252.222</v>
      </c>
      <c r="C385" s="525" t="s">
        <v>1172</v>
      </c>
      <c r="D385" s="515" t="n">
        <v>23270.94</v>
      </c>
      <c r="E385" s="509" t="s">
        <v>1172</v>
      </c>
      <c r="F385" s="500"/>
      <c r="H385" s="0"/>
    </row>
    <row r="386" customFormat="false" ht="12.75" hidden="false" customHeight="false" outlineLevel="0" collapsed="false">
      <c r="A386" s="535" t="s">
        <v>1662</v>
      </c>
      <c r="B386" s="495" t="n">
        <f aca="false">D386*1.3</f>
        <v>14049.5355</v>
      </c>
      <c r="C386" s="525" t="s">
        <v>1172</v>
      </c>
      <c r="D386" s="515" t="n">
        <v>10807.335</v>
      </c>
      <c r="E386" s="509" t="s">
        <v>1172</v>
      </c>
      <c r="F386" s="500"/>
      <c r="H386" s="0"/>
    </row>
    <row r="387" customFormat="false" ht="12.75" hidden="false" customHeight="false" outlineLevel="0" collapsed="false">
      <c r="A387" s="535" t="s">
        <v>1663</v>
      </c>
      <c r="B387" s="495" t="n">
        <f aca="false">D387*1.3</f>
        <v>14049.5355</v>
      </c>
      <c r="C387" s="525" t="s">
        <v>1172</v>
      </c>
      <c r="D387" s="515" t="n">
        <v>10807.335</v>
      </c>
      <c r="E387" s="509" t="s">
        <v>1172</v>
      </c>
      <c r="F387" s="500"/>
      <c r="H387" s="0"/>
    </row>
    <row r="388" customFormat="false" ht="12.75" hidden="false" customHeight="false" outlineLevel="0" collapsed="false">
      <c r="A388" s="535" t="s">
        <v>1664</v>
      </c>
      <c r="B388" s="495" t="n">
        <f aca="false">D388*1.3</f>
        <v>14054.04</v>
      </c>
      <c r="C388" s="525" t="s">
        <v>1172</v>
      </c>
      <c r="D388" s="515" t="n">
        <v>10810.8</v>
      </c>
      <c r="E388" s="509" t="s">
        <v>1172</v>
      </c>
      <c r="F388" s="500"/>
      <c r="H388" s="0"/>
    </row>
    <row r="389" customFormat="false" ht="15" hidden="false" customHeight="false" outlineLevel="0" collapsed="false">
      <c r="A389" s="521" t="s">
        <v>1665</v>
      </c>
      <c r="B389" s="528"/>
      <c r="C389" s="528"/>
      <c r="D389" s="529"/>
      <c r="E389" s="529"/>
      <c r="F389" s="500"/>
      <c r="H389" s="0"/>
    </row>
    <row r="390" customFormat="false" ht="12.75" hidden="false" customHeight="false" outlineLevel="0" collapsed="false">
      <c r="A390" s="535" t="s">
        <v>1666</v>
      </c>
      <c r="B390" s="495" t="n">
        <f aca="false">D390*1.3</f>
        <v>7.5075</v>
      </c>
      <c r="C390" s="525" t="s">
        <v>1172</v>
      </c>
      <c r="D390" s="515" t="n">
        <v>5.775</v>
      </c>
      <c r="E390" s="509" t="s">
        <v>1172</v>
      </c>
      <c r="F390" s="500"/>
      <c r="H390" s="0"/>
    </row>
    <row r="391" customFormat="false" ht="12.75" hidden="false" customHeight="false" outlineLevel="0" collapsed="false">
      <c r="A391" s="535" t="s">
        <v>1667</v>
      </c>
      <c r="B391" s="495" t="n">
        <f aca="false">D391*1.3</f>
        <v>12.012</v>
      </c>
      <c r="C391" s="525" t="s">
        <v>1172</v>
      </c>
      <c r="D391" s="515" t="n">
        <v>9.24</v>
      </c>
      <c r="E391" s="509" t="s">
        <v>1172</v>
      </c>
      <c r="F391" s="500"/>
      <c r="H391" s="0"/>
    </row>
    <row r="392" customFormat="false" ht="12.75" hidden="false" customHeight="false" outlineLevel="0" collapsed="false">
      <c r="A392" s="535" t="s">
        <v>1668</v>
      </c>
      <c r="B392" s="495" t="n">
        <f aca="false">D392*1.3</f>
        <v>16.5165</v>
      </c>
      <c r="C392" s="525" t="s">
        <v>1172</v>
      </c>
      <c r="D392" s="515" t="n">
        <v>12.705</v>
      </c>
      <c r="E392" s="509" t="s">
        <v>1172</v>
      </c>
      <c r="F392" s="500"/>
      <c r="H392" s="0"/>
    </row>
    <row r="393" customFormat="false" ht="12.75" hidden="false" customHeight="false" outlineLevel="0" collapsed="false">
      <c r="A393" s="535" t="s">
        <v>1669</v>
      </c>
      <c r="B393" s="495" t="n">
        <f aca="false">D393*1.3</f>
        <v>40.5405</v>
      </c>
      <c r="C393" s="525" t="s">
        <v>1172</v>
      </c>
      <c r="D393" s="515" t="n">
        <v>31.185</v>
      </c>
      <c r="E393" s="509" t="s">
        <v>1172</v>
      </c>
      <c r="F393" s="500"/>
      <c r="H393" s="0"/>
    </row>
    <row r="394" customFormat="false" ht="12.75" hidden="false" customHeight="false" outlineLevel="0" collapsed="false">
      <c r="A394" s="535" t="s">
        <v>1670</v>
      </c>
      <c r="B394" s="495" t="n">
        <f aca="false">D394*1.3</f>
        <v>87.087</v>
      </c>
      <c r="C394" s="525" t="s">
        <v>1172</v>
      </c>
      <c r="D394" s="515" t="n">
        <v>66.99</v>
      </c>
      <c r="E394" s="509" t="s">
        <v>1172</v>
      </c>
      <c r="F394" s="500"/>
      <c r="H394" s="0"/>
    </row>
    <row r="395" customFormat="false" ht="12.75" hidden="false" customHeight="false" outlineLevel="0" collapsed="false">
      <c r="A395" s="535" t="s">
        <v>1671</v>
      </c>
      <c r="B395" s="495" t="n">
        <f aca="false">D395*1.3</f>
        <v>213.213</v>
      </c>
      <c r="C395" s="525" t="s">
        <v>1172</v>
      </c>
      <c r="D395" s="515" t="n">
        <v>164.01</v>
      </c>
      <c r="E395" s="509" t="s">
        <v>1172</v>
      </c>
      <c r="F395" s="500"/>
      <c r="H395" s="0"/>
    </row>
    <row r="396" customFormat="false" ht="12.75" hidden="false" customHeight="false" outlineLevel="0" collapsed="false">
      <c r="A396" s="535" t="s">
        <v>1672</v>
      </c>
      <c r="B396" s="495" t="n">
        <f aca="false">D396*1.3</f>
        <v>366.366</v>
      </c>
      <c r="C396" s="525" t="s">
        <v>1172</v>
      </c>
      <c r="D396" s="515" t="n">
        <v>281.82</v>
      </c>
      <c r="E396" s="509" t="s">
        <v>1172</v>
      </c>
      <c r="F396" s="500"/>
      <c r="H396" s="0"/>
    </row>
    <row r="397" customFormat="false" ht="12.75" hidden="false" customHeight="false" outlineLevel="0" collapsed="false">
      <c r="A397" s="535" t="s">
        <v>1673</v>
      </c>
      <c r="B397" s="495" t="n">
        <f aca="false">D397*1.3</f>
        <v>285.285</v>
      </c>
      <c r="C397" s="525" t="s">
        <v>1172</v>
      </c>
      <c r="D397" s="515" t="n">
        <v>219.45</v>
      </c>
      <c r="E397" s="509" t="s">
        <v>1172</v>
      </c>
      <c r="F397" s="500"/>
      <c r="H397" s="0"/>
    </row>
    <row r="398" customFormat="false" ht="15" hidden="false" customHeight="false" outlineLevel="0" collapsed="false">
      <c r="A398" s="521" t="s">
        <v>1674</v>
      </c>
      <c r="B398" s="528"/>
      <c r="C398" s="528"/>
      <c r="D398" s="529"/>
      <c r="E398" s="529"/>
      <c r="F398" s="500"/>
      <c r="H398" s="0"/>
    </row>
    <row r="399" customFormat="false" ht="12.75" hidden="false" customHeight="false" outlineLevel="0" collapsed="false">
      <c r="A399" s="535" t="s">
        <v>1675</v>
      </c>
      <c r="B399" s="495" t="n">
        <f aca="false">D399*1.3</f>
        <v>132.132</v>
      </c>
      <c r="C399" s="525" t="s">
        <v>1172</v>
      </c>
      <c r="D399" s="515" t="n">
        <v>101.64</v>
      </c>
      <c r="E399" s="509" t="s">
        <v>1172</v>
      </c>
      <c r="F399" s="500"/>
      <c r="H399" s="0"/>
    </row>
    <row r="400" customFormat="false" ht="15" hidden="false" customHeight="false" outlineLevel="0" collapsed="false">
      <c r="A400" s="521" t="s">
        <v>1676</v>
      </c>
      <c r="B400" s="528"/>
      <c r="C400" s="528"/>
      <c r="D400" s="529"/>
      <c r="E400" s="529"/>
      <c r="F400" s="500"/>
      <c r="H400" s="0"/>
    </row>
    <row r="401" customFormat="false" ht="12.75" hidden="false" customHeight="false" outlineLevel="0" collapsed="false">
      <c r="A401" s="539" t="s">
        <v>1677</v>
      </c>
      <c r="B401" s="505" t="n">
        <f aca="false">D401*1.3</f>
        <v>403.9035</v>
      </c>
      <c r="C401" s="525" t="s">
        <v>1172</v>
      </c>
      <c r="D401" s="517" t="n">
        <v>310.695</v>
      </c>
      <c r="E401" s="509" t="s">
        <v>1172</v>
      </c>
      <c r="F401" s="500"/>
      <c r="H401" s="0"/>
    </row>
    <row r="402" customFormat="false" ht="12.75" hidden="false" customHeight="false" outlineLevel="0" collapsed="false">
      <c r="A402" s="539" t="s">
        <v>1678</v>
      </c>
      <c r="B402" s="505" t="n">
        <f aca="false">D402*1.3</f>
        <v>668.1675</v>
      </c>
      <c r="C402" s="525" t="s">
        <v>1172</v>
      </c>
      <c r="D402" s="517" t="n">
        <v>513.975</v>
      </c>
      <c r="E402" s="509" t="s">
        <v>1172</v>
      </c>
      <c r="F402" s="500"/>
      <c r="H402" s="0"/>
    </row>
    <row r="403" customFormat="false" ht="12.75" hidden="false" customHeight="false" outlineLevel="0" collapsed="false">
      <c r="A403" s="539" t="s">
        <v>1679</v>
      </c>
      <c r="B403" s="505" t="n">
        <f aca="false">D403*1.3</f>
        <v>1118.6175</v>
      </c>
      <c r="C403" s="525" t="s">
        <v>1172</v>
      </c>
      <c r="D403" s="517" t="n">
        <v>860.475</v>
      </c>
      <c r="E403" s="509" t="s">
        <v>1172</v>
      </c>
      <c r="F403" s="500"/>
      <c r="H403" s="0"/>
    </row>
    <row r="404" customFormat="false" ht="12.75" hidden="false" customHeight="false" outlineLevel="0" collapsed="false">
      <c r="A404" s="539" t="s">
        <v>1680</v>
      </c>
      <c r="B404" s="505" t="n">
        <f aca="false">D404*1.3</f>
        <v>1522.521</v>
      </c>
      <c r="C404" s="525" t="s">
        <v>1172</v>
      </c>
      <c r="D404" s="517" t="n">
        <v>1171.17</v>
      </c>
      <c r="E404" s="509" t="s">
        <v>1172</v>
      </c>
      <c r="F404" s="500"/>
      <c r="H404" s="0"/>
    </row>
    <row r="405" customFormat="false" ht="20.25" hidden="false" customHeight="false" outlineLevel="0" collapsed="false">
      <c r="A405" s="540" t="s">
        <v>1681</v>
      </c>
      <c r="B405" s="541"/>
      <c r="C405" s="541"/>
      <c r="D405" s="541"/>
      <c r="E405" s="542"/>
      <c r="F405" s="500"/>
      <c r="H405" s="0"/>
    </row>
    <row r="406" customFormat="false" ht="15" hidden="false" customHeight="false" outlineLevel="0" collapsed="false">
      <c r="A406" s="543" t="s">
        <v>1682</v>
      </c>
      <c r="B406" s="544"/>
      <c r="C406" s="544"/>
      <c r="D406" s="545"/>
      <c r="E406" s="545"/>
      <c r="F406" s="500"/>
      <c r="H406" s="0"/>
    </row>
    <row r="407" customFormat="false" ht="12.75" hidden="false" customHeight="false" outlineLevel="0" collapsed="false">
      <c r="A407" s="546" t="s">
        <v>1683</v>
      </c>
      <c r="B407" s="495" t="n">
        <f aca="false">D407*1.3</f>
        <v>141.38124</v>
      </c>
      <c r="C407" s="525" t="s">
        <v>1172</v>
      </c>
      <c r="D407" s="515" t="n">
        <v>108.7548</v>
      </c>
      <c r="E407" s="509" t="s">
        <v>1172</v>
      </c>
      <c r="F407" s="500"/>
      <c r="H407" s="0"/>
    </row>
    <row r="408" customFormat="false" ht="12.75" hidden="false" customHeight="false" outlineLevel="0" collapsed="false">
      <c r="A408" s="546" t="s">
        <v>1684</v>
      </c>
      <c r="B408" s="495" t="n">
        <f aca="false">D408*1.3</f>
        <v>462.70224</v>
      </c>
      <c r="C408" s="525" t="s">
        <v>1172</v>
      </c>
      <c r="D408" s="515" t="n">
        <v>355.9248</v>
      </c>
      <c r="E408" s="509" t="s">
        <v>1172</v>
      </c>
      <c r="F408" s="500"/>
      <c r="H408" s="0"/>
    </row>
    <row r="409" customFormat="false" ht="12.75" hidden="false" customHeight="false" outlineLevel="0" collapsed="false">
      <c r="A409" s="546" t="s">
        <v>1685</v>
      </c>
      <c r="B409" s="495" t="n">
        <f aca="false">D409*1.3</f>
        <v>1034.65362</v>
      </c>
      <c r="C409" s="525" t="s">
        <v>1172</v>
      </c>
      <c r="D409" s="515" t="n">
        <v>795.8874</v>
      </c>
      <c r="E409" s="509" t="s">
        <v>1172</v>
      </c>
      <c r="F409" s="500"/>
      <c r="H409" s="0"/>
    </row>
    <row r="410" customFormat="false" ht="12.75" hidden="false" customHeight="false" outlineLevel="0" collapsed="false">
      <c r="A410" s="546" t="s">
        <v>1686</v>
      </c>
      <c r="B410" s="495" t="n">
        <f aca="false">D410*1.3</f>
        <v>965.569605</v>
      </c>
      <c r="C410" s="525" t="s">
        <v>1172</v>
      </c>
      <c r="D410" s="515" t="n">
        <v>742.74585</v>
      </c>
      <c r="E410" s="509" t="s">
        <v>1172</v>
      </c>
      <c r="F410" s="500"/>
      <c r="H410" s="0"/>
    </row>
    <row r="411" customFormat="false" ht="12.75" hidden="false" customHeight="false" outlineLevel="0" collapsed="false">
      <c r="A411" s="546" t="s">
        <v>1687</v>
      </c>
      <c r="B411" s="495" t="n">
        <f aca="false">D411*1.3</f>
        <v>1192.10091</v>
      </c>
      <c r="C411" s="525" t="s">
        <v>1172</v>
      </c>
      <c r="D411" s="515" t="n">
        <v>917.0007</v>
      </c>
      <c r="E411" s="509" t="s">
        <v>1172</v>
      </c>
      <c r="F411" s="500"/>
      <c r="H411" s="0"/>
    </row>
    <row r="412" customFormat="false" ht="12.75" hidden="false" customHeight="false" outlineLevel="0" collapsed="false">
      <c r="A412" s="547" t="s">
        <v>1688</v>
      </c>
      <c r="B412" s="495" t="n">
        <f aca="false">D412*1.3</f>
        <v>1304.56326</v>
      </c>
      <c r="C412" s="525" t="s">
        <v>1172</v>
      </c>
      <c r="D412" s="515" t="n">
        <v>1003.5102</v>
      </c>
      <c r="E412" s="509" t="s">
        <v>1172</v>
      </c>
      <c r="F412" s="500"/>
      <c r="H412" s="0"/>
    </row>
    <row r="413" customFormat="false" ht="12.75" hidden="false" customHeight="false" outlineLevel="0" collapsed="false">
      <c r="A413" s="546" t="s">
        <v>1689</v>
      </c>
      <c r="B413" s="495" t="n">
        <f aca="false">D413*1.3</f>
        <v>1478.0766</v>
      </c>
      <c r="C413" s="525" t="s">
        <v>1172</v>
      </c>
      <c r="D413" s="515" t="n">
        <v>1136.982</v>
      </c>
      <c r="E413" s="509" t="s">
        <v>1172</v>
      </c>
      <c r="F413" s="500"/>
      <c r="H413" s="0"/>
    </row>
    <row r="414" customFormat="false" ht="12.75" hidden="false" customHeight="false" outlineLevel="0" collapsed="false">
      <c r="A414" s="546" t="s">
        <v>1690</v>
      </c>
      <c r="B414" s="495" t="n">
        <f aca="false">D414*1.3</f>
        <v>716.54583</v>
      </c>
      <c r="C414" s="525" t="s">
        <v>1172</v>
      </c>
      <c r="D414" s="515" t="n">
        <v>551.1891</v>
      </c>
      <c r="E414" s="509" t="s">
        <v>1172</v>
      </c>
      <c r="F414" s="500"/>
      <c r="H414" s="0"/>
    </row>
    <row r="415" customFormat="false" ht="12.75" hidden="false" customHeight="false" outlineLevel="0" collapsed="false">
      <c r="A415" s="546" t="s">
        <v>1691</v>
      </c>
      <c r="B415" s="495" t="n">
        <f aca="false">D415*1.3</f>
        <v>658.70805</v>
      </c>
      <c r="C415" s="525" t="s">
        <v>1172</v>
      </c>
      <c r="D415" s="515" t="n">
        <v>506.6985</v>
      </c>
      <c r="E415" s="509" t="s">
        <v>1172</v>
      </c>
      <c r="F415" s="500"/>
      <c r="H415" s="0"/>
    </row>
    <row r="416" customFormat="false" ht="12.75" hidden="false" customHeight="false" outlineLevel="0" collapsed="false">
      <c r="A416" s="546" t="s">
        <v>1692</v>
      </c>
      <c r="B416" s="495" t="n">
        <f aca="false">D416*1.3</f>
        <v>186.36618</v>
      </c>
      <c r="C416" s="525" t="s">
        <v>1172</v>
      </c>
      <c r="D416" s="515" t="n">
        <v>143.3586</v>
      </c>
      <c r="E416" s="509" t="s">
        <v>1172</v>
      </c>
      <c r="F416" s="500"/>
      <c r="H416" s="0"/>
    </row>
    <row r="417" customFormat="false" ht="12.75" hidden="false" customHeight="false" outlineLevel="0" collapsed="false">
      <c r="A417" s="546" t="s">
        <v>1693</v>
      </c>
      <c r="B417" s="495" t="n">
        <f aca="false">D417*1.3</f>
        <v>559.09854</v>
      </c>
      <c r="C417" s="525" t="s">
        <v>1172</v>
      </c>
      <c r="D417" s="515" t="n">
        <v>430.0758</v>
      </c>
      <c r="E417" s="509" t="s">
        <v>1172</v>
      </c>
      <c r="F417" s="500"/>
      <c r="H417" s="0"/>
    </row>
    <row r="418" customFormat="false" ht="12.75" hidden="false" customHeight="false" outlineLevel="0" collapsed="false">
      <c r="A418" s="546" t="s">
        <v>1694</v>
      </c>
      <c r="B418" s="495" t="n">
        <f aca="false">D418*1.3</f>
        <v>978.422445</v>
      </c>
      <c r="C418" s="525" t="s">
        <v>1172</v>
      </c>
      <c r="D418" s="515" t="n">
        <v>752.63265</v>
      </c>
      <c r="E418" s="509" t="s">
        <v>1172</v>
      </c>
      <c r="F418" s="500"/>
      <c r="H418" s="0"/>
    </row>
    <row r="419" customFormat="false" ht="12.75" hidden="false" customHeight="false" outlineLevel="0" collapsed="false">
      <c r="A419" s="546" t="s">
        <v>1695</v>
      </c>
      <c r="B419" s="495" t="n">
        <f aca="false">D419*1.3</f>
        <v>984.848865</v>
      </c>
      <c r="C419" s="525" t="s">
        <v>1172</v>
      </c>
      <c r="D419" s="515" t="n">
        <v>757.57605</v>
      </c>
      <c r="E419" s="509" t="s">
        <v>1172</v>
      </c>
      <c r="F419" s="500"/>
      <c r="H419" s="0"/>
    </row>
    <row r="420" customFormat="false" ht="12.75" hidden="false" customHeight="false" outlineLevel="0" collapsed="false">
      <c r="A420" s="546" t="s">
        <v>1696</v>
      </c>
      <c r="B420" s="495" t="n">
        <f aca="false">D420*1.3</f>
        <v>1428.271845</v>
      </c>
      <c r="C420" s="525" t="s">
        <v>1172</v>
      </c>
      <c r="D420" s="515" t="n">
        <v>1098.67065</v>
      </c>
      <c r="E420" s="509" t="s">
        <v>1172</v>
      </c>
      <c r="F420" s="500"/>
      <c r="H420" s="0"/>
    </row>
    <row r="421" customFormat="false" ht="12.75" hidden="false" customHeight="false" outlineLevel="0" collapsed="false">
      <c r="A421" s="546" t="s">
        <v>1697</v>
      </c>
      <c r="B421" s="495" t="n">
        <f aca="false">D421*1.3</f>
        <v>1428.271845</v>
      </c>
      <c r="C421" s="525" t="s">
        <v>1172</v>
      </c>
      <c r="D421" s="515" t="n">
        <v>1098.67065</v>
      </c>
      <c r="E421" s="509" t="s">
        <v>1172</v>
      </c>
      <c r="F421" s="500"/>
      <c r="H421" s="0"/>
    </row>
    <row r="422" customFormat="false" ht="12.75" hidden="false" customHeight="false" outlineLevel="0" collapsed="false">
      <c r="A422" s="546" t="s">
        <v>1698</v>
      </c>
      <c r="B422" s="495" t="n">
        <f aca="false">D422*1.3</f>
        <v>1368.82746</v>
      </c>
      <c r="C422" s="525" t="s">
        <v>1172</v>
      </c>
      <c r="D422" s="515" t="n">
        <v>1052.9442</v>
      </c>
      <c r="E422" s="509" t="s">
        <v>1172</v>
      </c>
      <c r="F422" s="500"/>
      <c r="H422" s="0"/>
    </row>
    <row r="423" customFormat="false" ht="12.75" hidden="false" customHeight="false" outlineLevel="0" collapsed="false">
      <c r="A423" s="546" t="s">
        <v>1699</v>
      </c>
      <c r="B423" s="495" t="n">
        <f aca="false">D423*1.3</f>
        <v>724.578855</v>
      </c>
      <c r="C423" s="525" t="s">
        <v>1172</v>
      </c>
      <c r="D423" s="515" t="n">
        <v>557.36835</v>
      </c>
      <c r="E423" s="509" t="s">
        <v>1172</v>
      </c>
      <c r="F423" s="500"/>
      <c r="H423" s="0"/>
    </row>
    <row r="424" customFormat="false" ht="12.75" hidden="false" customHeight="false" outlineLevel="0" collapsed="false">
      <c r="A424" s="546" t="s">
        <v>1700</v>
      </c>
      <c r="B424" s="495" t="n">
        <f aca="false">D424*1.3</f>
        <v>808.122315</v>
      </c>
      <c r="C424" s="525" t="s">
        <v>1172</v>
      </c>
      <c r="D424" s="515" t="n">
        <v>621.63255</v>
      </c>
      <c r="E424" s="509" t="s">
        <v>1172</v>
      </c>
      <c r="F424" s="500"/>
      <c r="H424" s="0"/>
    </row>
    <row r="425" customFormat="false" ht="12.75" hidden="false" customHeight="false" outlineLevel="0" collapsed="false">
      <c r="A425" s="546" t="s">
        <v>1701</v>
      </c>
      <c r="B425" s="495" t="n">
        <f aca="false">D425*1.3</f>
        <v>4434.2298</v>
      </c>
      <c r="C425" s="525" t="s">
        <v>1172</v>
      </c>
      <c r="D425" s="515" t="n">
        <v>3410.946</v>
      </c>
      <c r="E425" s="509" t="s">
        <v>1172</v>
      </c>
      <c r="F425" s="500"/>
      <c r="H425" s="0"/>
    </row>
    <row r="426" customFormat="false" ht="12.75" hidden="false" customHeight="false" outlineLevel="0" collapsed="false">
      <c r="A426" s="546" t="s">
        <v>1702</v>
      </c>
      <c r="B426" s="495" t="n">
        <f aca="false">D426*1.3</f>
        <v>4042.21818</v>
      </c>
      <c r="C426" s="525" t="s">
        <v>1172</v>
      </c>
      <c r="D426" s="515" t="n">
        <v>3109.3986</v>
      </c>
      <c r="E426" s="509" t="s">
        <v>1172</v>
      </c>
      <c r="F426" s="500"/>
      <c r="H426" s="0"/>
    </row>
    <row r="427" customFormat="false" ht="12.75" hidden="false" customHeight="false" outlineLevel="0" collapsed="false">
      <c r="A427" s="546" t="s">
        <v>1703</v>
      </c>
      <c r="B427" s="495" t="n">
        <f aca="false">D427*1.3</f>
        <v>4954.76982</v>
      </c>
      <c r="C427" s="525" t="s">
        <v>1172</v>
      </c>
      <c r="D427" s="515" t="n">
        <v>3811.3614</v>
      </c>
      <c r="E427" s="509" t="s">
        <v>1172</v>
      </c>
      <c r="F427" s="500"/>
      <c r="H427" s="0"/>
    </row>
    <row r="428" customFormat="false" ht="12.75" hidden="false" customHeight="false" outlineLevel="0" collapsed="false">
      <c r="A428" s="546" t="s">
        <v>1704</v>
      </c>
      <c r="B428" s="495" t="n">
        <f aca="false">D428*1.3</f>
        <v>1630.704075</v>
      </c>
      <c r="C428" s="525" t="s">
        <v>1172</v>
      </c>
      <c r="D428" s="515" t="n">
        <v>1254.38775</v>
      </c>
      <c r="E428" s="509" t="s">
        <v>1172</v>
      </c>
      <c r="F428" s="500"/>
      <c r="H428" s="0"/>
    </row>
    <row r="429" customFormat="false" ht="12.75" hidden="false" customHeight="false" outlineLevel="0" collapsed="false">
      <c r="A429" s="546" t="s">
        <v>1705</v>
      </c>
      <c r="B429" s="495" t="n">
        <f aca="false">D429*1.3</f>
        <v>912.55164</v>
      </c>
      <c r="C429" s="525" t="s">
        <v>1172</v>
      </c>
      <c r="D429" s="515" t="n">
        <v>701.9628</v>
      </c>
      <c r="E429" s="509" t="s">
        <v>1172</v>
      </c>
      <c r="F429" s="500"/>
      <c r="H429" s="0"/>
    </row>
    <row r="430" customFormat="false" ht="12.75" hidden="false" customHeight="false" outlineLevel="0" collapsed="false">
      <c r="A430" s="546" t="s">
        <v>1706</v>
      </c>
      <c r="B430" s="495" t="n">
        <f aca="false">D430*1.3</f>
        <v>10433.29287</v>
      </c>
      <c r="C430" s="525" t="s">
        <v>1172</v>
      </c>
      <c r="D430" s="515" t="n">
        <v>8025.6099</v>
      </c>
      <c r="E430" s="509" t="s">
        <v>1172</v>
      </c>
      <c r="F430" s="500"/>
      <c r="H430" s="0"/>
    </row>
    <row r="431" customFormat="false" ht="12.75" hidden="false" customHeight="false" outlineLevel="0" collapsed="false">
      <c r="A431" s="546" t="s">
        <v>1707</v>
      </c>
      <c r="B431" s="495" t="n">
        <f aca="false">D431*1.3</f>
        <v>13350.88755</v>
      </c>
      <c r="C431" s="525" t="s">
        <v>1172</v>
      </c>
      <c r="D431" s="515" t="n">
        <v>10269.9135</v>
      </c>
      <c r="E431" s="509" t="s">
        <v>1172</v>
      </c>
      <c r="F431" s="500"/>
      <c r="H431" s="0"/>
    </row>
    <row r="432" customFormat="false" ht="12.75" hidden="false" customHeight="false" outlineLevel="0" collapsed="false">
      <c r="A432" s="546" t="s">
        <v>1708</v>
      </c>
      <c r="B432" s="495" t="n">
        <f aca="false">D432*1.3</f>
        <v>14902.86798</v>
      </c>
      <c r="C432" s="525" t="s">
        <v>1172</v>
      </c>
      <c r="D432" s="515" t="n">
        <v>11463.7446</v>
      </c>
      <c r="E432" s="509" t="s">
        <v>1172</v>
      </c>
      <c r="F432" s="500"/>
      <c r="H432" s="0"/>
    </row>
    <row r="433" customFormat="false" ht="12.75" hidden="false" customHeight="false" outlineLevel="0" collapsed="false">
      <c r="A433" s="546" t="s">
        <v>1709</v>
      </c>
      <c r="B433" s="495" t="n">
        <f aca="false">D433*1.3</f>
        <v>538.212675</v>
      </c>
      <c r="C433" s="525" t="s">
        <v>1172</v>
      </c>
      <c r="D433" s="515" t="n">
        <v>414.00975</v>
      </c>
      <c r="E433" s="509" t="s">
        <v>1172</v>
      </c>
      <c r="F433" s="500"/>
      <c r="H433" s="0"/>
    </row>
    <row r="434" customFormat="false" ht="12.75" hidden="false" customHeight="false" outlineLevel="0" collapsed="false">
      <c r="A434" s="546" t="s">
        <v>1710</v>
      </c>
      <c r="B434" s="495" t="n">
        <f aca="false">D434*1.3</f>
        <v>639.42879</v>
      </c>
      <c r="C434" s="525" t="s">
        <v>1172</v>
      </c>
      <c r="D434" s="515" t="n">
        <v>491.8683</v>
      </c>
      <c r="E434" s="509" t="s">
        <v>1172</v>
      </c>
      <c r="F434" s="500"/>
      <c r="H434" s="0"/>
    </row>
    <row r="435" customFormat="false" ht="12.75" hidden="false" customHeight="false" outlineLevel="0" collapsed="false">
      <c r="A435" s="546" t="s">
        <v>1711</v>
      </c>
      <c r="B435" s="495" t="n">
        <f aca="false">D435*1.3</f>
        <v>1460.403945</v>
      </c>
      <c r="C435" s="525" t="s">
        <v>1172</v>
      </c>
      <c r="D435" s="515" t="n">
        <v>1123.38765</v>
      </c>
      <c r="E435" s="509" t="s">
        <v>1172</v>
      </c>
      <c r="F435" s="500"/>
      <c r="H435" s="0"/>
    </row>
    <row r="436" customFormat="false" ht="12.75" hidden="false" customHeight="false" outlineLevel="0" collapsed="false">
      <c r="A436" s="546" t="s">
        <v>1712</v>
      </c>
      <c r="B436" s="495" t="n">
        <f aca="false">D436*1.3</f>
        <v>2568.961395</v>
      </c>
      <c r="C436" s="525" t="s">
        <v>1172</v>
      </c>
      <c r="D436" s="515" t="n">
        <v>1976.12415</v>
      </c>
      <c r="E436" s="509" t="s">
        <v>1172</v>
      </c>
      <c r="F436" s="500"/>
      <c r="H436" s="0"/>
    </row>
    <row r="437" customFormat="false" ht="12.75" hidden="false" customHeight="false" outlineLevel="0" collapsed="false">
      <c r="A437" s="546" t="s">
        <v>1713</v>
      </c>
      <c r="B437" s="495" t="n">
        <f aca="false">D437*1.3</f>
        <v>1490.92944</v>
      </c>
      <c r="C437" s="525" t="s">
        <v>1172</v>
      </c>
      <c r="D437" s="515" t="n">
        <v>1146.8688</v>
      </c>
      <c r="E437" s="509" t="s">
        <v>1172</v>
      </c>
      <c r="F437" s="500"/>
      <c r="H437" s="0"/>
    </row>
    <row r="438" customFormat="false" ht="12.75" hidden="false" customHeight="false" outlineLevel="0" collapsed="false">
      <c r="A438" s="546" t="s">
        <v>1714</v>
      </c>
      <c r="B438" s="495" t="n">
        <f aca="false">D438*1.3</f>
        <v>3912.083175</v>
      </c>
      <c r="C438" s="525" t="s">
        <v>1172</v>
      </c>
      <c r="D438" s="515" t="n">
        <v>3009.29475</v>
      </c>
      <c r="E438" s="509" t="s">
        <v>1172</v>
      </c>
      <c r="F438" s="500"/>
      <c r="H438" s="0"/>
    </row>
    <row r="439" customFormat="false" ht="12.75" hidden="false" customHeight="false" outlineLevel="0" collapsed="false">
      <c r="A439" s="546" t="s">
        <v>1715</v>
      </c>
      <c r="B439" s="495" t="n">
        <f aca="false">D439*1.3</f>
        <v>756.710955</v>
      </c>
      <c r="C439" s="525" t="s">
        <v>1172</v>
      </c>
      <c r="D439" s="515" t="n">
        <v>582.08535</v>
      </c>
      <c r="E439" s="509" t="s">
        <v>1172</v>
      </c>
      <c r="F439" s="500"/>
      <c r="H439" s="0"/>
    </row>
    <row r="440" customFormat="false" ht="12.75" hidden="false" customHeight="false" outlineLevel="0" collapsed="false">
      <c r="A440" s="546" t="s">
        <v>1716</v>
      </c>
      <c r="B440" s="495" t="n">
        <f aca="false">D440*1.3</f>
        <v>756.710955</v>
      </c>
      <c r="C440" s="525" t="s">
        <v>1172</v>
      </c>
      <c r="D440" s="515" t="n">
        <v>582.08535</v>
      </c>
      <c r="E440" s="509" t="s">
        <v>1172</v>
      </c>
      <c r="F440" s="500"/>
      <c r="H440" s="0"/>
    </row>
    <row r="441" customFormat="false" ht="12.75" hidden="false" customHeight="false" outlineLevel="0" collapsed="false">
      <c r="A441" s="546" t="s">
        <v>1717</v>
      </c>
      <c r="B441" s="495" t="n">
        <f aca="false">D441*1.3</f>
        <v>141.38124</v>
      </c>
      <c r="C441" s="525" t="s">
        <v>1172</v>
      </c>
      <c r="D441" s="515" t="n">
        <v>108.7548</v>
      </c>
      <c r="E441" s="509" t="s">
        <v>1172</v>
      </c>
      <c r="F441" s="500"/>
      <c r="H441" s="0"/>
    </row>
    <row r="442" customFormat="false" ht="12.75" hidden="false" customHeight="false" outlineLevel="0" collapsed="false">
      <c r="A442" s="546" t="s">
        <v>1718</v>
      </c>
      <c r="B442" s="495" t="n">
        <f aca="false">D442*1.3</f>
        <v>462.70224</v>
      </c>
      <c r="C442" s="525" t="s">
        <v>1172</v>
      </c>
      <c r="D442" s="515" t="n">
        <v>355.9248</v>
      </c>
      <c r="E442" s="509" t="s">
        <v>1172</v>
      </c>
      <c r="F442" s="500"/>
      <c r="H442" s="0"/>
    </row>
    <row r="443" customFormat="false" ht="12.75" hidden="false" customHeight="false" outlineLevel="0" collapsed="false">
      <c r="A443" s="546" t="s">
        <v>1719</v>
      </c>
      <c r="B443" s="495" t="n">
        <f aca="false">D443*1.3</f>
        <v>1304.56326</v>
      </c>
      <c r="C443" s="525" t="s">
        <v>1172</v>
      </c>
      <c r="D443" s="515" t="n">
        <v>1003.5102</v>
      </c>
      <c r="E443" s="509" t="s">
        <v>1172</v>
      </c>
      <c r="F443" s="500"/>
      <c r="H443" s="0"/>
    </row>
    <row r="444" customFormat="false" ht="12.75" hidden="false" customHeight="false" outlineLevel="0" collapsed="false">
      <c r="A444" s="546" t="s">
        <v>1720</v>
      </c>
      <c r="B444" s="495" t="n">
        <f aca="false">D444*1.3</f>
        <v>1478.0766</v>
      </c>
      <c r="C444" s="525" t="s">
        <v>1172</v>
      </c>
      <c r="D444" s="515" t="n">
        <v>1136.982</v>
      </c>
      <c r="E444" s="509" t="s">
        <v>1172</v>
      </c>
      <c r="F444" s="500"/>
      <c r="H444" s="0"/>
    </row>
    <row r="445" customFormat="false" ht="12.75" hidden="false" customHeight="false" outlineLevel="0" collapsed="false">
      <c r="A445" s="546" t="s">
        <v>1721</v>
      </c>
      <c r="B445" s="495" t="n">
        <f aca="false">D445*1.3</f>
        <v>1192.10091</v>
      </c>
      <c r="C445" s="525" t="s">
        <v>1172</v>
      </c>
      <c r="D445" s="515" t="n">
        <v>917.0007</v>
      </c>
      <c r="E445" s="509" t="s">
        <v>1172</v>
      </c>
      <c r="F445" s="500"/>
      <c r="H445" s="0"/>
    </row>
    <row r="446" customFormat="false" ht="12.75" hidden="false" customHeight="false" outlineLevel="0" collapsed="false">
      <c r="A446" s="546" t="s">
        <v>1722</v>
      </c>
      <c r="B446" s="495" t="n">
        <f aca="false">D446*1.3</f>
        <v>1034.65362</v>
      </c>
      <c r="C446" s="525" t="s">
        <v>1172</v>
      </c>
      <c r="D446" s="515" t="n">
        <v>795.8874</v>
      </c>
      <c r="E446" s="509" t="s">
        <v>1172</v>
      </c>
      <c r="F446" s="500"/>
      <c r="H446" s="0"/>
    </row>
    <row r="447" customFormat="false" ht="12.75" hidden="false" customHeight="false" outlineLevel="0" collapsed="false">
      <c r="A447" s="546" t="s">
        <v>1723</v>
      </c>
      <c r="B447" s="495" t="n">
        <f aca="false">D447*1.3</f>
        <v>965.569605</v>
      </c>
      <c r="C447" s="525" t="s">
        <v>1172</v>
      </c>
      <c r="D447" s="515" t="n">
        <v>742.74585</v>
      </c>
      <c r="E447" s="509" t="s">
        <v>1172</v>
      </c>
      <c r="F447" s="500"/>
      <c r="H447" s="0"/>
    </row>
    <row r="448" customFormat="false" ht="12.75" hidden="false" customHeight="false" outlineLevel="0" collapsed="false">
      <c r="A448" s="546" t="s">
        <v>1724</v>
      </c>
      <c r="B448" s="495" t="n">
        <f aca="false">D448*1.3</f>
        <v>1428.271845</v>
      </c>
      <c r="C448" s="525" t="s">
        <v>1172</v>
      </c>
      <c r="D448" s="515" t="n">
        <v>1098.67065</v>
      </c>
      <c r="E448" s="509" t="s">
        <v>1172</v>
      </c>
      <c r="F448" s="500"/>
      <c r="H448" s="0"/>
    </row>
    <row r="449" customFormat="false" ht="12.75" hidden="false" customHeight="false" outlineLevel="0" collapsed="false">
      <c r="A449" s="546" t="s">
        <v>1725</v>
      </c>
      <c r="B449" s="495" t="n">
        <f aca="false">D449*1.3</f>
        <v>531.786255</v>
      </c>
      <c r="C449" s="525" t="s">
        <v>1172</v>
      </c>
      <c r="D449" s="515" t="n">
        <v>409.06635</v>
      </c>
      <c r="E449" s="509" t="s">
        <v>1172</v>
      </c>
      <c r="F449" s="500"/>
      <c r="H449" s="0"/>
    </row>
    <row r="450" customFormat="false" ht="12.75" hidden="false" customHeight="false" outlineLevel="0" collapsed="false">
      <c r="A450" s="546" t="s">
        <v>1726</v>
      </c>
      <c r="B450" s="495" t="n">
        <f aca="false">D450*1.3</f>
        <v>658.70805</v>
      </c>
      <c r="C450" s="525" t="s">
        <v>1172</v>
      </c>
      <c r="D450" s="515" t="n">
        <v>506.6985</v>
      </c>
      <c r="E450" s="509" t="s">
        <v>1172</v>
      </c>
      <c r="F450" s="500"/>
      <c r="H450" s="0"/>
    </row>
    <row r="451" customFormat="false" ht="12.75" hidden="false" customHeight="false" outlineLevel="0" collapsed="false">
      <c r="A451" s="546" t="s">
        <v>1727</v>
      </c>
      <c r="B451" s="495" t="n">
        <f aca="false">D451*1.3</f>
        <v>716.54583</v>
      </c>
      <c r="C451" s="525" t="s">
        <v>1172</v>
      </c>
      <c r="D451" s="515" t="n">
        <v>551.1891</v>
      </c>
      <c r="E451" s="509" t="s">
        <v>1172</v>
      </c>
      <c r="F451" s="500"/>
      <c r="H451" s="0"/>
    </row>
    <row r="452" customFormat="false" ht="12.75" hidden="false" customHeight="false" outlineLevel="0" collapsed="false">
      <c r="A452" s="546" t="s">
        <v>1728</v>
      </c>
      <c r="B452" s="495" t="n">
        <f aca="false">D452*1.3</f>
        <v>1368.82746</v>
      </c>
      <c r="C452" s="525" t="s">
        <v>1172</v>
      </c>
      <c r="D452" s="515" t="n">
        <v>1052.9442</v>
      </c>
      <c r="E452" s="509" t="s">
        <v>1172</v>
      </c>
      <c r="F452" s="500"/>
      <c r="H452" s="0"/>
    </row>
    <row r="453" customFormat="false" ht="12.75" hidden="false" customHeight="false" outlineLevel="0" collapsed="false">
      <c r="A453" s="546" t="s">
        <v>1729</v>
      </c>
      <c r="B453" s="495" t="n">
        <f aca="false">D453*1.3</f>
        <v>186.36618</v>
      </c>
      <c r="C453" s="525" t="s">
        <v>1172</v>
      </c>
      <c r="D453" s="515" t="n">
        <v>143.3586</v>
      </c>
      <c r="E453" s="509" t="s">
        <v>1172</v>
      </c>
      <c r="F453" s="500"/>
      <c r="H453" s="0"/>
    </row>
    <row r="454" customFormat="false" ht="12.75" hidden="false" customHeight="false" outlineLevel="0" collapsed="false">
      <c r="A454" s="546" t="s">
        <v>1730</v>
      </c>
      <c r="B454" s="495" t="n">
        <f aca="false">D454*1.3</f>
        <v>984.848865</v>
      </c>
      <c r="C454" s="525" t="s">
        <v>1172</v>
      </c>
      <c r="D454" s="515" t="n">
        <v>757.57605</v>
      </c>
      <c r="E454" s="509" t="s">
        <v>1172</v>
      </c>
      <c r="F454" s="500"/>
      <c r="H454" s="0"/>
    </row>
    <row r="455" customFormat="false" ht="12.75" hidden="false" customHeight="false" outlineLevel="0" collapsed="false">
      <c r="A455" s="546" t="s">
        <v>1731</v>
      </c>
      <c r="B455" s="495" t="n">
        <f aca="false">D455*1.3</f>
        <v>1428.271845</v>
      </c>
      <c r="C455" s="525" t="s">
        <v>1172</v>
      </c>
      <c r="D455" s="515" t="n">
        <v>1098.67065</v>
      </c>
      <c r="E455" s="509" t="s">
        <v>1172</v>
      </c>
      <c r="F455" s="500"/>
      <c r="H455" s="0"/>
    </row>
    <row r="456" customFormat="false" ht="12.75" hidden="false" customHeight="false" outlineLevel="0" collapsed="false">
      <c r="A456" s="546" t="s">
        <v>1732</v>
      </c>
      <c r="B456" s="495" t="n">
        <f aca="false">D456*1.3</f>
        <v>559.09854</v>
      </c>
      <c r="C456" s="525" t="s">
        <v>1172</v>
      </c>
      <c r="D456" s="515" t="n">
        <v>430.0758</v>
      </c>
      <c r="E456" s="509" t="s">
        <v>1172</v>
      </c>
      <c r="F456" s="500"/>
      <c r="H456" s="0"/>
    </row>
    <row r="457" customFormat="false" ht="12.75" hidden="false" customHeight="false" outlineLevel="0" collapsed="false">
      <c r="A457" s="546" t="s">
        <v>1733</v>
      </c>
      <c r="B457" s="495" t="n">
        <f aca="false">D457*1.3</f>
        <v>788.843055</v>
      </c>
      <c r="C457" s="525" t="s">
        <v>1172</v>
      </c>
      <c r="D457" s="515" t="n">
        <v>606.80235</v>
      </c>
      <c r="E457" s="509" t="s">
        <v>1172</v>
      </c>
      <c r="F457" s="500"/>
      <c r="H457" s="0"/>
    </row>
    <row r="458" customFormat="false" ht="12.75" hidden="false" customHeight="false" outlineLevel="0" collapsed="false">
      <c r="A458" s="546" t="s">
        <v>1734</v>
      </c>
      <c r="B458" s="495" t="n">
        <f aca="false">D458*1.3</f>
        <v>1956.84489</v>
      </c>
      <c r="C458" s="525" t="s">
        <v>1172</v>
      </c>
      <c r="D458" s="515" t="n">
        <v>1505.2653</v>
      </c>
      <c r="E458" s="509" t="s">
        <v>1172</v>
      </c>
      <c r="F458" s="500"/>
      <c r="H458" s="0"/>
    </row>
    <row r="459" customFormat="false" ht="12.75" hidden="false" customHeight="false" outlineLevel="0" collapsed="false">
      <c r="A459" s="546" t="s">
        <v>1735</v>
      </c>
      <c r="B459" s="495" t="n">
        <f aca="false">D459*1.3</f>
        <v>2607.519915</v>
      </c>
      <c r="C459" s="525" t="s">
        <v>1172</v>
      </c>
      <c r="D459" s="515" t="n">
        <v>2005.78455</v>
      </c>
      <c r="E459" s="509" t="s">
        <v>1172</v>
      </c>
      <c r="F459" s="500"/>
      <c r="H459" s="0"/>
    </row>
    <row r="460" customFormat="false" ht="12.75" hidden="false" customHeight="false" outlineLevel="0" collapsed="false">
      <c r="A460" s="548" t="s">
        <v>1736</v>
      </c>
      <c r="B460" s="495" t="n">
        <f aca="false">D460*1.3</f>
        <v>3912.083175</v>
      </c>
      <c r="C460" s="525" t="s">
        <v>1172</v>
      </c>
      <c r="D460" s="515" t="n">
        <v>3009.29475</v>
      </c>
      <c r="E460" s="509" t="s">
        <v>1172</v>
      </c>
      <c r="F460" s="500"/>
      <c r="H460" s="0"/>
    </row>
    <row r="461" customFormat="false" ht="12.75" hidden="false" customHeight="false" outlineLevel="0" collapsed="false">
      <c r="A461" s="546" t="s">
        <v>1737</v>
      </c>
      <c r="B461" s="495" t="n">
        <f aca="false">D461*1.3</f>
        <v>2186.589405</v>
      </c>
      <c r="C461" s="525" t="s">
        <v>1172</v>
      </c>
      <c r="D461" s="515" t="n">
        <v>1681.99185</v>
      </c>
      <c r="E461" s="509" t="s">
        <v>1172</v>
      </c>
      <c r="F461" s="500"/>
      <c r="H461" s="0"/>
    </row>
    <row r="462" customFormat="false" ht="12.75" hidden="false" customHeight="false" outlineLevel="0" collapsed="false">
      <c r="A462" s="548" t="s">
        <v>1738</v>
      </c>
      <c r="B462" s="495" t="n">
        <f aca="false">D462*1.3</f>
        <v>1497.35586</v>
      </c>
      <c r="C462" s="525" t="s">
        <v>1172</v>
      </c>
      <c r="D462" s="515" t="n">
        <v>1151.8122</v>
      </c>
      <c r="E462" s="509" t="s">
        <v>1172</v>
      </c>
      <c r="F462" s="500"/>
      <c r="H462" s="0"/>
    </row>
    <row r="463" customFormat="false" ht="12.75" hidden="false" customHeight="false" outlineLevel="0" collapsed="false">
      <c r="A463" s="546" t="s">
        <v>1739</v>
      </c>
      <c r="B463" s="495" t="n">
        <f aca="false">D463*1.3</f>
        <v>1378.46709</v>
      </c>
      <c r="C463" s="525" t="s">
        <v>1172</v>
      </c>
      <c r="D463" s="515" t="n">
        <v>1060.3593</v>
      </c>
      <c r="E463" s="509" t="s">
        <v>1172</v>
      </c>
      <c r="F463" s="500"/>
      <c r="H463" s="0"/>
    </row>
    <row r="464" customFormat="false" ht="12.75" hidden="false" customHeight="false" outlineLevel="0" collapsed="false">
      <c r="A464" s="546" t="s">
        <v>1740</v>
      </c>
      <c r="B464" s="495" t="n">
        <f aca="false">D464*1.3</f>
        <v>984.848865</v>
      </c>
      <c r="C464" s="525" t="s">
        <v>1172</v>
      </c>
      <c r="D464" s="515" t="n">
        <v>757.57605</v>
      </c>
      <c r="E464" s="509" t="s">
        <v>1172</v>
      </c>
      <c r="F464" s="500"/>
      <c r="H464" s="0"/>
    </row>
    <row r="465" customFormat="false" ht="12.75" hidden="false" customHeight="false" outlineLevel="0" collapsed="false">
      <c r="A465" s="546" t="s">
        <v>1741</v>
      </c>
      <c r="B465" s="495" t="n">
        <f aca="false">D465*1.3</f>
        <v>1498.962465</v>
      </c>
      <c r="C465" s="525" t="s">
        <v>1172</v>
      </c>
      <c r="D465" s="515" t="n">
        <v>1153.04805</v>
      </c>
      <c r="E465" s="509" t="s">
        <v>1172</v>
      </c>
      <c r="F465" s="500"/>
      <c r="H465" s="0"/>
    </row>
    <row r="466" customFormat="false" ht="12.75" hidden="false" customHeight="false" outlineLevel="0" collapsed="false">
      <c r="A466" s="546" t="s">
        <v>1742</v>
      </c>
      <c r="B466" s="495" t="n">
        <f aca="false">D466*1.3</f>
        <v>2869.39653</v>
      </c>
      <c r="C466" s="525" t="s">
        <v>1172</v>
      </c>
      <c r="D466" s="515" t="n">
        <v>2207.2281</v>
      </c>
      <c r="E466" s="509" t="s">
        <v>1172</v>
      </c>
      <c r="F466" s="500"/>
      <c r="H466" s="0"/>
    </row>
    <row r="467" customFormat="false" ht="12.75" hidden="false" customHeight="false" outlineLevel="0" collapsed="false">
      <c r="A467" s="546" t="s">
        <v>1743</v>
      </c>
      <c r="B467" s="495" t="n">
        <f aca="false">D467*1.3</f>
        <v>684.41373</v>
      </c>
      <c r="C467" s="525" t="s">
        <v>1172</v>
      </c>
      <c r="D467" s="515" t="n">
        <v>526.4721</v>
      </c>
      <c r="E467" s="509" t="s">
        <v>1172</v>
      </c>
      <c r="F467" s="500"/>
      <c r="H467" s="0"/>
    </row>
    <row r="468" customFormat="false" ht="12.75" hidden="false" customHeight="false" outlineLevel="0" collapsed="false">
      <c r="A468" s="546" t="s">
        <v>1744</v>
      </c>
      <c r="B468" s="495" t="n">
        <f aca="false">D468*1.3</f>
        <v>1956.84489</v>
      </c>
      <c r="C468" s="525" t="s">
        <v>1172</v>
      </c>
      <c r="D468" s="515" t="n">
        <v>1505.2653</v>
      </c>
      <c r="E468" s="509" t="s">
        <v>1172</v>
      </c>
      <c r="F468" s="500"/>
      <c r="H468" s="0"/>
    </row>
    <row r="469" customFormat="false" ht="12.75" hidden="false" customHeight="false" outlineLevel="0" collapsed="false">
      <c r="A469" s="546" t="s">
        <v>1745</v>
      </c>
      <c r="B469" s="495" t="n">
        <f aca="false">D469*1.3</f>
        <v>2803.525725</v>
      </c>
      <c r="C469" s="525" t="s">
        <v>1172</v>
      </c>
      <c r="D469" s="515" t="n">
        <v>2156.55825</v>
      </c>
      <c r="E469" s="509" t="s">
        <v>1172</v>
      </c>
      <c r="F469" s="500"/>
      <c r="H469" s="0"/>
    </row>
    <row r="470" customFormat="false" ht="12.75" hidden="false" customHeight="false" outlineLevel="0" collapsed="false">
      <c r="A470" s="546" t="s">
        <v>1746</v>
      </c>
      <c r="B470" s="495" t="n">
        <f aca="false">D470*1.3</f>
        <v>1304.56326</v>
      </c>
      <c r="C470" s="525" t="s">
        <v>1172</v>
      </c>
      <c r="D470" s="515" t="n">
        <v>1003.5102</v>
      </c>
      <c r="E470" s="509" t="s">
        <v>1172</v>
      </c>
      <c r="F470" s="500"/>
      <c r="H470" s="0"/>
    </row>
    <row r="471" customFormat="false" ht="15" hidden="false" customHeight="false" outlineLevel="0" collapsed="false">
      <c r="A471" s="543" t="s">
        <v>1747</v>
      </c>
      <c r="B471" s="549"/>
      <c r="C471" s="549"/>
      <c r="D471" s="550"/>
      <c r="E471" s="550"/>
      <c r="F471" s="500"/>
      <c r="H471" s="0"/>
    </row>
    <row r="472" customFormat="false" ht="12.75" hidden="false" customHeight="false" outlineLevel="0" collapsed="false">
      <c r="A472" s="546" t="s">
        <v>1748</v>
      </c>
      <c r="B472" s="495" t="n">
        <f aca="false">D472*1.3</f>
        <v>252.236985</v>
      </c>
      <c r="C472" s="525" t="s">
        <v>1172</v>
      </c>
      <c r="D472" s="515" t="n">
        <v>194.02845</v>
      </c>
      <c r="E472" s="509" t="s">
        <v>1172</v>
      </c>
      <c r="F472" s="500"/>
      <c r="H472" s="0"/>
    </row>
    <row r="473" customFormat="false" ht="12.75" hidden="false" customHeight="false" outlineLevel="0" collapsed="false">
      <c r="A473" s="546" t="s">
        <v>1749</v>
      </c>
      <c r="B473" s="495" t="n">
        <f aca="false">D473*1.3</f>
        <v>525.359835</v>
      </c>
      <c r="C473" s="525" t="s">
        <v>1172</v>
      </c>
      <c r="D473" s="515" t="n">
        <v>404.12295</v>
      </c>
      <c r="E473" s="509" t="s">
        <v>1172</v>
      </c>
      <c r="F473" s="500"/>
      <c r="H473" s="0"/>
    </row>
    <row r="474" customFormat="false" ht="12.75" hidden="false" customHeight="false" outlineLevel="0" collapsed="false">
      <c r="A474" s="548" t="s">
        <v>1750</v>
      </c>
      <c r="B474" s="495" t="n">
        <f aca="false">D474*1.3</f>
        <v>1015.37436</v>
      </c>
      <c r="C474" s="525" t="s">
        <v>1172</v>
      </c>
      <c r="D474" s="515" t="n">
        <v>781.0572</v>
      </c>
      <c r="E474" s="509" t="s">
        <v>1172</v>
      </c>
      <c r="F474" s="500"/>
      <c r="H474" s="0"/>
    </row>
    <row r="475" customFormat="false" ht="12.75" hidden="false" customHeight="false" outlineLevel="0" collapsed="false">
      <c r="A475" s="546" t="s">
        <v>1751</v>
      </c>
      <c r="B475" s="495" t="n">
        <f aca="false">D475*1.3</f>
        <v>1878.121245</v>
      </c>
      <c r="C475" s="525" t="s">
        <v>1172</v>
      </c>
      <c r="D475" s="515" t="n">
        <v>1444.70865</v>
      </c>
      <c r="E475" s="509" t="s">
        <v>1172</v>
      </c>
      <c r="F475" s="500"/>
      <c r="H475" s="0"/>
    </row>
    <row r="476" customFormat="false" ht="12.75" hidden="false" customHeight="false" outlineLevel="0" collapsed="false">
      <c r="A476" s="546" t="s">
        <v>1752</v>
      </c>
      <c r="B476" s="495" t="n">
        <f aca="false">D476*1.3</f>
        <v>963.963</v>
      </c>
      <c r="C476" s="525" t="s">
        <v>1172</v>
      </c>
      <c r="D476" s="515" t="n">
        <v>741.51</v>
      </c>
      <c r="E476" s="509" t="s">
        <v>1172</v>
      </c>
      <c r="F476" s="500"/>
      <c r="H476" s="0"/>
    </row>
    <row r="477" customFormat="false" ht="12.75" hidden="false" customHeight="false" outlineLevel="0" collapsed="false">
      <c r="A477" s="546" t="s">
        <v>1753</v>
      </c>
      <c r="B477" s="495" t="n">
        <f aca="false">D477*1.3</f>
        <v>806.51571</v>
      </c>
      <c r="C477" s="525" t="s">
        <v>1172</v>
      </c>
      <c r="D477" s="515" t="n">
        <v>620.3967</v>
      </c>
      <c r="E477" s="509" t="s">
        <v>1172</v>
      </c>
      <c r="F477" s="500"/>
      <c r="H477" s="0"/>
    </row>
    <row r="478" customFormat="false" ht="12.75" hidden="false" customHeight="false" outlineLevel="0" collapsed="false">
      <c r="A478" s="546" t="s">
        <v>1754</v>
      </c>
      <c r="B478" s="495" t="n">
        <f aca="false">D478*1.3</f>
        <v>1185.67449</v>
      </c>
      <c r="C478" s="525" t="s">
        <v>1172</v>
      </c>
      <c r="D478" s="515" t="n">
        <v>912.0573</v>
      </c>
      <c r="E478" s="509" t="s">
        <v>1172</v>
      </c>
      <c r="F478" s="500"/>
      <c r="H478" s="0"/>
    </row>
    <row r="479" customFormat="false" ht="12.75" hidden="false" customHeight="false" outlineLevel="0" collapsed="false">
      <c r="A479" s="546" t="s">
        <v>1755</v>
      </c>
      <c r="B479" s="495" t="n">
        <f aca="false">D479*1.3</f>
        <v>1778.511735</v>
      </c>
      <c r="C479" s="525" t="s">
        <v>1172</v>
      </c>
      <c r="D479" s="515" t="n">
        <v>1368.08595</v>
      </c>
      <c r="E479" s="509" t="s">
        <v>1172</v>
      </c>
      <c r="H479" s="500"/>
    </row>
    <row r="480" customFormat="false" ht="12.75" hidden="false" customHeight="false" outlineLevel="0" collapsed="false">
      <c r="A480" s="546" t="s">
        <v>1756</v>
      </c>
      <c r="B480" s="495" t="n">
        <f aca="false">D480*1.3</f>
        <v>2845.297455</v>
      </c>
      <c r="C480" s="525" t="s">
        <v>1172</v>
      </c>
      <c r="D480" s="515" t="n">
        <v>2188.69035</v>
      </c>
      <c r="E480" s="509" t="s">
        <v>1172</v>
      </c>
      <c r="H480" s="500"/>
    </row>
    <row r="481" customFormat="false" ht="12.75" hidden="false" customHeight="false" outlineLevel="0" collapsed="false">
      <c r="A481" s="546" t="s">
        <v>1757</v>
      </c>
      <c r="B481" s="495" t="n">
        <f aca="false">D481*1.3</f>
        <v>1690.14846</v>
      </c>
      <c r="C481" s="525" t="s">
        <v>1172</v>
      </c>
      <c r="D481" s="515" t="n">
        <v>1300.1142</v>
      </c>
      <c r="E481" s="509" t="s">
        <v>1172</v>
      </c>
      <c r="H481" s="500"/>
    </row>
    <row r="482" customFormat="false" ht="12.75" hidden="false" customHeight="false" outlineLevel="0" collapsed="false">
      <c r="A482" s="546" t="s">
        <v>1758</v>
      </c>
      <c r="B482" s="495" t="n">
        <f aca="false">D482*1.3</f>
        <v>806.51571</v>
      </c>
      <c r="C482" s="525" t="s">
        <v>1172</v>
      </c>
      <c r="D482" s="515" t="n">
        <v>620.3967</v>
      </c>
      <c r="E482" s="509" t="s">
        <v>1172</v>
      </c>
      <c r="H482" s="500"/>
    </row>
    <row r="483" customFormat="false" ht="12.75" hidden="false" customHeight="false" outlineLevel="0" collapsed="false">
      <c r="A483" s="546" t="s">
        <v>1759</v>
      </c>
      <c r="B483" s="495" t="n">
        <f aca="false">D483*1.3</f>
        <v>1185.67449</v>
      </c>
      <c r="C483" s="525" t="s">
        <v>1172</v>
      </c>
      <c r="D483" s="515" t="n">
        <v>912.0573</v>
      </c>
      <c r="E483" s="509" t="s">
        <v>1172</v>
      </c>
      <c r="H483" s="500"/>
    </row>
    <row r="484" customFormat="false" ht="12.75" hidden="false" customHeight="false" outlineLevel="0" collapsed="false">
      <c r="A484" s="546" t="s">
        <v>1760</v>
      </c>
      <c r="B484" s="495" t="n">
        <f aca="false">D484*1.3</f>
        <v>1778.511735</v>
      </c>
      <c r="C484" s="525" t="s">
        <v>1172</v>
      </c>
      <c r="D484" s="515" t="n">
        <v>1368.08595</v>
      </c>
      <c r="E484" s="509" t="s">
        <v>1172</v>
      </c>
      <c r="H484" s="500"/>
    </row>
    <row r="485" customFormat="false" ht="12.75" hidden="false" customHeight="false" outlineLevel="0" collapsed="false">
      <c r="A485" s="546" t="s">
        <v>1761</v>
      </c>
      <c r="B485" s="495" t="n">
        <f aca="false">D485*1.3</f>
        <v>2845.297455</v>
      </c>
      <c r="C485" s="525" t="s">
        <v>1172</v>
      </c>
      <c r="D485" s="515" t="n">
        <v>2188.69035</v>
      </c>
      <c r="E485" s="509" t="s">
        <v>1172</v>
      </c>
      <c r="H485" s="500"/>
    </row>
    <row r="486" customFormat="false" ht="12.75" hidden="false" customHeight="false" outlineLevel="0" collapsed="false">
      <c r="A486" s="546" t="s">
        <v>1762</v>
      </c>
      <c r="B486" s="495" t="n">
        <f aca="false">D486*1.3</f>
        <v>1690.14846</v>
      </c>
      <c r="C486" s="525" t="s">
        <v>1172</v>
      </c>
      <c r="D486" s="515" t="n">
        <v>1300.1142</v>
      </c>
      <c r="E486" s="509" t="s">
        <v>1172</v>
      </c>
      <c r="H486" s="500"/>
    </row>
    <row r="487" customFormat="false" ht="12.75" hidden="false" customHeight="false" outlineLevel="0" collapsed="false">
      <c r="A487" s="546" t="s">
        <v>1763</v>
      </c>
      <c r="B487" s="495" t="n">
        <f aca="false">D487*1.3</f>
        <v>806.51571</v>
      </c>
      <c r="C487" s="525" t="s">
        <v>1172</v>
      </c>
      <c r="D487" s="515" t="n">
        <v>620.3967</v>
      </c>
      <c r="E487" s="509" t="s">
        <v>1172</v>
      </c>
      <c r="H487" s="500"/>
    </row>
    <row r="488" customFormat="false" ht="12.75" hidden="false" customHeight="false" outlineLevel="0" collapsed="false">
      <c r="A488" s="546" t="s">
        <v>1764</v>
      </c>
      <c r="B488" s="495" t="n">
        <f aca="false">D488*1.3</f>
        <v>1185.67449</v>
      </c>
      <c r="C488" s="525" t="s">
        <v>1172</v>
      </c>
      <c r="D488" s="515" t="n">
        <v>912.0573</v>
      </c>
      <c r="E488" s="509" t="s">
        <v>1172</v>
      </c>
      <c r="H488" s="500"/>
    </row>
    <row r="489" customFormat="false" ht="12.75" hidden="false" customHeight="false" outlineLevel="0" collapsed="false">
      <c r="A489" s="546" t="s">
        <v>1765</v>
      </c>
      <c r="B489" s="495" t="n">
        <f aca="false">D489*1.3</f>
        <v>1778.511735</v>
      </c>
      <c r="C489" s="525" t="s">
        <v>1172</v>
      </c>
      <c r="D489" s="515" t="n">
        <v>1368.08595</v>
      </c>
      <c r="E489" s="509" t="s">
        <v>1172</v>
      </c>
      <c r="H489" s="500"/>
    </row>
    <row r="490" customFormat="false" ht="12.75" hidden="false" customHeight="false" outlineLevel="0" collapsed="false">
      <c r="A490" s="546" t="s">
        <v>1766</v>
      </c>
      <c r="B490" s="495" t="n">
        <f aca="false">D490*1.3</f>
        <v>2845.297455</v>
      </c>
      <c r="C490" s="525" t="s">
        <v>1172</v>
      </c>
      <c r="D490" s="515" t="n">
        <v>2188.69035</v>
      </c>
      <c r="E490" s="509" t="s">
        <v>1172</v>
      </c>
      <c r="H490" s="500"/>
    </row>
    <row r="491" customFormat="false" ht="12.75" hidden="false" customHeight="false" outlineLevel="0" collapsed="false">
      <c r="A491" s="546" t="s">
        <v>1767</v>
      </c>
      <c r="B491" s="495" t="n">
        <f aca="false">D491*1.3</f>
        <v>1690.14846</v>
      </c>
      <c r="C491" s="525" t="s">
        <v>1172</v>
      </c>
      <c r="D491" s="515" t="n">
        <v>1300.1142</v>
      </c>
      <c r="E491" s="509" t="s">
        <v>1172</v>
      </c>
      <c r="H491" s="500"/>
    </row>
    <row r="492" customFormat="false" ht="12.75" hidden="false" customHeight="false" outlineLevel="0" collapsed="false">
      <c r="A492" s="546" t="s">
        <v>1768</v>
      </c>
      <c r="B492" s="495" t="n">
        <f aca="false">D492*1.3</f>
        <v>806.51571</v>
      </c>
      <c r="C492" s="525" t="s">
        <v>1172</v>
      </c>
      <c r="D492" s="515" t="n">
        <v>620.3967</v>
      </c>
      <c r="E492" s="509" t="s">
        <v>1172</v>
      </c>
      <c r="H492" s="500"/>
    </row>
    <row r="493" customFormat="false" ht="12.75" hidden="false" customHeight="false" outlineLevel="0" collapsed="false">
      <c r="A493" s="546" t="s">
        <v>1769</v>
      </c>
      <c r="B493" s="495" t="n">
        <f aca="false">D493*1.3</f>
        <v>1185.67449</v>
      </c>
      <c r="C493" s="525" t="s">
        <v>1172</v>
      </c>
      <c r="D493" s="515" t="n">
        <v>912.0573</v>
      </c>
      <c r="E493" s="509" t="s">
        <v>1172</v>
      </c>
      <c r="H493" s="500"/>
    </row>
    <row r="494" customFormat="false" ht="12.75" hidden="false" customHeight="false" outlineLevel="0" collapsed="false">
      <c r="A494" s="546" t="s">
        <v>1770</v>
      </c>
      <c r="B494" s="495" t="n">
        <f aca="false">D494*1.3</f>
        <v>1778.511735</v>
      </c>
      <c r="C494" s="525" t="s">
        <v>1172</v>
      </c>
      <c r="D494" s="515" t="n">
        <v>1368.08595</v>
      </c>
      <c r="E494" s="509" t="s">
        <v>1172</v>
      </c>
      <c r="H494" s="500"/>
    </row>
    <row r="495" customFormat="false" ht="12.75" hidden="false" customHeight="false" outlineLevel="0" collapsed="false">
      <c r="A495" s="546" t="s">
        <v>1771</v>
      </c>
      <c r="B495" s="495" t="n">
        <f aca="false">D495*1.3</f>
        <v>2845.297455</v>
      </c>
      <c r="C495" s="525" t="s">
        <v>1172</v>
      </c>
      <c r="D495" s="515" t="n">
        <v>2188.69035</v>
      </c>
      <c r="E495" s="509" t="s">
        <v>1172</v>
      </c>
      <c r="H495" s="500"/>
    </row>
    <row r="496" customFormat="false" ht="12.75" hidden="false" customHeight="false" outlineLevel="0" collapsed="false">
      <c r="A496" s="546" t="s">
        <v>1772</v>
      </c>
      <c r="B496" s="495" t="n">
        <f aca="false">D496*1.3</f>
        <v>1690.14846</v>
      </c>
      <c r="C496" s="525" t="s">
        <v>1172</v>
      </c>
      <c r="D496" s="515" t="n">
        <v>1300.1142</v>
      </c>
      <c r="E496" s="509" t="s">
        <v>1172</v>
      </c>
      <c r="H496" s="500"/>
    </row>
    <row r="497" customFormat="false" ht="12.75" hidden="false" customHeight="false" outlineLevel="0" collapsed="false">
      <c r="A497" s="546" t="s">
        <v>1773</v>
      </c>
      <c r="B497" s="495" t="n">
        <f aca="false">D497*1.3</f>
        <v>1304.56326</v>
      </c>
      <c r="C497" s="525" t="s">
        <v>1172</v>
      </c>
      <c r="D497" s="515" t="n">
        <v>1003.5102</v>
      </c>
      <c r="E497" s="509" t="s">
        <v>1172</v>
      </c>
      <c r="H497" s="500"/>
    </row>
    <row r="498" customFormat="false" ht="12.75" hidden="false" customHeight="false" outlineLevel="0" collapsed="false">
      <c r="A498" s="546" t="s">
        <v>1774</v>
      </c>
      <c r="B498" s="495" t="n">
        <f aca="false">D498*1.3</f>
        <v>252.236985</v>
      </c>
      <c r="C498" s="525" t="s">
        <v>1172</v>
      </c>
      <c r="D498" s="515" t="n">
        <v>194.02845</v>
      </c>
      <c r="E498" s="509" t="s">
        <v>1172</v>
      </c>
      <c r="H498" s="500"/>
    </row>
    <row r="499" customFormat="false" ht="12.75" hidden="false" customHeight="false" outlineLevel="0" collapsed="false">
      <c r="A499" s="546" t="s">
        <v>1775</v>
      </c>
      <c r="B499" s="495" t="n">
        <f aca="false">D499*1.3</f>
        <v>525.359835</v>
      </c>
      <c r="C499" s="525" t="s">
        <v>1172</v>
      </c>
      <c r="D499" s="515" t="n">
        <v>404.12295</v>
      </c>
      <c r="E499" s="509" t="s">
        <v>1172</v>
      </c>
      <c r="H499" s="500"/>
    </row>
    <row r="500" customFormat="false" ht="12.75" hidden="false" customHeight="false" outlineLevel="0" collapsed="false">
      <c r="A500" s="546" t="s">
        <v>1776</v>
      </c>
      <c r="B500" s="495" t="n">
        <f aca="false">D500*1.3</f>
        <v>1015.37436</v>
      </c>
      <c r="C500" s="525" t="s">
        <v>1172</v>
      </c>
      <c r="D500" s="515" t="n">
        <v>781.0572</v>
      </c>
      <c r="E500" s="509" t="s">
        <v>1172</v>
      </c>
      <c r="H500" s="500"/>
    </row>
    <row r="501" customFormat="false" ht="12.75" hidden="false" customHeight="false" outlineLevel="0" collapsed="false">
      <c r="A501" s="546" t="s">
        <v>1777</v>
      </c>
      <c r="B501" s="495" t="n">
        <f aca="false">D501*1.3</f>
        <v>1878.121245</v>
      </c>
      <c r="C501" s="525" t="s">
        <v>1172</v>
      </c>
      <c r="D501" s="515" t="n">
        <v>1444.70865</v>
      </c>
      <c r="E501" s="509" t="s">
        <v>1172</v>
      </c>
      <c r="H501" s="500"/>
    </row>
    <row r="502" customFormat="false" ht="12.75" hidden="false" customHeight="false" outlineLevel="0" collapsed="false">
      <c r="A502" s="546" t="s">
        <v>1778</v>
      </c>
      <c r="B502" s="495" t="n">
        <f aca="false">D502*1.3</f>
        <v>6519.60309</v>
      </c>
      <c r="C502" s="525" t="s">
        <v>1172</v>
      </c>
      <c r="D502" s="515" t="n">
        <v>5015.0793</v>
      </c>
      <c r="E502" s="509" t="s">
        <v>1172</v>
      </c>
      <c r="H502" s="500"/>
    </row>
    <row r="503" customFormat="false" ht="12.75" hidden="false" customHeight="false" outlineLevel="0" collapsed="false">
      <c r="A503" s="546" t="s">
        <v>1779</v>
      </c>
      <c r="B503" s="495" t="n">
        <f aca="false">D503*1.3</f>
        <v>914.158245</v>
      </c>
      <c r="C503" s="525" t="s">
        <v>1172</v>
      </c>
      <c r="D503" s="515" t="n">
        <v>703.19865</v>
      </c>
      <c r="E503" s="509" t="s">
        <v>1172</v>
      </c>
      <c r="H503" s="500"/>
    </row>
    <row r="504" customFormat="false" ht="12.75" hidden="false" customHeight="false" outlineLevel="0" collapsed="false">
      <c r="A504" s="546" t="s">
        <v>1780</v>
      </c>
      <c r="B504" s="495" t="n">
        <f aca="false">D504*1.3</f>
        <v>4824.634815</v>
      </c>
      <c r="C504" s="525" t="s">
        <v>1172</v>
      </c>
      <c r="D504" s="515" t="n">
        <v>3711.25755</v>
      </c>
      <c r="E504" s="509" t="s">
        <v>1172</v>
      </c>
      <c r="H504" s="500"/>
    </row>
    <row r="505" customFormat="false" ht="12.75" hidden="false" customHeight="false" outlineLevel="0" collapsed="false">
      <c r="A505" s="546" t="s">
        <v>1781</v>
      </c>
      <c r="B505" s="495" t="n">
        <f aca="false">D505*1.3</f>
        <v>806.51571</v>
      </c>
      <c r="C505" s="525" t="s">
        <v>1172</v>
      </c>
      <c r="D505" s="515" t="n">
        <v>620.3967</v>
      </c>
      <c r="E505" s="509" t="s">
        <v>1172</v>
      </c>
      <c r="H505" s="500"/>
    </row>
    <row r="506" customFormat="false" ht="12.75" hidden="false" customHeight="false" outlineLevel="0" collapsed="false">
      <c r="A506" s="546" t="s">
        <v>1782</v>
      </c>
      <c r="B506" s="495" t="n">
        <f aca="false">D506*1.3</f>
        <v>1185.67449</v>
      </c>
      <c r="C506" s="525" t="s">
        <v>1172</v>
      </c>
      <c r="D506" s="515" t="n">
        <v>912.0573</v>
      </c>
      <c r="E506" s="509" t="s">
        <v>1172</v>
      </c>
      <c r="H506" s="500"/>
    </row>
    <row r="507" customFormat="false" ht="12.75" hidden="false" customHeight="false" outlineLevel="0" collapsed="false">
      <c r="A507" s="546" t="s">
        <v>1783</v>
      </c>
      <c r="B507" s="495" t="n">
        <f aca="false">D507*1.3</f>
        <v>1778.511735</v>
      </c>
      <c r="C507" s="525" t="s">
        <v>1172</v>
      </c>
      <c r="D507" s="515" t="n">
        <v>1368.08595</v>
      </c>
      <c r="E507" s="509" t="s">
        <v>1172</v>
      </c>
      <c r="H507" s="500"/>
    </row>
    <row r="508" customFormat="false" ht="12.75" hidden="false" customHeight="false" outlineLevel="0" collapsed="false">
      <c r="A508" s="546" t="s">
        <v>1784</v>
      </c>
      <c r="B508" s="495" t="n">
        <f aca="false">D508*1.3</f>
        <v>2845.297455</v>
      </c>
      <c r="C508" s="525" t="s">
        <v>1172</v>
      </c>
      <c r="D508" s="515" t="n">
        <v>2188.69035</v>
      </c>
      <c r="E508" s="509" t="s">
        <v>1172</v>
      </c>
      <c r="H508" s="500"/>
    </row>
    <row r="509" customFormat="false" ht="12.75" hidden="false" customHeight="false" outlineLevel="0" collapsed="false">
      <c r="A509" s="546" t="s">
        <v>1785</v>
      </c>
      <c r="B509" s="495" t="n">
        <f aca="false">D509*1.3</f>
        <v>1690.14846</v>
      </c>
      <c r="C509" s="525" t="s">
        <v>1172</v>
      </c>
      <c r="D509" s="515" t="n">
        <v>1300.1142</v>
      </c>
      <c r="E509" s="509" t="s">
        <v>1172</v>
      </c>
      <c r="H509" s="500"/>
    </row>
    <row r="510" customFormat="false" ht="12.75" hidden="false" customHeight="false" outlineLevel="0" collapsed="false">
      <c r="A510" s="546" t="s">
        <v>1786</v>
      </c>
      <c r="B510" s="495" t="n">
        <f aca="false">D510*1.3</f>
        <v>806.51571</v>
      </c>
      <c r="C510" s="525" t="s">
        <v>1172</v>
      </c>
      <c r="D510" s="515" t="n">
        <v>620.3967</v>
      </c>
      <c r="E510" s="509" t="s">
        <v>1172</v>
      </c>
      <c r="H510" s="500"/>
    </row>
    <row r="511" customFormat="false" ht="12.75" hidden="false" customHeight="false" outlineLevel="0" collapsed="false">
      <c r="A511" s="546" t="s">
        <v>1787</v>
      </c>
      <c r="B511" s="495" t="n">
        <f aca="false">D511*1.3</f>
        <v>1185.67449</v>
      </c>
      <c r="C511" s="525" t="s">
        <v>1172</v>
      </c>
      <c r="D511" s="515" t="n">
        <v>912.0573</v>
      </c>
      <c r="E511" s="509" t="s">
        <v>1172</v>
      </c>
      <c r="H511" s="500"/>
    </row>
    <row r="512" customFormat="false" ht="12.75" hidden="false" customHeight="false" outlineLevel="0" collapsed="false">
      <c r="A512" s="546" t="s">
        <v>1788</v>
      </c>
      <c r="B512" s="495" t="n">
        <f aca="false">D512*1.3</f>
        <v>1778.511735</v>
      </c>
      <c r="C512" s="525" t="s">
        <v>1172</v>
      </c>
      <c r="D512" s="515" t="n">
        <v>1368.08595</v>
      </c>
      <c r="E512" s="509" t="s">
        <v>1172</v>
      </c>
      <c r="H512" s="500"/>
    </row>
    <row r="513" customFormat="false" ht="12.75" hidden="false" customHeight="false" outlineLevel="0" collapsed="false">
      <c r="A513" s="546" t="s">
        <v>1789</v>
      </c>
      <c r="B513" s="495" t="n">
        <f aca="false">D513*1.3</f>
        <v>2845.297455</v>
      </c>
      <c r="C513" s="525" t="s">
        <v>1172</v>
      </c>
      <c r="D513" s="515" t="n">
        <v>2188.69035</v>
      </c>
      <c r="E513" s="509" t="s">
        <v>1172</v>
      </c>
      <c r="H513" s="500"/>
    </row>
    <row r="514" customFormat="false" ht="12.75" hidden="false" customHeight="false" outlineLevel="0" collapsed="false">
      <c r="A514" s="546" t="s">
        <v>1790</v>
      </c>
      <c r="B514" s="495" t="n">
        <f aca="false">D514*1.3</f>
        <v>1690.14846</v>
      </c>
      <c r="C514" s="525" t="s">
        <v>1172</v>
      </c>
      <c r="D514" s="515" t="n">
        <v>1300.1142</v>
      </c>
      <c r="E514" s="509" t="s">
        <v>1172</v>
      </c>
      <c r="H514" s="500"/>
    </row>
    <row r="515" customFormat="false" ht="12.75" hidden="false" customHeight="false" outlineLevel="0" collapsed="false">
      <c r="A515" s="546" t="s">
        <v>1791</v>
      </c>
      <c r="B515" s="495" t="n">
        <f aca="false">D515*1.3</f>
        <v>806.51571</v>
      </c>
      <c r="C515" s="525" t="s">
        <v>1172</v>
      </c>
      <c r="D515" s="515" t="n">
        <v>620.3967</v>
      </c>
      <c r="E515" s="509" t="s">
        <v>1172</v>
      </c>
      <c r="H515" s="500"/>
    </row>
    <row r="516" customFormat="false" ht="12.75" hidden="false" customHeight="false" outlineLevel="0" collapsed="false">
      <c r="A516" s="546" t="s">
        <v>1792</v>
      </c>
      <c r="B516" s="495" t="n">
        <f aca="false">D516*1.3</f>
        <v>1185.67449</v>
      </c>
      <c r="C516" s="525" t="s">
        <v>1172</v>
      </c>
      <c r="D516" s="515" t="n">
        <v>912.0573</v>
      </c>
      <c r="E516" s="509" t="s">
        <v>1172</v>
      </c>
      <c r="H516" s="500"/>
    </row>
    <row r="517" customFormat="false" ht="12.75" hidden="false" customHeight="false" outlineLevel="0" collapsed="false">
      <c r="A517" s="546" t="s">
        <v>1793</v>
      </c>
      <c r="B517" s="495" t="n">
        <f aca="false">D517*1.3</f>
        <v>1778.511735</v>
      </c>
      <c r="C517" s="525" t="s">
        <v>1172</v>
      </c>
      <c r="D517" s="515" t="n">
        <v>1368.08595</v>
      </c>
      <c r="E517" s="509" t="s">
        <v>1172</v>
      </c>
    </row>
    <row r="518" customFormat="false" ht="12.75" hidden="false" customHeight="false" outlineLevel="0" collapsed="false">
      <c r="A518" s="546" t="s">
        <v>1794</v>
      </c>
      <c r="B518" s="495" t="n">
        <f aca="false">D518*1.3</f>
        <v>2845.297455</v>
      </c>
      <c r="C518" s="525" t="s">
        <v>1172</v>
      </c>
      <c r="D518" s="515" t="n">
        <v>2188.69035</v>
      </c>
      <c r="E518" s="509" t="s">
        <v>1172</v>
      </c>
    </row>
    <row r="519" customFormat="false" ht="12.75" hidden="false" customHeight="false" outlineLevel="0" collapsed="false">
      <c r="A519" s="546" t="s">
        <v>1795</v>
      </c>
      <c r="B519" s="495" t="n">
        <f aca="false">D519*1.3</f>
        <v>1690.14846</v>
      </c>
      <c r="C519" s="525" t="s">
        <v>1172</v>
      </c>
      <c r="D519" s="515" t="n">
        <v>1300.1142</v>
      </c>
      <c r="E519" s="509" t="s">
        <v>1172</v>
      </c>
    </row>
    <row r="520" customFormat="false" ht="12.75" hidden="false" customHeight="false" outlineLevel="0" collapsed="false">
      <c r="A520" s="546" t="s">
        <v>1796</v>
      </c>
      <c r="B520" s="495" t="n">
        <f aca="false">D520*1.3</f>
        <v>2194.62243</v>
      </c>
      <c r="C520" s="525" t="s">
        <v>1172</v>
      </c>
      <c r="D520" s="515" t="n">
        <v>1688.1711</v>
      </c>
      <c r="E520" s="509" t="s">
        <v>1172</v>
      </c>
    </row>
    <row r="521" customFormat="false" ht="12.75" hidden="false" customHeight="false" outlineLevel="0" collapsed="false">
      <c r="A521" s="546" t="s">
        <v>1797</v>
      </c>
      <c r="B521" s="495" t="n">
        <f aca="false">D521*1.3</f>
        <v>3293.54025</v>
      </c>
      <c r="C521" s="525" t="s">
        <v>1172</v>
      </c>
      <c r="D521" s="515" t="n">
        <v>2533.4925</v>
      </c>
      <c r="E521" s="509" t="s">
        <v>1172</v>
      </c>
    </row>
    <row r="522" customFormat="false" ht="12.75" hidden="false" customHeight="false" outlineLevel="0" collapsed="false">
      <c r="A522" s="546" t="s">
        <v>1798</v>
      </c>
      <c r="B522" s="495" t="n">
        <f aca="false">D522*1.3</f>
        <v>5268.057795</v>
      </c>
      <c r="C522" s="525" t="s">
        <v>1172</v>
      </c>
      <c r="D522" s="515" t="n">
        <v>4052.35215</v>
      </c>
      <c r="E522" s="509" t="s">
        <v>1172</v>
      </c>
    </row>
    <row r="523" customFormat="false" ht="12.75" hidden="false" customHeight="false" outlineLevel="0" collapsed="false">
      <c r="A523" s="546" t="s">
        <v>1799</v>
      </c>
      <c r="B523" s="495" t="n">
        <f aca="false">D523*1.3</f>
        <v>7902.889995</v>
      </c>
      <c r="C523" s="525" t="s">
        <v>1172</v>
      </c>
      <c r="D523" s="515" t="n">
        <v>6079.14615</v>
      </c>
      <c r="E523" s="509" t="s">
        <v>1172</v>
      </c>
    </row>
    <row r="524" customFormat="false" ht="12.75" hidden="false" customHeight="false" outlineLevel="0" collapsed="false">
      <c r="A524" s="546" t="s">
        <v>1800</v>
      </c>
      <c r="B524" s="495" t="n">
        <f aca="false">D524*1.3</f>
        <v>4741.091355</v>
      </c>
      <c r="C524" s="525" t="s">
        <v>1172</v>
      </c>
      <c r="D524" s="515" t="n">
        <v>3646.99335</v>
      </c>
      <c r="E524" s="509" t="s">
        <v>1172</v>
      </c>
    </row>
    <row r="525" customFormat="false" ht="12.75" hidden="false" customHeight="false" outlineLevel="0" collapsed="false">
      <c r="A525" s="548" t="s">
        <v>1801</v>
      </c>
      <c r="B525" s="495" t="n">
        <f aca="false">D525*1.3</f>
        <v>2194.62243</v>
      </c>
      <c r="C525" s="525" t="s">
        <v>1172</v>
      </c>
      <c r="D525" s="515" t="n">
        <v>1688.1711</v>
      </c>
      <c r="E525" s="509" t="s">
        <v>1172</v>
      </c>
    </row>
    <row r="526" customFormat="false" ht="12.75" hidden="false" customHeight="false" outlineLevel="0" collapsed="false">
      <c r="A526" s="548" t="s">
        <v>1802</v>
      </c>
      <c r="B526" s="495" t="n">
        <f aca="false">D526*1.3</f>
        <v>3293.54025</v>
      </c>
      <c r="C526" s="525" t="s">
        <v>1172</v>
      </c>
      <c r="D526" s="515" t="n">
        <v>2533.4925</v>
      </c>
      <c r="E526" s="509" t="s">
        <v>1172</v>
      </c>
    </row>
    <row r="527" customFormat="false" ht="12.75" hidden="false" customHeight="false" outlineLevel="0" collapsed="false">
      <c r="A527" s="546" t="s">
        <v>1803</v>
      </c>
      <c r="B527" s="495" t="n">
        <f aca="false">D527*1.3</f>
        <v>5268.057795</v>
      </c>
      <c r="C527" s="525" t="s">
        <v>1172</v>
      </c>
      <c r="D527" s="515" t="n">
        <v>4052.35215</v>
      </c>
      <c r="E527" s="509" t="s">
        <v>1172</v>
      </c>
    </row>
    <row r="528" customFormat="false" ht="12.75" hidden="false" customHeight="false" outlineLevel="0" collapsed="false">
      <c r="A528" s="546" t="s">
        <v>1804</v>
      </c>
      <c r="B528" s="495" t="n">
        <f aca="false">D528*1.3</f>
        <v>2194.62243</v>
      </c>
      <c r="C528" s="525" t="s">
        <v>1172</v>
      </c>
      <c r="D528" s="515" t="n">
        <v>1688.1711</v>
      </c>
      <c r="E528" s="509" t="s">
        <v>1172</v>
      </c>
    </row>
    <row r="529" customFormat="false" ht="12.75" hidden="false" customHeight="false" outlineLevel="0" collapsed="false">
      <c r="A529" s="546" t="s">
        <v>1805</v>
      </c>
      <c r="B529" s="495" t="n">
        <f aca="false">D529*1.3</f>
        <v>3293.54025</v>
      </c>
      <c r="C529" s="525" t="s">
        <v>1172</v>
      </c>
      <c r="D529" s="515" t="n">
        <v>2533.4925</v>
      </c>
      <c r="E529" s="509" t="s">
        <v>1172</v>
      </c>
    </row>
    <row r="530" customFormat="false" ht="12.75" hidden="false" customHeight="false" outlineLevel="0" collapsed="false">
      <c r="A530" s="546" t="s">
        <v>1806</v>
      </c>
      <c r="B530" s="495" t="n">
        <f aca="false">D530*1.3</f>
        <v>8889.345465</v>
      </c>
      <c r="C530" s="525" t="s">
        <v>1172</v>
      </c>
      <c r="D530" s="515" t="n">
        <v>6837.95805</v>
      </c>
      <c r="E530" s="509" t="s">
        <v>1172</v>
      </c>
    </row>
    <row r="531" customFormat="false" ht="12.75" hidden="false" customHeight="false" outlineLevel="0" collapsed="false">
      <c r="A531" s="546" t="s">
        <v>1807</v>
      </c>
      <c r="B531" s="495" t="n">
        <f aca="false">D531*1.3</f>
        <v>12446.368935</v>
      </c>
      <c r="C531" s="525" t="s">
        <v>1172</v>
      </c>
      <c r="D531" s="515" t="n">
        <v>9574.12995</v>
      </c>
      <c r="E531" s="509" t="s">
        <v>1172</v>
      </c>
    </row>
    <row r="532" customFormat="false" ht="12.75" hidden="false" customHeight="false" outlineLevel="0" collapsed="false">
      <c r="A532" s="546" t="s">
        <v>1808</v>
      </c>
      <c r="B532" s="495" t="n">
        <f aca="false">D532*1.3</f>
        <v>17423.631225</v>
      </c>
      <c r="C532" s="525" t="s">
        <v>1172</v>
      </c>
      <c r="D532" s="515" t="n">
        <v>13402.79325</v>
      </c>
      <c r="E532" s="509" t="s">
        <v>1172</v>
      </c>
    </row>
    <row r="533" customFormat="false" ht="12.75" hidden="false" customHeight="false" outlineLevel="0" collapsed="false">
      <c r="A533" s="546" t="s">
        <v>1809</v>
      </c>
      <c r="B533" s="495" t="n">
        <f aca="false">D533*1.3</f>
        <v>24393.083715</v>
      </c>
      <c r="C533" s="525" t="s">
        <v>1172</v>
      </c>
      <c r="D533" s="515" t="n">
        <v>18763.91055</v>
      </c>
      <c r="E533" s="509" t="s">
        <v>1172</v>
      </c>
    </row>
    <row r="534" customFormat="false" ht="12.75" hidden="false" customHeight="false" outlineLevel="0" collapsed="false">
      <c r="A534" s="546" t="s">
        <v>1810</v>
      </c>
      <c r="B534" s="495" t="n">
        <f aca="false">D534*1.3</f>
        <v>8889.345465</v>
      </c>
      <c r="C534" s="525" t="s">
        <v>1172</v>
      </c>
      <c r="D534" s="515" t="n">
        <v>6837.95805</v>
      </c>
      <c r="E534" s="509" t="s">
        <v>1172</v>
      </c>
    </row>
    <row r="535" customFormat="false" ht="12.75" hidden="false" customHeight="false" outlineLevel="0" collapsed="false">
      <c r="A535" s="546" t="s">
        <v>1811</v>
      </c>
      <c r="B535" s="495" t="n">
        <f aca="false">D535*1.3</f>
        <v>12446.368935</v>
      </c>
      <c r="C535" s="525" t="s">
        <v>1172</v>
      </c>
      <c r="D535" s="515" t="n">
        <v>9574.12995</v>
      </c>
      <c r="E535" s="509" t="s">
        <v>1172</v>
      </c>
    </row>
    <row r="536" customFormat="false" ht="12.75" hidden="false" customHeight="false" outlineLevel="0" collapsed="false">
      <c r="A536" s="546" t="s">
        <v>1812</v>
      </c>
      <c r="B536" s="495" t="n">
        <f aca="false">D536*1.3</f>
        <v>17423.631225</v>
      </c>
      <c r="C536" s="525" t="s">
        <v>1172</v>
      </c>
      <c r="D536" s="515" t="n">
        <v>13402.79325</v>
      </c>
      <c r="E536" s="509" t="s">
        <v>1172</v>
      </c>
    </row>
    <row r="537" customFormat="false" ht="12.75" hidden="false" customHeight="false" outlineLevel="0" collapsed="false">
      <c r="A537" s="548" t="s">
        <v>1813</v>
      </c>
      <c r="B537" s="495" t="n">
        <f aca="false">D537*1.3</f>
        <v>24393.083715</v>
      </c>
      <c r="C537" s="525" t="s">
        <v>1172</v>
      </c>
      <c r="D537" s="515" t="n">
        <v>18763.91055</v>
      </c>
      <c r="E537" s="509" t="s">
        <v>1172</v>
      </c>
    </row>
    <row r="538" customFormat="false" ht="12.75" hidden="false" customHeight="false" outlineLevel="0" collapsed="false">
      <c r="A538" s="546" t="s">
        <v>1814</v>
      </c>
      <c r="B538" s="495" t="n">
        <f aca="false">D538*1.3</f>
        <v>8506.973475</v>
      </c>
      <c r="C538" s="525" t="s">
        <v>1172</v>
      </c>
      <c r="D538" s="515" t="n">
        <v>6543.82575</v>
      </c>
      <c r="E538" s="509" t="s">
        <v>1172</v>
      </c>
    </row>
    <row r="539" customFormat="false" ht="12.75" hidden="false" customHeight="false" outlineLevel="0" collapsed="false">
      <c r="A539" s="546" t="s">
        <v>1815</v>
      </c>
      <c r="B539" s="495" t="n">
        <f aca="false">D539*1.3</f>
        <v>12761.263515</v>
      </c>
      <c r="C539" s="525" t="s">
        <v>1172</v>
      </c>
      <c r="D539" s="515" t="n">
        <v>9816.35655</v>
      </c>
      <c r="E539" s="509" t="s">
        <v>1172</v>
      </c>
    </row>
    <row r="540" customFormat="false" ht="12.75" hidden="false" customHeight="false" outlineLevel="0" collapsed="false">
      <c r="A540" s="546" t="s">
        <v>1816</v>
      </c>
      <c r="B540" s="495" t="n">
        <f aca="false">D540*1.3</f>
        <v>19142.698575</v>
      </c>
      <c r="C540" s="525" t="s">
        <v>1172</v>
      </c>
      <c r="D540" s="515" t="n">
        <v>14725.15275</v>
      </c>
      <c r="E540" s="509" t="s">
        <v>1172</v>
      </c>
    </row>
    <row r="541" customFormat="false" ht="12.75" hidden="false" customHeight="false" outlineLevel="0" collapsed="false">
      <c r="A541" s="546" t="s">
        <v>1817</v>
      </c>
      <c r="B541" s="495" t="n">
        <f aca="false">D541*1.3</f>
        <v>30626.711115</v>
      </c>
      <c r="C541" s="525" t="s">
        <v>1172</v>
      </c>
      <c r="D541" s="515" t="n">
        <v>23559.00855</v>
      </c>
      <c r="E541" s="509" t="s">
        <v>1172</v>
      </c>
    </row>
    <row r="542" customFormat="false" ht="12.75" hidden="false" customHeight="false" outlineLevel="0" collapsed="false">
      <c r="A542" s="546" t="s">
        <v>1818</v>
      </c>
      <c r="B542" s="495" t="n">
        <f aca="false">D542*1.3</f>
        <v>8506.973475</v>
      </c>
      <c r="C542" s="525" t="s">
        <v>1172</v>
      </c>
      <c r="D542" s="515" t="n">
        <v>6543.82575</v>
      </c>
      <c r="E542" s="509" t="s">
        <v>1172</v>
      </c>
    </row>
    <row r="543" customFormat="false" ht="12.75" hidden="false" customHeight="false" outlineLevel="0" collapsed="false">
      <c r="A543" s="548" t="s">
        <v>1819</v>
      </c>
      <c r="B543" s="495" t="n">
        <f aca="false">D543*1.3</f>
        <v>12761.263515</v>
      </c>
      <c r="C543" s="525" t="s">
        <v>1172</v>
      </c>
      <c r="D543" s="515" t="n">
        <v>9816.35655</v>
      </c>
      <c r="E543" s="509" t="s">
        <v>1172</v>
      </c>
    </row>
    <row r="544" customFormat="false" ht="12.75" hidden="false" customHeight="false" outlineLevel="0" collapsed="false">
      <c r="A544" s="546" t="s">
        <v>1820</v>
      </c>
      <c r="B544" s="495" t="n">
        <f aca="false">D544*1.3</f>
        <v>19142.698575</v>
      </c>
      <c r="C544" s="525" t="s">
        <v>1172</v>
      </c>
      <c r="D544" s="515" t="n">
        <v>14725.15275</v>
      </c>
      <c r="E544" s="509" t="s">
        <v>1172</v>
      </c>
    </row>
    <row r="545" customFormat="false" ht="12.75" hidden="false" customHeight="false" outlineLevel="0" collapsed="false">
      <c r="A545" s="546" t="s">
        <v>1821</v>
      </c>
      <c r="B545" s="495" t="n">
        <f aca="false">D545*1.3</f>
        <v>30626.711115</v>
      </c>
      <c r="C545" s="525" t="s">
        <v>1172</v>
      </c>
      <c r="D545" s="515" t="n">
        <v>23559.00855</v>
      </c>
      <c r="E545" s="509" t="s">
        <v>1172</v>
      </c>
    </row>
    <row r="546" customFormat="false" ht="12.75" hidden="false" customHeight="false" outlineLevel="0" collapsed="false">
      <c r="A546" s="546" t="s">
        <v>1822</v>
      </c>
      <c r="B546" s="495" t="n">
        <f aca="false">D546*1.3</f>
        <v>8506.973475</v>
      </c>
      <c r="C546" s="525" t="s">
        <v>1172</v>
      </c>
      <c r="D546" s="515" t="n">
        <v>6543.82575</v>
      </c>
      <c r="E546" s="509" t="s">
        <v>1172</v>
      </c>
    </row>
    <row r="547" customFormat="false" ht="12.75" hidden="false" customHeight="false" outlineLevel="0" collapsed="false">
      <c r="A547" s="546" t="s">
        <v>1823</v>
      </c>
      <c r="B547" s="495" t="n">
        <f aca="false">D547*1.3</f>
        <v>12761.263515</v>
      </c>
      <c r="C547" s="525" t="s">
        <v>1172</v>
      </c>
      <c r="D547" s="515" t="n">
        <v>9816.35655</v>
      </c>
      <c r="E547" s="509" t="s">
        <v>1172</v>
      </c>
    </row>
    <row r="548" customFormat="false" ht="12.75" hidden="false" customHeight="false" outlineLevel="0" collapsed="false">
      <c r="A548" s="546" t="s">
        <v>1824</v>
      </c>
      <c r="B548" s="495" t="n">
        <f aca="false">D548*1.3</f>
        <v>19142.698575</v>
      </c>
      <c r="C548" s="525" t="s">
        <v>1172</v>
      </c>
      <c r="D548" s="515" t="n">
        <v>14725.15275</v>
      </c>
      <c r="E548" s="509" t="s">
        <v>1172</v>
      </c>
    </row>
    <row r="549" customFormat="false" ht="12.75" hidden="false" customHeight="false" outlineLevel="0" collapsed="false">
      <c r="A549" s="546" t="s">
        <v>1825</v>
      </c>
      <c r="B549" s="495" t="n">
        <f aca="false">D549*1.3</f>
        <v>30626.711115</v>
      </c>
      <c r="C549" s="525" t="s">
        <v>1172</v>
      </c>
      <c r="D549" s="515" t="n">
        <v>23559.00855</v>
      </c>
      <c r="E549" s="509" t="s">
        <v>1172</v>
      </c>
    </row>
    <row r="550" customFormat="false" ht="12.75" hidden="false" customHeight="false" outlineLevel="0" collapsed="false">
      <c r="A550" s="546" t="s">
        <v>1826</v>
      </c>
      <c r="B550" s="495" t="n">
        <f aca="false">D550*1.3</f>
        <v>10520.04954</v>
      </c>
      <c r="C550" s="525" t="s">
        <v>1172</v>
      </c>
      <c r="D550" s="515" t="n">
        <v>8092.3458</v>
      </c>
      <c r="E550" s="509" t="s">
        <v>1172</v>
      </c>
    </row>
    <row r="551" customFormat="false" ht="12.75" hidden="false" customHeight="false" outlineLevel="0" collapsed="false">
      <c r="A551" s="546" t="s">
        <v>1827</v>
      </c>
      <c r="B551" s="495" t="n">
        <f aca="false">D551*1.3</f>
        <v>15780.07431</v>
      </c>
      <c r="C551" s="525" t="s">
        <v>1172</v>
      </c>
      <c r="D551" s="515" t="n">
        <v>12138.5187</v>
      </c>
      <c r="E551" s="509" t="s">
        <v>1172</v>
      </c>
    </row>
    <row r="552" customFormat="false" ht="12.75" hidden="false" customHeight="false" outlineLevel="0" collapsed="false">
      <c r="A552" s="546" t="s">
        <v>1828</v>
      </c>
      <c r="B552" s="495" t="n">
        <f aca="false">D552*1.3</f>
        <v>23671.71807</v>
      </c>
      <c r="C552" s="525" t="s">
        <v>1172</v>
      </c>
      <c r="D552" s="515" t="n">
        <v>18209.0139</v>
      </c>
      <c r="E552" s="509" t="s">
        <v>1172</v>
      </c>
    </row>
    <row r="553" customFormat="false" ht="12.75" hidden="false" customHeight="false" outlineLevel="0" collapsed="false">
      <c r="A553" s="546" t="s">
        <v>1829</v>
      </c>
      <c r="B553" s="495" t="n">
        <f aca="false">D553*1.3</f>
        <v>35505.9705</v>
      </c>
      <c r="C553" s="525" t="s">
        <v>1172</v>
      </c>
      <c r="D553" s="515" t="n">
        <v>27312.285</v>
      </c>
      <c r="E553" s="509" t="s">
        <v>1172</v>
      </c>
    </row>
    <row r="554" customFormat="false" ht="12.75" hidden="false" customHeight="false" outlineLevel="0" collapsed="false">
      <c r="A554" s="546" t="s">
        <v>1830</v>
      </c>
      <c r="B554" s="495" t="n">
        <f aca="false">D554*1.3</f>
        <v>10520.04954</v>
      </c>
      <c r="C554" s="525" t="s">
        <v>1172</v>
      </c>
      <c r="D554" s="515" t="n">
        <v>8092.3458</v>
      </c>
      <c r="E554" s="509" t="s">
        <v>1172</v>
      </c>
    </row>
    <row r="555" customFormat="false" ht="12.75" hidden="false" customHeight="false" outlineLevel="0" collapsed="false">
      <c r="A555" s="546" t="s">
        <v>1831</v>
      </c>
      <c r="B555" s="495" t="n">
        <f aca="false">D555*1.3</f>
        <v>15780.07431</v>
      </c>
      <c r="C555" s="525" t="s">
        <v>1172</v>
      </c>
      <c r="D555" s="515" t="n">
        <v>12138.5187</v>
      </c>
      <c r="E555" s="509" t="s">
        <v>1172</v>
      </c>
    </row>
    <row r="556" customFormat="false" ht="12.75" hidden="false" customHeight="false" outlineLevel="0" collapsed="false">
      <c r="A556" s="546" t="s">
        <v>1832</v>
      </c>
      <c r="B556" s="495" t="n">
        <f aca="false">D556*1.3</f>
        <v>23671.71807</v>
      </c>
      <c r="C556" s="525" t="s">
        <v>1172</v>
      </c>
      <c r="D556" s="515" t="n">
        <v>18209.0139</v>
      </c>
      <c r="E556" s="509" t="s">
        <v>1172</v>
      </c>
    </row>
    <row r="557" customFormat="false" ht="12.75" hidden="false" customHeight="false" outlineLevel="0" collapsed="false">
      <c r="A557" s="546" t="s">
        <v>1833</v>
      </c>
      <c r="B557" s="495" t="n">
        <f aca="false">D557*1.3</f>
        <v>35505.9705</v>
      </c>
      <c r="C557" s="525" t="s">
        <v>1172</v>
      </c>
      <c r="D557" s="515" t="n">
        <v>27312.285</v>
      </c>
      <c r="E557" s="509" t="s">
        <v>1172</v>
      </c>
    </row>
    <row r="558" customFormat="false" ht="20.25" hidden="false" customHeight="false" outlineLevel="0" collapsed="false">
      <c r="A558" s="540" t="s">
        <v>1834</v>
      </c>
      <c r="B558" s="541"/>
      <c r="C558" s="541"/>
      <c r="D558" s="541"/>
      <c r="E558" s="542"/>
    </row>
    <row r="559" customFormat="false" ht="15" hidden="false" customHeight="false" outlineLevel="0" collapsed="false">
      <c r="A559" s="543" t="s">
        <v>1835</v>
      </c>
      <c r="B559" s="549"/>
      <c r="C559" s="549"/>
      <c r="D559" s="550"/>
      <c r="E559" s="550"/>
    </row>
    <row r="560" customFormat="false" ht="12.75" hidden="false" customHeight="false" outlineLevel="0" collapsed="false">
      <c r="A560" s="546" t="s">
        <v>1836</v>
      </c>
      <c r="B560" s="495" t="n">
        <f aca="false">D560*1.3</f>
        <v>2519.15664</v>
      </c>
      <c r="C560" s="525" t="s">
        <v>1172</v>
      </c>
      <c r="D560" s="515" t="n">
        <v>1937.8128</v>
      </c>
      <c r="E560" s="509" t="s">
        <v>1172</v>
      </c>
    </row>
    <row r="561" customFormat="false" ht="12.75" hidden="false" customHeight="false" outlineLevel="0" collapsed="false">
      <c r="A561" s="546" t="s">
        <v>1837</v>
      </c>
      <c r="B561" s="495" t="n">
        <f aca="false">D561*1.3</f>
        <v>1196.920725</v>
      </c>
      <c r="C561" s="525" t="s">
        <v>1172</v>
      </c>
      <c r="D561" s="515" t="n">
        <v>920.70825</v>
      </c>
      <c r="E561" s="509" t="s">
        <v>1172</v>
      </c>
    </row>
    <row r="562" customFormat="false" ht="12.75" hidden="false" customHeight="false" outlineLevel="0" collapsed="false">
      <c r="A562" s="546" t="s">
        <v>1838</v>
      </c>
      <c r="B562" s="495" t="n">
        <f aca="false">D562*1.3</f>
        <v>3905.656755</v>
      </c>
      <c r="C562" s="525" t="s">
        <v>1172</v>
      </c>
      <c r="D562" s="515" t="n">
        <v>3004.35135</v>
      </c>
      <c r="E562" s="509" t="s">
        <v>1172</v>
      </c>
    </row>
    <row r="563" customFormat="false" ht="12.75" hidden="false" customHeight="false" outlineLevel="0" collapsed="false">
      <c r="A563" s="546" t="s">
        <v>1839</v>
      </c>
      <c r="B563" s="495" t="n">
        <f aca="false">D563*1.3</f>
        <v>2148.030885</v>
      </c>
      <c r="C563" s="525" t="s">
        <v>1172</v>
      </c>
      <c r="D563" s="515" t="n">
        <v>1652.33145</v>
      </c>
      <c r="E563" s="509" t="s">
        <v>1172</v>
      </c>
    </row>
    <row r="564" customFormat="false" ht="12.75" hidden="false" customHeight="false" outlineLevel="0" collapsed="false">
      <c r="A564" s="546" t="s">
        <v>1840</v>
      </c>
      <c r="B564" s="495" t="n">
        <f aca="false">D564*1.3</f>
        <v>2148.030885</v>
      </c>
      <c r="C564" s="525" t="s">
        <v>1172</v>
      </c>
      <c r="D564" s="515" t="n">
        <v>1652.33145</v>
      </c>
      <c r="E564" s="509" t="s">
        <v>1172</v>
      </c>
    </row>
    <row r="565" customFormat="false" ht="12.75" hidden="false" customHeight="false" outlineLevel="0" collapsed="false">
      <c r="A565" s="546" t="s">
        <v>1841</v>
      </c>
      <c r="B565" s="495" t="n">
        <f aca="false">D565*1.3</f>
        <v>3115.207095</v>
      </c>
      <c r="C565" s="525" t="s">
        <v>1172</v>
      </c>
      <c r="D565" s="515" t="n">
        <v>2396.31315</v>
      </c>
      <c r="E565" s="509" t="s">
        <v>1172</v>
      </c>
    </row>
    <row r="566" customFormat="false" ht="12.75" hidden="false" customHeight="false" outlineLevel="0" collapsed="false">
      <c r="A566" s="546" t="s">
        <v>1842</v>
      </c>
      <c r="B566" s="495" t="n">
        <f aca="false">D566*1.3</f>
        <v>3769.09533</v>
      </c>
      <c r="C566" s="525" t="s">
        <v>1172</v>
      </c>
      <c r="D566" s="515" t="n">
        <v>2899.3041</v>
      </c>
      <c r="E566" s="509" t="s">
        <v>1172</v>
      </c>
    </row>
    <row r="567" customFormat="false" ht="12.75" hidden="false" customHeight="false" outlineLevel="0" collapsed="false">
      <c r="A567" s="546" t="s">
        <v>1843</v>
      </c>
      <c r="B567" s="495" t="n">
        <f aca="false">D567*1.3</f>
        <v>10073.41335</v>
      </c>
      <c r="C567" s="525" t="s">
        <v>1172</v>
      </c>
      <c r="D567" s="515" t="n">
        <v>7748.7795</v>
      </c>
      <c r="E567" s="509" t="s">
        <v>1172</v>
      </c>
    </row>
    <row r="568" customFormat="false" ht="12.75" hidden="false" customHeight="false" outlineLevel="0" collapsed="false">
      <c r="A568" s="546" t="s">
        <v>1844</v>
      </c>
      <c r="B568" s="495" t="n">
        <f aca="false">D568*1.3</f>
        <v>19409.395005</v>
      </c>
      <c r="C568" s="525" t="s">
        <v>1172</v>
      </c>
      <c r="D568" s="515" t="n">
        <v>14930.30385</v>
      </c>
      <c r="E568" s="509" t="s">
        <v>1172</v>
      </c>
    </row>
    <row r="569" customFormat="false" ht="12.75" hidden="false" customHeight="false" outlineLevel="0" collapsed="false">
      <c r="A569" s="546" t="s">
        <v>1845</v>
      </c>
      <c r="B569" s="495" t="n">
        <f aca="false">D569*1.3</f>
        <v>14475.51105</v>
      </c>
      <c r="C569" s="525" t="s">
        <v>1172</v>
      </c>
      <c r="D569" s="515" t="n">
        <v>11135.0085</v>
      </c>
      <c r="E569" s="509" t="s">
        <v>1172</v>
      </c>
    </row>
    <row r="570" customFormat="false" ht="12.75" hidden="false" customHeight="false" outlineLevel="0" collapsed="false">
      <c r="A570" s="548" t="s">
        <v>1846</v>
      </c>
      <c r="B570" s="495" t="n">
        <f aca="false">D570*1.3</f>
        <v>5076.8718</v>
      </c>
      <c r="C570" s="525" t="s">
        <v>1172</v>
      </c>
      <c r="D570" s="515" t="n">
        <v>3905.286</v>
      </c>
      <c r="E570" s="509" t="s">
        <v>1172</v>
      </c>
    </row>
    <row r="571" customFormat="false" ht="12.75" hidden="false" customHeight="false" outlineLevel="0" collapsed="false">
      <c r="A571" s="546" t="s">
        <v>1847</v>
      </c>
      <c r="B571" s="495" t="n">
        <f aca="false">D571*1.3</f>
        <v>38330.38209</v>
      </c>
      <c r="C571" s="525" t="s">
        <v>1172</v>
      </c>
      <c r="D571" s="515" t="n">
        <v>29484.9093</v>
      </c>
      <c r="E571" s="509" t="s">
        <v>1172</v>
      </c>
    </row>
    <row r="572" customFormat="false" ht="12.75" hidden="false" customHeight="false" outlineLevel="0" collapsed="false">
      <c r="A572" s="546" t="s">
        <v>1848</v>
      </c>
      <c r="B572" s="495" t="n">
        <f aca="false">D572*1.3</f>
        <v>2519.15664</v>
      </c>
      <c r="C572" s="525" t="s">
        <v>1172</v>
      </c>
      <c r="D572" s="515" t="n">
        <v>1937.8128</v>
      </c>
      <c r="E572" s="509" t="s">
        <v>1172</v>
      </c>
    </row>
    <row r="573" customFormat="false" ht="12.75" hidden="false" customHeight="false" outlineLevel="0" collapsed="false">
      <c r="A573" s="546" t="s">
        <v>1849</v>
      </c>
      <c r="B573" s="495" t="n">
        <f aca="false">D573*1.3</f>
        <v>1196.920725</v>
      </c>
      <c r="C573" s="525" t="s">
        <v>1172</v>
      </c>
      <c r="D573" s="515" t="n">
        <v>920.70825</v>
      </c>
      <c r="E573" s="509" t="s">
        <v>1172</v>
      </c>
    </row>
    <row r="574" customFormat="false" ht="12.75" hidden="false" customHeight="false" outlineLevel="0" collapsed="false">
      <c r="A574" s="546" t="s">
        <v>1850</v>
      </c>
      <c r="B574" s="495" t="n">
        <f aca="false">D574*1.3</f>
        <v>3905.656755</v>
      </c>
      <c r="C574" s="525" t="s">
        <v>1172</v>
      </c>
      <c r="D574" s="515" t="n">
        <v>3004.35135</v>
      </c>
      <c r="E574" s="509" t="s">
        <v>1172</v>
      </c>
    </row>
    <row r="575" customFormat="false" ht="12.75" hidden="false" customHeight="false" outlineLevel="0" collapsed="false">
      <c r="A575" s="546" t="s">
        <v>1851</v>
      </c>
      <c r="B575" s="495" t="n">
        <f aca="false">D575*1.3</f>
        <v>2148.030885</v>
      </c>
      <c r="C575" s="525" t="s">
        <v>1172</v>
      </c>
      <c r="D575" s="515" t="n">
        <v>1652.33145</v>
      </c>
      <c r="E575" s="509" t="s">
        <v>1172</v>
      </c>
    </row>
    <row r="576" customFormat="false" ht="12.75" hidden="false" customHeight="false" outlineLevel="0" collapsed="false">
      <c r="A576" s="546" t="s">
        <v>1852</v>
      </c>
      <c r="B576" s="495" t="n">
        <f aca="false">D576*1.3</f>
        <v>2148.030885</v>
      </c>
      <c r="C576" s="525" t="s">
        <v>1172</v>
      </c>
      <c r="D576" s="515" t="n">
        <v>1652.33145</v>
      </c>
      <c r="E576" s="509" t="s">
        <v>1172</v>
      </c>
    </row>
    <row r="577" customFormat="false" ht="12.75" hidden="false" customHeight="false" outlineLevel="0" collapsed="false">
      <c r="A577" s="546" t="s">
        <v>1853</v>
      </c>
      <c r="B577" s="495" t="n">
        <f aca="false">D577*1.3</f>
        <v>3115.207095</v>
      </c>
      <c r="C577" s="525" t="s">
        <v>1172</v>
      </c>
      <c r="D577" s="515" t="n">
        <v>2396.31315</v>
      </c>
      <c r="E577" s="509" t="s">
        <v>1172</v>
      </c>
    </row>
    <row r="578" customFormat="false" ht="12.75" hidden="false" customHeight="false" outlineLevel="0" collapsed="false">
      <c r="A578" s="548" t="s">
        <v>1854</v>
      </c>
      <c r="B578" s="495" t="n">
        <f aca="false">D578*1.3</f>
        <v>825.79497</v>
      </c>
      <c r="C578" s="525" t="s">
        <v>1172</v>
      </c>
      <c r="D578" s="515" t="n">
        <v>635.2269</v>
      </c>
      <c r="E578" s="509" t="s">
        <v>1172</v>
      </c>
    </row>
    <row r="579" customFormat="false" ht="12.75" hidden="false" customHeight="false" outlineLevel="0" collapsed="false">
      <c r="A579" s="546" t="s">
        <v>1855</v>
      </c>
      <c r="B579" s="495" t="n">
        <f aca="false">D579*1.3</f>
        <v>1376.860485</v>
      </c>
      <c r="C579" s="525" t="s">
        <v>1172</v>
      </c>
      <c r="D579" s="515" t="n">
        <v>1059.12345</v>
      </c>
      <c r="E579" s="509" t="s">
        <v>1172</v>
      </c>
    </row>
    <row r="580" customFormat="false" ht="12.75" hidden="false" customHeight="false" outlineLevel="0" collapsed="false">
      <c r="A580" s="546" t="s">
        <v>1856</v>
      </c>
      <c r="B580" s="495" t="n">
        <f aca="false">D580*1.3</f>
        <v>1089.27819</v>
      </c>
      <c r="C580" s="525" t="s">
        <v>1172</v>
      </c>
      <c r="D580" s="515" t="n">
        <v>837.9063</v>
      </c>
      <c r="E580" s="509" t="s">
        <v>1172</v>
      </c>
    </row>
    <row r="581" customFormat="false" ht="12.75" hidden="false" customHeight="false" outlineLevel="0" collapsed="false">
      <c r="A581" s="546" t="s">
        <v>1857</v>
      </c>
      <c r="B581" s="495" t="n">
        <f aca="false">D581*1.3</f>
        <v>2191.40922</v>
      </c>
      <c r="C581" s="525" t="s">
        <v>1172</v>
      </c>
      <c r="D581" s="515" t="n">
        <v>1685.6994</v>
      </c>
      <c r="E581" s="509" t="s">
        <v>1172</v>
      </c>
    </row>
    <row r="582" customFormat="false" ht="12.75" hidden="false" customHeight="false" outlineLevel="0" collapsed="false">
      <c r="A582" s="546" t="s">
        <v>1858</v>
      </c>
      <c r="B582" s="495" t="n">
        <f aca="false">D582*1.3</f>
        <v>1765.658895</v>
      </c>
      <c r="C582" s="525" t="s">
        <v>1172</v>
      </c>
      <c r="D582" s="515" t="n">
        <v>1358.19915</v>
      </c>
      <c r="E582" s="509" t="s">
        <v>1172</v>
      </c>
    </row>
    <row r="583" customFormat="false" ht="12.75" hidden="false" customHeight="false" outlineLevel="0" collapsed="false">
      <c r="A583" s="546" t="s">
        <v>1859</v>
      </c>
      <c r="B583" s="495" t="n">
        <f aca="false">D583*1.3</f>
        <v>2072.52045</v>
      </c>
      <c r="C583" s="525" t="s">
        <v>1172</v>
      </c>
      <c r="D583" s="515" t="n">
        <v>1594.2465</v>
      </c>
      <c r="E583" s="509" t="s">
        <v>1172</v>
      </c>
    </row>
    <row r="584" customFormat="false" ht="12.75" hidden="false" customHeight="false" outlineLevel="0" collapsed="false">
      <c r="A584" s="546" t="s">
        <v>1860</v>
      </c>
      <c r="B584" s="495" t="n">
        <f aca="false">D584*1.3</f>
        <v>909.33843</v>
      </c>
      <c r="C584" s="525" t="s">
        <v>1172</v>
      </c>
      <c r="D584" s="515" t="n">
        <v>699.4911</v>
      </c>
      <c r="E584" s="509" t="s">
        <v>1172</v>
      </c>
    </row>
    <row r="585" customFormat="false" ht="12.75" hidden="false" customHeight="false" outlineLevel="0" collapsed="false">
      <c r="A585" s="546" t="s">
        <v>1861</v>
      </c>
      <c r="B585" s="495" t="n">
        <f aca="false">D585*1.3</f>
        <v>775.990215</v>
      </c>
      <c r="C585" s="525" t="s">
        <v>1172</v>
      </c>
      <c r="D585" s="515" t="n">
        <v>596.91555</v>
      </c>
      <c r="E585" s="509" t="s">
        <v>1172</v>
      </c>
    </row>
    <row r="586" customFormat="false" ht="12.75" hidden="false" customHeight="false" outlineLevel="0" collapsed="false">
      <c r="A586" s="546" t="s">
        <v>1862</v>
      </c>
      <c r="B586" s="495" t="n">
        <f aca="false">D586*1.3</f>
        <v>812.94213</v>
      </c>
      <c r="C586" s="525" t="s">
        <v>1172</v>
      </c>
      <c r="D586" s="515" t="n">
        <v>625.3401</v>
      </c>
      <c r="E586" s="509" t="s">
        <v>1172</v>
      </c>
    </row>
    <row r="587" customFormat="false" ht="12.75" hidden="false" customHeight="false" outlineLevel="0" collapsed="false">
      <c r="A587" s="548" t="s">
        <v>1863</v>
      </c>
      <c r="B587" s="495" t="n">
        <f aca="false">D587*1.3</f>
        <v>1293.317025</v>
      </c>
      <c r="C587" s="525" t="s">
        <v>1172</v>
      </c>
      <c r="D587" s="515" t="n">
        <v>994.85925</v>
      </c>
      <c r="E587" s="509" t="s">
        <v>1172</v>
      </c>
    </row>
    <row r="588" customFormat="false" ht="12.75" hidden="false" customHeight="false" outlineLevel="0" collapsed="false">
      <c r="A588" s="546" t="s">
        <v>1864</v>
      </c>
      <c r="B588" s="495" t="n">
        <f aca="false">D588*1.3</f>
        <v>1344.728385</v>
      </c>
      <c r="C588" s="525" t="s">
        <v>1172</v>
      </c>
      <c r="D588" s="515" t="n">
        <v>1034.40645</v>
      </c>
      <c r="E588" s="509" t="s">
        <v>1172</v>
      </c>
    </row>
    <row r="589" customFormat="false" ht="12.75" hidden="false" customHeight="false" outlineLevel="0" collapsed="false">
      <c r="A589" s="546" t="s">
        <v>1865</v>
      </c>
      <c r="B589" s="495" t="n">
        <f aca="false">D589*1.3</f>
        <v>1185.67449</v>
      </c>
      <c r="C589" s="525" t="s">
        <v>1172</v>
      </c>
      <c r="D589" s="515" t="n">
        <v>912.0573</v>
      </c>
      <c r="E589" s="509" t="s">
        <v>1172</v>
      </c>
    </row>
    <row r="590" customFormat="false" ht="12.75" hidden="false" customHeight="false" outlineLevel="0" collapsed="false">
      <c r="A590" s="546" t="s">
        <v>1866</v>
      </c>
      <c r="B590" s="495" t="n">
        <f aca="false">D590*1.3</f>
        <v>5823.943125</v>
      </c>
      <c r="C590" s="525" t="s">
        <v>1172</v>
      </c>
      <c r="D590" s="515" t="n">
        <v>4479.95625</v>
      </c>
      <c r="E590" s="509" t="s">
        <v>1172</v>
      </c>
    </row>
    <row r="591" customFormat="false" ht="12.75" hidden="false" customHeight="false" outlineLevel="0" collapsed="false">
      <c r="A591" s="548" t="s">
        <v>1867</v>
      </c>
      <c r="B591" s="495" t="n">
        <f aca="false">D591*1.3</f>
        <v>2352.06972</v>
      </c>
      <c r="C591" s="525" t="s">
        <v>1172</v>
      </c>
      <c r="D591" s="515" t="n">
        <v>1809.2844</v>
      </c>
      <c r="E591" s="509" t="s">
        <v>1172</v>
      </c>
    </row>
    <row r="592" customFormat="false" ht="12.75" hidden="false" customHeight="false" outlineLevel="0" collapsed="false">
      <c r="A592" s="546" t="s">
        <v>1868</v>
      </c>
      <c r="B592" s="495" t="n">
        <f aca="false">D592*1.3</f>
        <v>2103.045945</v>
      </c>
      <c r="C592" s="525" t="s">
        <v>1172</v>
      </c>
      <c r="D592" s="515" t="n">
        <v>1617.72765</v>
      </c>
      <c r="E592" s="509" t="s">
        <v>1172</v>
      </c>
    </row>
    <row r="593" customFormat="false" ht="12.75" hidden="false" customHeight="false" outlineLevel="0" collapsed="false">
      <c r="A593" s="546" t="s">
        <v>1869</v>
      </c>
      <c r="B593" s="495" t="n">
        <f aca="false">D593*1.3</f>
        <v>2427.580155</v>
      </c>
      <c r="C593" s="525" t="s">
        <v>1172</v>
      </c>
      <c r="D593" s="515" t="n">
        <v>1867.36935</v>
      </c>
      <c r="E593" s="509" t="s">
        <v>1172</v>
      </c>
    </row>
    <row r="594" customFormat="false" ht="12.75" hidden="false" customHeight="false" outlineLevel="0" collapsed="false">
      <c r="A594" s="546" t="s">
        <v>1870</v>
      </c>
      <c r="B594" s="495" t="n">
        <f aca="false">D594*1.3</f>
        <v>2051.634585</v>
      </c>
      <c r="C594" s="525" t="s">
        <v>1172</v>
      </c>
      <c r="D594" s="515" t="n">
        <v>1578.18045</v>
      </c>
      <c r="E594" s="509" t="s">
        <v>1172</v>
      </c>
    </row>
    <row r="595" customFormat="false" ht="12.75" hidden="false" customHeight="false" outlineLevel="0" collapsed="false">
      <c r="A595" s="546" t="s">
        <v>1871</v>
      </c>
      <c r="B595" s="495" t="n">
        <f aca="false">D595*1.3</f>
        <v>3235.70247</v>
      </c>
      <c r="C595" s="525" t="s">
        <v>1172</v>
      </c>
      <c r="D595" s="515" t="n">
        <v>2489.0019</v>
      </c>
      <c r="E595" s="509" t="s">
        <v>1172</v>
      </c>
    </row>
    <row r="596" customFormat="false" ht="12.75" hidden="false" customHeight="false" outlineLevel="0" collapsed="false">
      <c r="A596" s="546" t="s">
        <v>1872</v>
      </c>
      <c r="B596" s="495" t="n">
        <f aca="false">D596*1.3</f>
        <v>3476.69322</v>
      </c>
      <c r="C596" s="525" t="s">
        <v>1172</v>
      </c>
      <c r="D596" s="515" t="n">
        <v>2674.3794</v>
      </c>
      <c r="E596" s="509" t="s">
        <v>1172</v>
      </c>
    </row>
    <row r="597" customFormat="false" ht="12.75" hidden="false" customHeight="false" outlineLevel="0" collapsed="false">
      <c r="A597" s="546" t="s">
        <v>1873</v>
      </c>
      <c r="B597" s="495" t="n">
        <f aca="false">D597*1.3</f>
        <v>1756.019265</v>
      </c>
      <c r="C597" s="525" t="s">
        <v>1172</v>
      </c>
      <c r="D597" s="515" t="n">
        <v>1350.78405</v>
      </c>
      <c r="E597" s="509" t="s">
        <v>1172</v>
      </c>
    </row>
    <row r="598" customFormat="false" ht="12.75" hidden="false" customHeight="false" outlineLevel="0" collapsed="false">
      <c r="A598" s="548" t="s">
        <v>1874</v>
      </c>
      <c r="B598" s="495" t="n">
        <f aca="false">D598*1.3</f>
        <v>3344.95161</v>
      </c>
      <c r="C598" s="525" t="s">
        <v>1172</v>
      </c>
      <c r="D598" s="515" t="n">
        <v>2573.0397</v>
      </c>
      <c r="E598" s="509" t="s">
        <v>1172</v>
      </c>
    </row>
    <row r="599" customFormat="false" ht="12.75" hidden="false" customHeight="false" outlineLevel="0" collapsed="false">
      <c r="A599" s="546" t="s">
        <v>1875</v>
      </c>
      <c r="B599" s="495" t="n">
        <f aca="false">D599*1.3</f>
        <v>4247.86362</v>
      </c>
      <c r="C599" s="525" t="s">
        <v>1172</v>
      </c>
      <c r="D599" s="515" t="n">
        <v>3267.5874</v>
      </c>
      <c r="E599" s="509" t="s">
        <v>1172</v>
      </c>
    </row>
    <row r="600" customFormat="false" ht="12.75" hidden="false" customHeight="false" outlineLevel="0" collapsed="false">
      <c r="A600" s="546" t="s">
        <v>1876</v>
      </c>
      <c r="B600" s="495" t="n">
        <f aca="false">D600*1.3</f>
        <v>3397.969575</v>
      </c>
      <c r="C600" s="525" t="s">
        <v>1172</v>
      </c>
      <c r="D600" s="515" t="n">
        <v>2613.82275</v>
      </c>
      <c r="E600" s="509" t="s">
        <v>1172</v>
      </c>
    </row>
    <row r="601" customFormat="false" ht="12.75" hidden="false" customHeight="false" outlineLevel="0" collapsed="false">
      <c r="A601" s="546" t="s">
        <v>1877</v>
      </c>
      <c r="B601" s="495" t="n">
        <f aca="false">D601*1.3</f>
        <v>2037.17514</v>
      </c>
      <c r="C601" s="525" t="s">
        <v>1172</v>
      </c>
      <c r="D601" s="515" t="n">
        <v>1567.0578</v>
      </c>
      <c r="E601" s="509" t="s">
        <v>1172</v>
      </c>
    </row>
    <row r="602" customFormat="false" ht="12.75" hidden="false" customHeight="false" outlineLevel="0" collapsed="false">
      <c r="A602" s="546" t="s">
        <v>1878</v>
      </c>
      <c r="B602" s="495" t="n">
        <f aca="false">D602*1.3</f>
        <v>2406.69429</v>
      </c>
      <c r="C602" s="525" t="s">
        <v>1172</v>
      </c>
      <c r="D602" s="515" t="n">
        <v>1851.3033</v>
      </c>
      <c r="E602" s="509" t="s">
        <v>1172</v>
      </c>
    </row>
    <row r="603" customFormat="false" ht="12.75" hidden="false" customHeight="false" outlineLevel="0" collapsed="false">
      <c r="A603" s="546" t="s">
        <v>1879</v>
      </c>
      <c r="B603" s="495" t="n">
        <f aca="false">D603*1.3</f>
        <v>2159.27712</v>
      </c>
      <c r="C603" s="525" t="s">
        <v>1172</v>
      </c>
      <c r="D603" s="515" t="n">
        <v>1660.9824</v>
      </c>
      <c r="E603" s="509" t="s">
        <v>1172</v>
      </c>
    </row>
    <row r="604" customFormat="false" ht="12.75" hidden="false" customHeight="false" outlineLevel="0" collapsed="false">
      <c r="A604" s="546" t="s">
        <v>1880</v>
      </c>
      <c r="B604" s="495" t="n">
        <f aca="false">D604*1.3</f>
        <v>825.79497</v>
      </c>
      <c r="C604" s="525" t="s">
        <v>1172</v>
      </c>
      <c r="D604" s="515" t="n">
        <v>635.2269</v>
      </c>
      <c r="E604" s="509" t="s">
        <v>1172</v>
      </c>
    </row>
    <row r="605" customFormat="false" ht="12.75" hidden="false" customHeight="false" outlineLevel="0" collapsed="false">
      <c r="A605" s="546" t="s">
        <v>1881</v>
      </c>
      <c r="B605" s="495" t="n">
        <f aca="false">D605*1.3</f>
        <v>1376.860485</v>
      </c>
      <c r="C605" s="525" t="s">
        <v>1172</v>
      </c>
      <c r="D605" s="515" t="n">
        <v>1059.12345</v>
      </c>
      <c r="E605" s="509" t="s">
        <v>1172</v>
      </c>
    </row>
    <row r="606" customFormat="false" ht="12.75" hidden="false" customHeight="false" outlineLevel="0" collapsed="false">
      <c r="A606" s="546" t="s">
        <v>1882</v>
      </c>
      <c r="B606" s="495" t="n">
        <f aca="false">D606*1.3</f>
        <v>1089.27819</v>
      </c>
      <c r="C606" s="525" t="s">
        <v>1172</v>
      </c>
      <c r="D606" s="515" t="n">
        <v>837.9063</v>
      </c>
      <c r="E606" s="509" t="s">
        <v>1172</v>
      </c>
    </row>
    <row r="607" customFormat="false" ht="12.75" hidden="false" customHeight="false" outlineLevel="0" collapsed="false">
      <c r="A607" s="546" t="s">
        <v>1883</v>
      </c>
      <c r="B607" s="495" t="n">
        <f aca="false">D607*1.3</f>
        <v>2191.40922</v>
      </c>
      <c r="C607" s="525" t="s">
        <v>1172</v>
      </c>
      <c r="D607" s="515" t="n">
        <v>1685.6994</v>
      </c>
      <c r="E607" s="509" t="s">
        <v>1172</v>
      </c>
    </row>
    <row r="608" customFormat="false" ht="12.75" hidden="false" customHeight="false" outlineLevel="0" collapsed="false">
      <c r="A608" s="546" t="s">
        <v>1884</v>
      </c>
      <c r="B608" s="495" t="n">
        <f aca="false">D608*1.3</f>
        <v>1765.658895</v>
      </c>
      <c r="C608" s="525" t="s">
        <v>1172</v>
      </c>
      <c r="D608" s="515" t="n">
        <v>1358.19915</v>
      </c>
      <c r="E608" s="509" t="s">
        <v>1172</v>
      </c>
    </row>
    <row r="609" customFormat="false" ht="12.75" hidden="false" customHeight="false" outlineLevel="0" collapsed="false">
      <c r="A609" s="546" t="s">
        <v>1885</v>
      </c>
      <c r="B609" s="495" t="n">
        <f aca="false">D609*1.3</f>
        <v>2072.52045</v>
      </c>
      <c r="C609" s="525" t="s">
        <v>1172</v>
      </c>
      <c r="D609" s="515" t="n">
        <v>1594.2465</v>
      </c>
      <c r="E609" s="509" t="s">
        <v>1172</v>
      </c>
    </row>
    <row r="610" customFormat="false" ht="12.75" hidden="false" customHeight="false" outlineLevel="0" collapsed="false">
      <c r="A610" s="546" t="s">
        <v>1886</v>
      </c>
      <c r="B610" s="495" t="n">
        <f aca="false">D610*1.3</f>
        <v>909.33843</v>
      </c>
      <c r="C610" s="525" t="s">
        <v>1172</v>
      </c>
      <c r="D610" s="515" t="n">
        <v>699.4911</v>
      </c>
      <c r="E610" s="509" t="s">
        <v>1172</v>
      </c>
    </row>
    <row r="611" customFormat="false" ht="12.75" hidden="false" customHeight="false" outlineLevel="0" collapsed="false">
      <c r="A611" s="546" t="s">
        <v>1887</v>
      </c>
      <c r="B611" s="495" t="n">
        <f aca="false">D611*1.3</f>
        <v>775.990215</v>
      </c>
      <c r="C611" s="525" t="s">
        <v>1172</v>
      </c>
      <c r="D611" s="515" t="n">
        <v>596.91555</v>
      </c>
      <c r="E611" s="509" t="s">
        <v>1172</v>
      </c>
    </row>
    <row r="612" customFormat="false" ht="12.75" hidden="false" customHeight="false" outlineLevel="0" collapsed="false">
      <c r="A612" s="546" t="s">
        <v>1888</v>
      </c>
      <c r="B612" s="495" t="n">
        <f aca="false">D612*1.3</f>
        <v>812.94213</v>
      </c>
      <c r="C612" s="525" t="s">
        <v>1172</v>
      </c>
      <c r="D612" s="515" t="n">
        <v>625.3401</v>
      </c>
      <c r="E612" s="509" t="s">
        <v>1172</v>
      </c>
    </row>
    <row r="613" customFormat="false" ht="12.75" hidden="false" customHeight="false" outlineLevel="0" collapsed="false">
      <c r="A613" s="546" t="s">
        <v>1889</v>
      </c>
      <c r="B613" s="495" t="n">
        <f aca="false">D613*1.3</f>
        <v>1293.317025</v>
      </c>
      <c r="C613" s="525" t="s">
        <v>1172</v>
      </c>
      <c r="D613" s="515" t="n">
        <v>994.85925</v>
      </c>
      <c r="E613" s="509" t="s">
        <v>1172</v>
      </c>
    </row>
    <row r="614" customFormat="false" ht="12.75" hidden="false" customHeight="false" outlineLevel="0" collapsed="false">
      <c r="A614" s="546" t="s">
        <v>1890</v>
      </c>
      <c r="B614" s="495" t="n">
        <f aca="false">D614*1.3</f>
        <v>1344.728385</v>
      </c>
      <c r="C614" s="525" t="s">
        <v>1172</v>
      </c>
      <c r="D614" s="515" t="n">
        <v>1034.40645</v>
      </c>
      <c r="E614" s="509" t="s">
        <v>1172</v>
      </c>
    </row>
    <row r="615" customFormat="false" ht="12.75" hidden="false" customHeight="false" outlineLevel="0" collapsed="false">
      <c r="A615" s="546" t="s">
        <v>1891</v>
      </c>
      <c r="B615" s="495" t="n">
        <f aca="false">D615*1.3</f>
        <v>1185.67449</v>
      </c>
      <c r="C615" s="525" t="s">
        <v>1172</v>
      </c>
      <c r="D615" s="515" t="n">
        <v>912.0573</v>
      </c>
      <c r="E615" s="509" t="s">
        <v>1172</v>
      </c>
    </row>
    <row r="616" customFormat="false" ht="12.75" hidden="false" customHeight="false" outlineLevel="0" collapsed="false">
      <c r="A616" s="546" t="s">
        <v>1892</v>
      </c>
      <c r="B616" s="495" t="n">
        <f aca="false">D616*1.3</f>
        <v>5823.943125</v>
      </c>
      <c r="C616" s="525" t="s">
        <v>1172</v>
      </c>
      <c r="D616" s="515" t="n">
        <v>4479.95625</v>
      </c>
      <c r="E616" s="509" t="s">
        <v>1172</v>
      </c>
    </row>
    <row r="617" customFormat="false" ht="12.75" hidden="false" customHeight="false" outlineLevel="0" collapsed="false">
      <c r="A617" s="546" t="s">
        <v>1893</v>
      </c>
      <c r="B617" s="495" t="n">
        <f aca="false">D617*1.3</f>
        <v>2352.06972</v>
      </c>
      <c r="C617" s="525" t="s">
        <v>1172</v>
      </c>
      <c r="D617" s="515" t="n">
        <v>1809.2844</v>
      </c>
      <c r="E617" s="509" t="s">
        <v>1172</v>
      </c>
    </row>
    <row r="618" customFormat="false" ht="12.75" hidden="false" customHeight="false" outlineLevel="0" collapsed="false">
      <c r="A618" s="546" t="s">
        <v>1894</v>
      </c>
      <c r="B618" s="495" t="n">
        <f aca="false">D618*1.3</f>
        <v>1857.23538</v>
      </c>
      <c r="C618" s="525" t="s">
        <v>1172</v>
      </c>
      <c r="D618" s="515" t="n">
        <v>1428.6426</v>
      </c>
      <c r="E618" s="509" t="s">
        <v>1172</v>
      </c>
    </row>
    <row r="619" customFormat="false" ht="12.75" hidden="false" customHeight="false" outlineLevel="0" collapsed="false">
      <c r="A619" s="546" t="s">
        <v>1895</v>
      </c>
      <c r="B619" s="495" t="n">
        <f aca="false">D619*1.3</f>
        <v>2427.580155</v>
      </c>
      <c r="C619" s="525" t="s">
        <v>1172</v>
      </c>
      <c r="D619" s="515" t="n">
        <v>1867.36935</v>
      </c>
      <c r="E619" s="509" t="s">
        <v>1172</v>
      </c>
    </row>
    <row r="620" customFormat="false" ht="12.75" hidden="false" customHeight="false" outlineLevel="0" collapsed="false">
      <c r="A620" s="546" t="s">
        <v>1896</v>
      </c>
      <c r="B620" s="495" t="n">
        <f aca="false">D620*1.3</f>
        <v>2051.634585</v>
      </c>
      <c r="C620" s="525" t="s">
        <v>1172</v>
      </c>
      <c r="D620" s="515" t="n">
        <v>1578.18045</v>
      </c>
      <c r="E620" s="509" t="s">
        <v>1172</v>
      </c>
    </row>
    <row r="621" customFormat="false" ht="12.75" hidden="false" customHeight="false" outlineLevel="0" collapsed="false">
      <c r="A621" s="546" t="s">
        <v>1897</v>
      </c>
      <c r="B621" s="495" t="n">
        <f aca="false">D621*1.3</f>
        <v>3235.70247</v>
      </c>
      <c r="C621" s="525" t="s">
        <v>1172</v>
      </c>
      <c r="D621" s="515" t="n">
        <v>2489.0019</v>
      </c>
      <c r="E621" s="509" t="s">
        <v>1172</v>
      </c>
    </row>
    <row r="622" customFormat="false" ht="12.75" hidden="false" customHeight="false" outlineLevel="0" collapsed="false">
      <c r="A622" s="546" t="s">
        <v>1898</v>
      </c>
      <c r="B622" s="495" t="n">
        <f aca="false">D622*1.3</f>
        <v>3476.69322</v>
      </c>
      <c r="C622" s="525" t="s">
        <v>1172</v>
      </c>
      <c r="D622" s="515" t="n">
        <v>2674.3794</v>
      </c>
      <c r="E622" s="509" t="s">
        <v>1172</v>
      </c>
    </row>
    <row r="623" customFormat="false" ht="12.75" hidden="false" customHeight="false" outlineLevel="0" collapsed="false">
      <c r="A623" s="546" t="s">
        <v>1899</v>
      </c>
      <c r="B623" s="495" t="n">
        <f aca="false">D623*1.3</f>
        <v>4323.374055</v>
      </c>
      <c r="C623" s="525" t="s">
        <v>1172</v>
      </c>
      <c r="D623" s="515" t="n">
        <v>3325.67235</v>
      </c>
      <c r="E623" s="509" t="s">
        <v>1172</v>
      </c>
    </row>
    <row r="624" customFormat="false" ht="12.75" hidden="false" customHeight="false" outlineLevel="0" collapsed="false">
      <c r="A624" s="546" t="s">
        <v>1900</v>
      </c>
      <c r="B624" s="495" t="n">
        <f aca="false">D624*1.3</f>
        <v>4323.374055</v>
      </c>
      <c r="C624" s="525" t="s">
        <v>1172</v>
      </c>
      <c r="D624" s="515" t="n">
        <v>3325.67235</v>
      </c>
      <c r="E624" s="509" t="s">
        <v>1172</v>
      </c>
    </row>
    <row r="625" customFormat="false" ht="12.75" hidden="false" customHeight="false" outlineLevel="0" collapsed="false">
      <c r="A625" s="546" t="s">
        <v>1901</v>
      </c>
      <c r="B625" s="495" t="n">
        <f aca="false">D625*1.3</f>
        <v>4868.01315</v>
      </c>
      <c r="C625" s="525" t="s">
        <v>1172</v>
      </c>
      <c r="D625" s="515" t="n">
        <v>3744.6255</v>
      </c>
      <c r="E625" s="509" t="s">
        <v>1172</v>
      </c>
    </row>
    <row r="626" customFormat="false" ht="12.75" hidden="false" customHeight="false" outlineLevel="0" collapsed="false">
      <c r="A626" s="546" t="s">
        <v>1902</v>
      </c>
      <c r="B626" s="495" t="n">
        <f aca="false">D626*1.3</f>
        <v>1756.019265</v>
      </c>
      <c r="C626" s="525" t="s">
        <v>1172</v>
      </c>
      <c r="D626" s="515" t="n">
        <v>1350.78405</v>
      </c>
      <c r="E626" s="509" t="s">
        <v>1172</v>
      </c>
    </row>
    <row r="627" customFormat="false" ht="12.75" hidden="false" customHeight="false" outlineLevel="0" collapsed="false">
      <c r="A627" s="546" t="s">
        <v>1903</v>
      </c>
      <c r="B627" s="495" t="n">
        <f aca="false">D627*1.3</f>
        <v>3344.95161</v>
      </c>
      <c r="C627" s="525" t="s">
        <v>1172</v>
      </c>
      <c r="D627" s="515" t="n">
        <v>2573.0397</v>
      </c>
      <c r="E627" s="509" t="s">
        <v>1172</v>
      </c>
    </row>
    <row r="628" customFormat="false" ht="12.75" hidden="false" customHeight="false" outlineLevel="0" collapsed="false">
      <c r="A628" s="546" t="s">
        <v>1904</v>
      </c>
      <c r="B628" s="495" t="n">
        <f aca="false">D628*1.3</f>
        <v>4247.86362</v>
      </c>
      <c r="C628" s="525" t="s">
        <v>1172</v>
      </c>
      <c r="D628" s="515" t="n">
        <v>3267.5874</v>
      </c>
      <c r="E628" s="509" t="s">
        <v>1172</v>
      </c>
    </row>
    <row r="629" customFormat="false" ht="12.75" hidden="false" customHeight="false" outlineLevel="0" collapsed="false">
      <c r="A629" s="546" t="s">
        <v>1905</v>
      </c>
      <c r="B629" s="495" t="n">
        <f aca="false">D629*1.3</f>
        <v>3397.969575</v>
      </c>
      <c r="C629" s="525" t="s">
        <v>1172</v>
      </c>
      <c r="D629" s="515" t="n">
        <v>2613.82275</v>
      </c>
      <c r="E629" s="509" t="s">
        <v>1172</v>
      </c>
    </row>
    <row r="630" customFormat="false" ht="15" hidden="false" customHeight="false" outlineLevel="0" collapsed="false">
      <c r="A630" s="543" t="s">
        <v>1906</v>
      </c>
      <c r="B630" s="549"/>
      <c r="C630" s="549"/>
      <c r="D630" s="550"/>
      <c r="E630" s="550"/>
    </row>
    <row r="631" customFormat="false" ht="12.75" hidden="false" customHeight="false" outlineLevel="0" collapsed="false">
      <c r="A631" s="546" t="s">
        <v>1907</v>
      </c>
      <c r="B631" s="495" t="n">
        <f aca="false">D631*1.3</f>
        <v>351.846495</v>
      </c>
      <c r="C631" s="525" t="s">
        <v>1172</v>
      </c>
      <c r="D631" s="515" t="n">
        <v>270.65115</v>
      </c>
      <c r="E631" s="509" t="s">
        <v>1172</v>
      </c>
    </row>
    <row r="632" customFormat="false" ht="12.75" hidden="false" customHeight="false" outlineLevel="0" collapsed="false">
      <c r="A632" s="546" t="s">
        <v>1908</v>
      </c>
      <c r="B632" s="495" t="n">
        <f aca="false">D632*1.3</f>
        <v>726.18546</v>
      </c>
      <c r="C632" s="525" t="s">
        <v>1172</v>
      </c>
      <c r="D632" s="515" t="n">
        <v>558.6042</v>
      </c>
      <c r="E632" s="509" t="s">
        <v>1172</v>
      </c>
    </row>
    <row r="633" customFormat="false" ht="12.75" hidden="false" customHeight="false" outlineLevel="0" collapsed="false">
      <c r="A633" s="548" t="s">
        <v>1909</v>
      </c>
      <c r="B633" s="495" t="n">
        <f aca="false">D633*1.3</f>
        <v>1131.04992</v>
      </c>
      <c r="C633" s="525" t="s">
        <v>1172</v>
      </c>
      <c r="D633" s="515" t="n">
        <v>870.0384</v>
      </c>
      <c r="E633" s="509" t="s">
        <v>1172</v>
      </c>
    </row>
    <row r="634" customFormat="false" ht="12.75" hidden="false" customHeight="false" outlineLevel="0" collapsed="false">
      <c r="A634" s="546" t="s">
        <v>1910</v>
      </c>
      <c r="B634" s="495" t="n">
        <f aca="false">D634*1.3</f>
        <v>2405.087685</v>
      </c>
      <c r="C634" s="525" t="s">
        <v>1172</v>
      </c>
      <c r="D634" s="515" t="n">
        <v>1850.06745</v>
      </c>
      <c r="E634" s="509" t="s">
        <v>1172</v>
      </c>
    </row>
    <row r="635" customFormat="false" ht="12.75" hidden="false" customHeight="false" outlineLevel="0" collapsed="false">
      <c r="A635" s="546" t="s">
        <v>1911</v>
      </c>
      <c r="B635" s="495" t="n">
        <f aca="false">D635*1.3</f>
        <v>4418.16375</v>
      </c>
      <c r="C635" s="525" t="s">
        <v>1172</v>
      </c>
      <c r="D635" s="515" t="n">
        <v>3398.5875</v>
      </c>
      <c r="E635" s="509" t="s">
        <v>1172</v>
      </c>
    </row>
    <row r="636" customFormat="false" ht="12.75" hidden="false" customHeight="false" outlineLevel="0" collapsed="false">
      <c r="A636" s="546" t="s">
        <v>1912</v>
      </c>
      <c r="B636" s="495" t="n">
        <f aca="false">D636*1.3</f>
        <v>726.18546</v>
      </c>
      <c r="C636" s="525" t="s">
        <v>1172</v>
      </c>
      <c r="D636" s="515" t="n">
        <v>558.6042</v>
      </c>
      <c r="E636" s="509" t="s">
        <v>1172</v>
      </c>
    </row>
    <row r="637" customFormat="false" ht="12.75" hidden="false" customHeight="false" outlineLevel="0" collapsed="false">
      <c r="A637" s="546" t="s">
        <v>1913</v>
      </c>
      <c r="B637" s="495" t="n">
        <f aca="false">D637*1.3</f>
        <v>351.846495</v>
      </c>
      <c r="C637" s="525" t="s">
        <v>1172</v>
      </c>
      <c r="D637" s="515" t="n">
        <v>270.65115</v>
      </c>
      <c r="E637" s="509" t="s">
        <v>1172</v>
      </c>
    </row>
    <row r="638" customFormat="false" ht="12.75" hidden="false" customHeight="false" outlineLevel="0" collapsed="false">
      <c r="A638" s="546" t="s">
        <v>1914</v>
      </c>
      <c r="B638" s="495" t="n">
        <f aca="false">D638*1.3</f>
        <v>726.18546</v>
      </c>
      <c r="C638" s="525" t="s">
        <v>1172</v>
      </c>
      <c r="D638" s="515" t="n">
        <v>558.6042</v>
      </c>
      <c r="E638" s="509" t="s">
        <v>1172</v>
      </c>
    </row>
    <row r="639" customFormat="false" ht="12.75" hidden="false" customHeight="false" outlineLevel="0" collapsed="false">
      <c r="A639" s="546" t="s">
        <v>1915</v>
      </c>
      <c r="B639" s="495" t="n">
        <f aca="false">D639*1.3</f>
        <v>1131.04992</v>
      </c>
      <c r="C639" s="525" t="s">
        <v>1172</v>
      </c>
      <c r="D639" s="515" t="n">
        <v>870.0384</v>
      </c>
      <c r="E639" s="509" t="s">
        <v>1172</v>
      </c>
    </row>
    <row r="640" customFormat="false" ht="12.75" hidden="false" customHeight="false" outlineLevel="0" collapsed="false">
      <c r="A640" s="546" t="s">
        <v>1916</v>
      </c>
      <c r="B640" s="495" t="n">
        <f aca="false">D640*1.3</f>
        <v>2405.087685</v>
      </c>
      <c r="C640" s="525" t="s">
        <v>1172</v>
      </c>
      <c r="D640" s="515" t="n">
        <v>1850.06745</v>
      </c>
      <c r="E640" s="509" t="s">
        <v>1172</v>
      </c>
    </row>
    <row r="641" customFormat="false" ht="12.75" hidden="false" customHeight="false" outlineLevel="0" collapsed="false">
      <c r="A641" s="546" t="s">
        <v>1917</v>
      </c>
      <c r="B641" s="495" t="n">
        <f aca="false">D641*1.3</f>
        <v>4418.16375</v>
      </c>
      <c r="C641" s="525" t="s">
        <v>1172</v>
      </c>
      <c r="D641" s="515" t="n">
        <v>3398.5875</v>
      </c>
      <c r="E641" s="509" t="s">
        <v>1172</v>
      </c>
    </row>
    <row r="642" customFormat="false" ht="12.75" hidden="false" customHeight="false" outlineLevel="0" collapsed="false">
      <c r="A642" s="546" t="s">
        <v>1918</v>
      </c>
      <c r="B642" s="495" t="n">
        <f aca="false">D642*1.3</f>
        <v>726.18546</v>
      </c>
      <c r="C642" s="525" t="s">
        <v>1172</v>
      </c>
      <c r="D642" s="515" t="n">
        <v>558.6042</v>
      </c>
      <c r="E642" s="509" t="s">
        <v>1172</v>
      </c>
    </row>
    <row r="643" customFormat="false" ht="12.75" hidden="false" customHeight="false" outlineLevel="0" collapsed="false">
      <c r="A643" s="546" t="s">
        <v>1919</v>
      </c>
      <c r="B643" s="495" t="n">
        <f aca="false">D643*1.3</f>
        <v>1131.04992</v>
      </c>
      <c r="C643" s="525" t="s">
        <v>1172</v>
      </c>
      <c r="D643" s="515" t="n">
        <v>870.0384</v>
      </c>
      <c r="E643" s="509" t="s">
        <v>1172</v>
      </c>
    </row>
    <row r="644" customFormat="false" ht="12.75" hidden="false" customHeight="false" outlineLevel="0" collapsed="false">
      <c r="A644" s="546" t="s">
        <v>1920</v>
      </c>
      <c r="B644" s="495" t="n">
        <f aca="false">D644*1.3</f>
        <v>787.23645</v>
      </c>
      <c r="C644" s="525" t="s">
        <v>1172</v>
      </c>
      <c r="D644" s="515" t="n">
        <v>605.5665</v>
      </c>
      <c r="E644" s="509" t="s">
        <v>1172</v>
      </c>
    </row>
    <row r="645" customFormat="false" ht="12.75" hidden="false" customHeight="false" outlineLevel="0" collapsed="false">
      <c r="A645" s="546" t="s">
        <v>1921</v>
      </c>
      <c r="B645" s="495" t="n">
        <f aca="false">D645*1.3</f>
        <v>1301.35005</v>
      </c>
      <c r="C645" s="525" t="s">
        <v>1172</v>
      </c>
      <c r="D645" s="515" t="n">
        <v>1001.0385</v>
      </c>
      <c r="E645" s="509" t="s">
        <v>1172</v>
      </c>
    </row>
    <row r="646" customFormat="false" ht="12.75" hidden="false" customHeight="false" outlineLevel="0" collapsed="false">
      <c r="A646" s="546" t="s">
        <v>1922</v>
      </c>
      <c r="B646" s="495" t="n">
        <f aca="false">D646*1.3</f>
        <v>2032.355325</v>
      </c>
      <c r="C646" s="525" t="s">
        <v>1172</v>
      </c>
      <c r="D646" s="515" t="n">
        <v>1563.35025</v>
      </c>
      <c r="E646" s="509" t="s">
        <v>1172</v>
      </c>
    </row>
    <row r="647" customFormat="false" ht="12.75" hidden="false" customHeight="false" outlineLevel="0" collapsed="false">
      <c r="A647" s="546" t="s">
        <v>1923</v>
      </c>
      <c r="B647" s="495" t="n">
        <f aca="false">D647*1.3</f>
        <v>3234.095865</v>
      </c>
      <c r="C647" s="525" t="s">
        <v>1172</v>
      </c>
      <c r="D647" s="515" t="n">
        <v>2487.76605</v>
      </c>
      <c r="E647" s="509" t="s">
        <v>1172</v>
      </c>
    </row>
    <row r="648" customFormat="false" ht="12.75" hidden="false" customHeight="false" outlineLevel="0" collapsed="false">
      <c r="A648" s="546" t="s">
        <v>1924</v>
      </c>
      <c r="B648" s="495" t="n">
        <f aca="false">D648*1.3</f>
        <v>5306.616315</v>
      </c>
      <c r="C648" s="525" t="s">
        <v>1172</v>
      </c>
      <c r="D648" s="515" t="n">
        <v>4082.01255</v>
      </c>
      <c r="E648" s="509" t="s">
        <v>1172</v>
      </c>
    </row>
    <row r="649" customFormat="false" ht="12.75" hidden="false" customHeight="false" outlineLevel="0" collapsed="false">
      <c r="A649" s="546" t="s">
        <v>1925</v>
      </c>
      <c r="B649" s="495" t="n">
        <f aca="false">D649*1.3</f>
        <v>1301.35005</v>
      </c>
      <c r="C649" s="525" t="s">
        <v>1172</v>
      </c>
      <c r="D649" s="515" t="n">
        <v>1001.0385</v>
      </c>
      <c r="E649" s="509" t="s">
        <v>1172</v>
      </c>
    </row>
    <row r="650" customFormat="false" ht="20.25" hidden="false" customHeight="false" outlineLevel="0" collapsed="false">
      <c r="A650" s="551" t="s">
        <v>1926</v>
      </c>
      <c r="B650" s="552"/>
      <c r="C650" s="552"/>
      <c r="D650" s="552"/>
      <c r="E650" s="553"/>
    </row>
    <row r="651" customFormat="false" ht="15" hidden="false" customHeight="false" outlineLevel="0" collapsed="false">
      <c r="A651" s="554" t="s">
        <v>1927</v>
      </c>
      <c r="B651" s="555"/>
      <c r="C651" s="555"/>
      <c r="D651" s="555"/>
      <c r="E651" s="556"/>
    </row>
    <row r="652" customFormat="false" ht="12.75" hidden="false" customHeight="false" outlineLevel="0" collapsed="false">
      <c r="A652" s="526" t="s">
        <v>1928</v>
      </c>
      <c r="B652" s="557" t="n">
        <f aca="false">D652*1.3</f>
        <v>2082.16008</v>
      </c>
      <c r="C652" s="525" t="s">
        <v>1172</v>
      </c>
      <c r="D652" s="515" t="n">
        <v>1601.6616</v>
      </c>
      <c r="E652" s="509" t="s">
        <v>1172</v>
      </c>
    </row>
    <row r="653" customFormat="false" ht="12.75" hidden="false" customHeight="false" outlineLevel="0" collapsed="false">
      <c r="A653" s="526" t="s">
        <v>1929</v>
      </c>
      <c r="B653" s="557" t="n">
        <f aca="false">D653*1.3</f>
        <v>2247.640395</v>
      </c>
      <c r="C653" s="525" t="s">
        <v>1172</v>
      </c>
      <c r="D653" s="515" t="n">
        <v>1728.95415</v>
      </c>
      <c r="E653" s="509" t="s">
        <v>1172</v>
      </c>
    </row>
    <row r="654" customFormat="false" ht="12.75" hidden="false" customHeight="false" outlineLevel="0" collapsed="false">
      <c r="A654" s="526" t="s">
        <v>1930</v>
      </c>
      <c r="B654" s="557" t="n">
        <f aca="false">D654*1.3</f>
        <v>2512.73022</v>
      </c>
      <c r="C654" s="525" t="s">
        <v>1172</v>
      </c>
      <c r="D654" s="515" t="n">
        <v>1932.8694</v>
      </c>
      <c r="E654" s="509" t="s">
        <v>1172</v>
      </c>
    </row>
    <row r="655" customFormat="false" ht="12.75" hidden="false" customHeight="false" outlineLevel="0" collapsed="false">
      <c r="A655" s="526" t="s">
        <v>1931</v>
      </c>
      <c r="B655" s="557" t="n">
        <f aca="false">D655*1.3</f>
        <v>2924.0211</v>
      </c>
      <c r="C655" s="525" t="s">
        <v>1172</v>
      </c>
      <c r="D655" s="515" t="n">
        <v>2249.247</v>
      </c>
      <c r="E655" s="509" t="s">
        <v>1172</v>
      </c>
    </row>
    <row r="656" customFormat="false" ht="12.75" hidden="false" customHeight="false" outlineLevel="0" collapsed="false">
      <c r="A656" s="526" t="s">
        <v>1932</v>
      </c>
      <c r="B656" s="557" t="n">
        <f aca="false">D656*1.3</f>
        <v>2697.489795</v>
      </c>
      <c r="C656" s="525" t="s">
        <v>1172</v>
      </c>
      <c r="D656" s="515" t="n">
        <v>2074.99215</v>
      </c>
      <c r="E656" s="509" t="s">
        <v>1172</v>
      </c>
    </row>
    <row r="657" customFormat="false" ht="12.75" hidden="false" customHeight="false" outlineLevel="0" collapsed="false">
      <c r="A657" s="526" t="s">
        <v>1933</v>
      </c>
      <c r="B657" s="557" t="n">
        <f aca="false">D657*1.3</f>
        <v>2871.003135</v>
      </c>
      <c r="C657" s="525" t="s">
        <v>1172</v>
      </c>
      <c r="D657" s="515" t="n">
        <v>2208.46395</v>
      </c>
      <c r="E657" s="509" t="s">
        <v>1172</v>
      </c>
    </row>
    <row r="658" customFormat="false" ht="12.75" hidden="false" customHeight="false" outlineLevel="0" collapsed="false">
      <c r="A658" s="526" t="s">
        <v>1934</v>
      </c>
      <c r="B658" s="557" t="n">
        <f aca="false">D658*1.3</f>
        <v>2964.186225</v>
      </c>
      <c r="C658" s="525" t="s">
        <v>1172</v>
      </c>
      <c r="D658" s="515" t="n">
        <v>2280.14325</v>
      </c>
      <c r="E658" s="509" t="s">
        <v>1172</v>
      </c>
    </row>
    <row r="659" customFormat="false" ht="12.75" hidden="false" customHeight="false" outlineLevel="0" collapsed="false">
      <c r="A659" s="526" t="s">
        <v>1935</v>
      </c>
      <c r="B659" s="557" t="n">
        <f aca="false">D659*1.3</f>
        <v>3222.84963</v>
      </c>
      <c r="C659" s="525" t="s">
        <v>1172</v>
      </c>
      <c r="D659" s="515" t="n">
        <v>2479.1151</v>
      </c>
      <c r="E659" s="509" t="s">
        <v>1172</v>
      </c>
    </row>
    <row r="660" customFormat="false" ht="12.75" hidden="false" customHeight="false" outlineLevel="0" collapsed="false">
      <c r="A660" s="526" t="s">
        <v>1936</v>
      </c>
      <c r="B660" s="557" t="n">
        <f aca="false">D660*1.3</f>
        <v>3426.888465</v>
      </c>
      <c r="C660" s="525" t="s">
        <v>1172</v>
      </c>
      <c r="D660" s="515" t="n">
        <v>2636.06805</v>
      </c>
      <c r="E660" s="509" t="s">
        <v>1172</v>
      </c>
    </row>
    <row r="661" customFormat="false" ht="12.75" hidden="false" customHeight="false" outlineLevel="0" collapsed="false">
      <c r="A661" s="526" t="s">
        <v>1937</v>
      </c>
      <c r="B661" s="557" t="n">
        <f aca="false">D661*1.3</f>
        <v>3552.203655</v>
      </c>
      <c r="C661" s="525" t="s">
        <v>1172</v>
      </c>
      <c r="D661" s="515" t="n">
        <v>2732.46435</v>
      </c>
      <c r="E661" s="509" t="s">
        <v>1172</v>
      </c>
    </row>
    <row r="662" customFormat="false" ht="12.75" hidden="false" customHeight="false" outlineLevel="0" collapsed="false">
      <c r="A662" s="526" t="s">
        <v>1938</v>
      </c>
      <c r="B662" s="557" t="n">
        <f aca="false">D662*1.3</f>
        <v>3753.02928</v>
      </c>
      <c r="C662" s="525" t="s">
        <v>1172</v>
      </c>
      <c r="D662" s="515" t="n">
        <v>2886.9456</v>
      </c>
      <c r="E662" s="509" t="s">
        <v>1172</v>
      </c>
    </row>
    <row r="663" customFormat="false" ht="12.75" hidden="false" customHeight="false" outlineLevel="0" collapsed="false">
      <c r="A663" s="526" t="s">
        <v>1939</v>
      </c>
      <c r="B663" s="557" t="n">
        <f aca="false">D663*1.3</f>
        <v>3904.05015</v>
      </c>
      <c r="C663" s="525" t="s">
        <v>1172</v>
      </c>
      <c r="D663" s="515" t="n">
        <v>3003.1155</v>
      </c>
      <c r="E663" s="509" t="s">
        <v>1172</v>
      </c>
    </row>
    <row r="664" customFormat="false" ht="12.75" hidden="false" customHeight="false" outlineLevel="0" collapsed="false">
      <c r="A664" s="526" t="s">
        <v>1940</v>
      </c>
      <c r="B664" s="557" t="n">
        <f aca="false">D664*1.3</f>
        <v>917.371455</v>
      </c>
      <c r="C664" s="525" t="s">
        <v>1172</v>
      </c>
      <c r="D664" s="515" t="n">
        <v>705.67035</v>
      </c>
      <c r="E664" s="509" t="s">
        <v>1172</v>
      </c>
    </row>
    <row r="665" customFormat="false" ht="12.75" hidden="false" customHeight="false" outlineLevel="0" collapsed="false">
      <c r="A665" s="526" t="s">
        <v>1941</v>
      </c>
      <c r="B665" s="557" t="n">
        <f aca="false">D665*1.3</f>
        <v>1124.6235</v>
      </c>
      <c r="C665" s="525" t="s">
        <v>1172</v>
      </c>
      <c r="D665" s="515" t="n">
        <v>865.095</v>
      </c>
      <c r="E665" s="509" t="s">
        <v>1172</v>
      </c>
    </row>
    <row r="666" customFormat="false" ht="12.75" hidden="false" customHeight="false" outlineLevel="0" collapsed="false">
      <c r="A666" s="526" t="s">
        <v>1942</v>
      </c>
      <c r="B666" s="557" t="n">
        <f aca="false">D666*1.3</f>
        <v>1322.235915</v>
      </c>
      <c r="C666" s="525" t="s">
        <v>1172</v>
      </c>
      <c r="D666" s="515" t="n">
        <v>1017.10455</v>
      </c>
      <c r="E666" s="509" t="s">
        <v>1172</v>
      </c>
    </row>
    <row r="667" customFormat="false" ht="12.75" hidden="false" customHeight="false" outlineLevel="0" collapsed="false">
      <c r="A667" s="526" t="s">
        <v>1943</v>
      </c>
      <c r="B667" s="557" t="n">
        <f aca="false">D667*1.3</f>
        <v>2160.883725</v>
      </c>
      <c r="C667" s="525" t="s">
        <v>1172</v>
      </c>
      <c r="D667" s="515" t="n">
        <v>1662.21825</v>
      </c>
      <c r="E667" s="509" t="s">
        <v>1172</v>
      </c>
    </row>
    <row r="668" customFormat="false" ht="15" hidden="false" customHeight="false" outlineLevel="0" collapsed="false">
      <c r="A668" s="554" t="s">
        <v>1944</v>
      </c>
      <c r="B668" s="558"/>
      <c r="C668" s="559"/>
      <c r="D668" s="558"/>
      <c r="E668" s="560"/>
    </row>
    <row r="669" customFormat="false" ht="12.75" hidden="false" customHeight="false" outlineLevel="0" collapsed="false">
      <c r="A669" s="524" t="s">
        <v>1945</v>
      </c>
      <c r="B669" s="561" t="n">
        <f aca="false">D669*1.3</f>
        <v>3544.17063</v>
      </c>
      <c r="C669" s="525" t="s">
        <v>1172</v>
      </c>
      <c r="D669" s="515" t="n">
        <v>2726.2851</v>
      </c>
      <c r="E669" s="509" t="s">
        <v>1172</v>
      </c>
    </row>
    <row r="670" customFormat="false" ht="12.75" hidden="false" customHeight="false" outlineLevel="0" collapsed="false">
      <c r="A670" s="524" t="s">
        <v>1946</v>
      </c>
      <c r="B670" s="561" t="n">
        <f aca="false">D670*1.3</f>
        <v>3855.852</v>
      </c>
      <c r="C670" s="525" t="s">
        <v>1172</v>
      </c>
      <c r="D670" s="515" t="n">
        <v>2966.04</v>
      </c>
      <c r="E670" s="509" t="s">
        <v>1172</v>
      </c>
    </row>
    <row r="671" customFormat="false" ht="12.75" hidden="false" customHeight="false" outlineLevel="0" collapsed="false">
      <c r="A671" s="524" t="s">
        <v>1947</v>
      </c>
      <c r="B671" s="561" t="n">
        <f aca="false">D671*1.3</f>
        <v>4252.683435</v>
      </c>
      <c r="C671" s="525" t="s">
        <v>1172</v>
      </c>
      <c r="D671" s="515" t="n">
        <v>3271.29495</v>
      </c>
      <c r="E671" s="509" t="s">
        <v>1172</v>
      </c>
    </row>
    <row r="672" customFormat="false" ht="12.75" hidden="false" customHeight="false" outlineLevel="0" collapsed="false">
      <c r="A672" s="524" t="s">
        <v>1948</v>
      </c>
      <c r="B672" s="561" t="n">
        <f aca="false">D672*1.3</f>
        <v>4286.42214</v>
      </c>
      <c r="C672" s="525" t="s">
        <v>1172</v>
      </c>
      <c r="D672" s="515" t="n">
        <v>3297.2478</v>
      </c>
      <c r="E672" s="509" t="s">
        <v>1172</v>
      </c>
    </row>
    <row r="673" customFormat="false" ht="12.75" hidden="false" customHeight="false" outlineLevel="0" collapsed="false">
      <c r="A673" s="524" t="s">
        <v>1949</v>
      </c>
      <c r="B673" s="561" t="n">
        <f aca="false">D673*1.3</f>
        <v>3889.590705</v>
      </c>
      <c r="C673" s="525" t="s">
        <v>1172</v>
      </c>
      <c r="D673" s="515" t="n">
        <v>2991.99285</v>
      </c>
      <c r="E673" s="509" t="s">
        <v>1172</v>
      </c>
    </row>
    <row r="674" customFormat="false" ht="12.75" hidden="false" customHeight="false" outlineLevel="0" collapsed="false">
      <c r="A674" s="526" t="s">
        <v>1950</v>
      </c>
      <c r="B674" s="561" t="n">
        <f aca="false">D674*1.3</f>
        <v>4165.926765</v>
      </c>
      <c r="C674" s="525" t="s">
        <v>1172</v>
      </c>
      <c r="D674" s="515" t="n">
        <v>3204.55905</v>
      </c>
      <c r="E674" s="509" t="s">
        <v>1172</v>
      </c>
    </row>
    <row r="675" customFormat="false" ht="12.75" hidden="false" customHeight="false" outlineLevel="0" collapsed="false">
      <c r="A675" s="524" t="s">
        <v>1951</v>
      </c>
      <c r="B675" s="561" t="n">
        <f aca="false">D675*1.3</f>
        <v>4533.83931</v>
      </c>
      <c r="C675" s="525" t="s">
        <v>1172</v>
      </c>
      <c r="D675" s="515" t="n">
        <v>3487.5687</v>
      </c>
      <c r="E675" s="509" t="s">
        <v>1172</v>
      </c>
    </row>
    <row r="676" customFormat="false" ht="12.75" hidden="false" customHeight="false" outlineLevel="0" collapsed="false">
      <c r="A676" s="524" t="s">
        <v>1952</v>
      </c>
      <c r="B676" s="561" t="n">
        <f aca="false">D676*1.3</f>
        <v>4871.22636</v>
      </c>
      <c r="C676" s="525" t="s">
        <v>1172</v>
      </c>
      <c r="D676" s="515" t="n">
        <v>3747.0972</v>
      </c>
      <c r="E676" s="509" t="s">
        <v>1172</v>
      </c>
    </row>
    <row r="677" customFormat="false" ht="12.75" hidden="false" customHeight="false" outlineLevel="0" collapsed="false">
      <c r="A677" s="526" t="s">
        <v>1953</v>
      </c>
      <c r="B677" s="561" t="n">
        <f aca="false">D677*1.3</f>
        <v>2400.26787</v>
      </c>
      <c r="C677" s="525" t="s">
        <v>1172</v>
      </c>
      <c r="D677" s="515" t="n">
        <v>1846.3599</v>
      </c>
      <c r="E677" s="509" t="s">
        <v>1172</v>
      </c>
    </row>
    <row r="678" customFormat="false" ht="12.75" hidden="false" customHeight="false" outlineLevel="0" collapsed="false">
      <c r="A678" s="526" t="s">
        <v>1954</v>
      </c>
      <c r="B678" s="561" t="n">
        <f aca="false">D678*1.3</f>
        <v>2491.844355</v>
      </c>
      <c r="C678" s="525" t="s">
        <v>1172</v>
      </c>
      <c r="D678" s="515" t="n">
        <v>1916.80335</v>
      </c>
      <c r="E678" s="509" t="s">
        <v>1172</v>
      </c>
    </row>
    <row r="679" customFormat="false" ht="12.75" hidden="false" customHeight="false" outlineLevel="0" collapsed="false">
      <c r="A679" s="526" t="s">
        <v>1955</v>
      </c>
      <c r="B679" s="561" t="n">
        <f aca="false">D679*1.3</f>
        <v>2826.018195</v>
      </c>
      <c r="C679" s="525" t="s">
        <v>1172</v>
      </c>
      <c r="D679" s="515" t="n">
        <v>2173.86015</v>
      </c>
      <c r="E679" s="509" t="s">
        <v>1172</v>
      </c>
    </row>
    <row r="680" customFormat="false" ht="12.75" hidden="false" customHeight="false" outlineLevel="0" collapsed="false">
      <c r="A680" s="526" t="s">
        <v>1956</v>
      </c>
      <c r="B680" s="561" t="n">
        <f aca="false">D680*1.3</f>
        <v>3134.486355</v>
      </c>
      <c r="C680" s="525" t="s">
        <v>1172</v>
      </c>
      <c r="D680" s="515" t="n">
        <v>2411.14335</v>
      </c>
      <c r="E680" s="509" t="s">
        <v>1172</v>
      </c>
    </row>
    <row r="681" customFormat="false" ht="15" hidden="false" customHeight="false" outlineLevel="0" collapsed="false">
      <c r="A681" s="554" t="s">
        <v>1957</v>
      </c>
      <c r="B681" s="558"/>
      <c r="C681" s="559"/>
      <c r="D681" s="558"/>
      <c r="E681" s="560"/>
    </row>
    <row r="682" customFormat="false" ht="12.75" hidden="false" customHeight="false" outlineLevel="0" collapsed="false">
      <c r="A682" s="526" t="s">
        <v>1958</v>
      </c>
      <c r="B682" s="557" t="n">
        <f aca="false">D682*1.3</f>
        <v>6310.74444</v>
      </c>
      <c r="C682" s="525" t="s">
        <v>1172</v>
      </c>
      <c r="D682" s="515" t="n">
        <v>4854.4188</v>
      </c>
      <c r="E682" s="509" t="s">
        <v>1172</v>
      </c>
    </row>
    <row r="683" customFormat="false" ht="12.75" hidden="false" customHeight="false" outlineLevel="0" collapsed="false">
      <c r="A683" s="524" t="s">
        <v>1959</v>
      </c>
      <c r="B683" s="557" t="n">
        <f aca="false">D683*1.3</f>
        <v>6877.876005</v>
      </c>
      <c r="C683" s="525" t="s">
        <v>1172</v>
      </c>
      <c r="D683" s="515" t="n">
        <v>5290.67385</v>
      </c>
      <c r="E683" s="509" t="s">
        <v>1172</v>
      </c>
    </row>
    <row r="684" customFormat="false" ht="16.5" hidden="false" customHeight="false" outlineLevel="0" collapsed="false">
      <c r="A684" s="562" t="s">
        <v>1960</v>
      </c>
      <c r="B684" s="563"/>
      <c r="C684" s="563"/>
      <c r="D684" s="563"/>
      <c r="E684" s="564"/>
    </row>
  </sheetData>
  <mergeCells count="100">
    <mergeCell ref="A2:G2"/>
    <mergeCell ref="C4:O4"/>
    <mergeCell ref="D5:O5"/>
    <mergeCell ref="D6:O6"/>
    <mergeCell ref="B16:C16"/>
    <mergeCell ref="D16:E16"/>
    <mergeCell ref="B17:C17"/>
    <mergeCell ref="D17:E17"/>
    <mergeCell ref="B18:C18"/>
    <mergeCell ref="D18:E18"/>
    <mergeCell ref="B24:C24"/>
    <mergeCell ref="D24:E24"/>
    <mergeCell ref="B30:C30"/>
    <mergeCell ref="D30:E30"/>
    <mergeCell ref="B37:C37"/>
    <mergeCell ref="D37:E37"/>
    <mergeCell ref="B45:C45"/>
    <mergeCell ref="D45:E45"/>
    <mergeCell ref="B49:C49"/>
    <mergeCell ref="D49:E49"/>
    <mergeCell ref="B53:C53"/>
    <mergeCell ref="D53:E53"/>
    <mergeCell ref="B57:C57"/>
    <mergeCell ref="D57:E57"/>
    <mergeCell ref="B70:C70"/>
    <mergeCell ref="D70:E70"/>
    <mergeCell ref="B82:C82"/>
    <mergeCell ref="D82:E82"/>
    <mergeCell ref="B94:C94"/>
    <mergeCell ref="D94:E94"/>
    <mergeCell ref="B107:C107"/>
    <mergeCell ref="D107:E107"/>
    <mergeCell ref="B110:C110"/>
    <mergeCell ref="D110:E110"/>
    <mergeCell ref="B120:C120"/>
    <mergeCell ref="D120:E120"/>
    <mergeCell ref="B124:C124"/>
    <mergeCell ref="D124:E124"/>
    <mergeCell ref="B128:C128"/>
    <mergeCell ref="D128:E128"/>
    <mergeCell ref="B136:C136"/>
    <mergeCell ref="D136:E136"/>
    <mergeCell ref="B142:C142"/>
    <mergeCell ref="D142:E142"/>
    <mergeCell ref="B148:C148"/>
    <mergeCell ref="D148:E148"/>
    <mergeCell ref="B152:C152"/>
    <mergeCell ref="D152:E152"/>
    <mergeCell ref="B158:C158"/>
    <mergeCell ref="D158:E158"/>
    <mergeCell ref="B161:C161"/>
    <mergeCell ref="D161:E161"/>
    <mergeCell ref="B166:C166"/>
    <mergeCell ref="D166:E166"/>
    <mergeCell ref="B184:C184"/>
    <mergeCell ref="D184:E184"/>
    <mergeCell ref="B191:C191"/>
    <mergeCell ref="D191:E191"/>
    <mergeCell ref="B199:C199"/>
    <mergeCell ref="D199:E199"/>
    <mergeCell ref="B206:C206"/>
    <mergeCell ref="D206:E206"/>
    <mergeCell ref="B214:C214"/>
    <mergeCell ref="D214:E214"/>
    <mergeCell ref="B223:C223"/>
    <mergeCell ref="D223:E223"/>
    <mergeCell ref="B262:C262"/>
    <mergeCell ref="D262:E262"/>
    <mergeCell ref="B281:C281"/>
    <mergeCell ref="D281:E281"/>
    <mergeCell ref="B297:C297"/>
    <mergeCell ref="D297:E297"/>
    <mergeCell ref="B304:C304"/>
    <mergeCell ref="D304:E304"/>
    <mergeCell ref="B321:C321"/>
    <mergeCell ref="D321:E321"/>
    <mergeCell ref="B332:C332"/>
    <mergeCell ref="D332:E332"/>
    <mergeCell ref="B343:C343"/>
    <mergeCell ref="D343:E343"/>
    <mergeCell ref="B348:C348"/>
    <mergeCell ref="D348:E348"/>
    <mergeCell ref="B362:C362"/>
    <mergeCell ref="D362:E362"/>
    <mergeCell ref="B372:C372"/>
    <mergeCell ref="D372:E372"/>
    <mergeCell ref="B389:C389"/>
    <mergeCell ref="D389:E389"/>
    <mergeCell ref="B398:C398"/>
    <mergeCell ref="D398:E398"/>
    <mergeCell ref="B400:C400"/>
    <mergeCell ref="D400:E400"/>
    <mergeCell ref="B406:C406"/>
    <mergeCell ref="D406:E406"/>
    <mergeCell ref="B471:C471"/>
    <mergeCell ref="D471:E471"/>
    <mergeCell ref="B559:C559"/>
    <mergeCell ref="D559:E559"/>
    <mergeCell ref="B630:C630"/>
    <mergeCell ref="D630:E6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R1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14" activeCellId="0" sqref="R14"/>
    </sheetView>
  </sheetViews>
  <sheetFormatPr defaultColWidth="9.0546875" defaultRowHeight="12.75" zeroHeight="false" outlineLevelRow="0" outlineLevelCol="0"/>
  <cols>
    <col collapsed="false" customWidth="true" hidden="false" outlineLevel="0" max="1" min="1" style="0" width="70.42"/>
    <col collapsed="false" customWidth="true" hidden="false" outlineLevel="0" max="2" min="2" style="0" width="6.85"/>
    <col collapsed="false" customWidth="true" hidden="false" outlineLevel="0" max="3" min="3" style="0" width="9.28"/>
    <col collapsed="false" customWidth="true" hidden="false" outlineLevel="0" max="4" min="4" style="0" width="9.85"/>
    <col collapsed="false" customWidth="true" hidden="true" outlineLevel="0" max="5" min="5" style="0" width="0.13"/>
    <col collapsed="false" customWidth="true" hidden="false" outlineLevel="0" max="6" min="6" style="0" width="4.56"/>
    <col collapsed="false" customWidth="true" hidden="false" outlineLevel="0" max="8" min="7" style="0" width="1.56"/>
    <col collapsed="false" customWidth="true" hidden="false" outlineLevel="0" max="9" min="9" style="0" width="2.13"/>
    <col collapsed="false" customWidth="true" hidden="false" outlineLevel="0" max="10" min="10" style="0" width="4.14"/>
    <col collapsed="false" customWidth="true" hidden="false" outlineLevel="0" max="17" min="17" style="0" width="22.85"/>
    <col collapsed="false" customWidth="true" hidden="false" outlineLevel="0" max="18" min="18" style="0" width="11.85"/>
  </cols>
  <sheetData>
    <row r="1" customFormat="false" ht="12.75" hidden="false" customHeight="false" outlineLevel="0" collapsed="false">
      <c r="A1" s="15"/>
      <c r="B1" s="15"/>
      <c r="C1" s="15"/>
      <c r="F1" s="15"/>
      <c r="G1" s="15"/>
      <c r="H1" s="15"/>
      <c r="I1" s="15"/>
      <c r="J1" s="15"/>
      <c r="K1" s="15"/>
      <c r="L1" s="15"/>
      <c r="M1" s="15"/>
    </row>
    <row r="2" customFormat="false" ht="12.75" hidden="false" customHeight="false" outlineLevel="0" collapsed="false">
      <c r="A2" s="15"/>
      <c r="B2" s="15"/>
      <c r="C2" s="15"/>
      <c r="F2" s="15"/>
      <c r="G2" s="15"/>
      <c r="H2" s="15"/>
      <c r="I2" s="15"/>
      <c r="J2" s="15"/>
      <c r="K2" s="15"/>
      <c r="L2" s="15"/>
      <c r="M2" s="15"/>
    </row>
    <row r="3" customFormat="false" ht="12.75" hidden="false" customHeight="false" outlineLevel="0" collapsed="false">
      <c r="A3" s="15"/>
      <c r="B3" s="15"/>
      <c r="C3" s="15"/>
      <c r="F3" s="15"/>
      <c r="G3" s="15"/>
      <c r="H3" s="15"/>
      <c r="I3" s="15"/>
      <c r="J3" s="15"/>
      <c r="K3" s="15"/>
      <c r="L3" s="15"/>
      <c r="M3" s="15"/>
    </row>
    <row r="4" customFormat="false" ht="12.75" hidden="false" customHeight="false" outlineLevel="0" collapsed="false">
      <c r="A4" s="15"/>
      <c r="B4" s="15"/>
      <c r="C4" s="15"/>
      <c r="F4" s="15"/>
      <c r="G4" s="15"/>
      <c r="H4" s="15"/>
      <c r="I4" s="15"/>
      <c r="J4" s="15"/>
      <c r="K4" s="15"/>
      <c r="L4" s="15"/>
      <c r="M4" s="15"/>
    </row>
    <row r="5" customFormat="false" ht="41.25" hidden="false" customHeight="false" outlineLevel="0" collapsed="false">
      <c r="A5" s="15"/>
      <c r="B5" s="15"/>
      <c r="C5" s="15"/>
      <c r="F5" s="33" t="s">
        <v>1113</v>
      </c>
      <c r="G5" s="33"/>
      <c r="H5" s="33"/>
      <c r="I5" s="33"/>
      <c r="J5" s="33"/>
      <c r="K5" s="33"/>
      <c r="L5" s="33"/>
      <c r="M5" s="33"/>
      <c r="N5" s="33"/>
      <c r="O5" s="33"/>
      <c r="P5" s="33"/>
      <c r="Q5" s="33"/>
      <c r="R5" s="33"/>
    </row>
    <row r="6" customFormat="false" ht="16.5" hidden="false" customHeight="true" outlineLevel="0" collapsed="false">
      <c r="A6" s="15"/>
      <c r="B6" s="15"/>
      <c r="C6" s="15"/>
      <c r="F6" s="34"/>
      <c r="G6" s="35" t="s">
        <v>18</v>
      </c>
      <c r="H6" s="35"/>
      <c r="I6" s="35"/>
      <c r="J6" s="35"/>
      <c r="K6" s="35"/>
      <c r="L6" s="35"/>
      <c r="M6" s="35"/>
      <c r="N6" s="35"/>
      <c r="O6" s="35"/>
      <c r="P6" s="35"/>
      <c r="Q6" s="35"/>
      <c r="R6" s="35"/>
    </row>
    <row r="7" customFormat="false" ht="16.5" hidden="false" customHeight="true" outlineLevel="0" collapsed="false">
      <c r="A7" s="15"/>
      <c r="B7" s="15"/>
      <c r="C7" s="15"/>
      <c r="F7" s="34"/>
      <c r="G7" s="35" t="s">
        <v>496</v>
      </c>
      <c r="H7" s="35"/>
      <c r="I7" s="35"/>
      <c r="J7" s="35"/>
      <c r="K7" s="35"/>
      <c r="L7" s="35"/>
      <c r="M7" s="35"/>
      <c r="N7" s="35"/>
      <c r="O7" s="35"/>
      <c r="P7" s="35"/>
      <c r="Q7" s="35"/>
      <c r="R7" s="35"/>
    </row>
    <row r="8" customFormat="false" ht="12.75" hidden="false" customHeight="false" outlineLevel="0" collapsed="false">
      <c r="A8" s="15"/>
      <c r="B8" s="15"/>
      <c r="C8" s="15"/>
    </row>
    <row r="9" customFormat="false" ht="12.75" hidden="false" customHeight="false" outlineLevel="0" collapsed="false">
      <c r="A9" s="15"/>
      <c r="B9" s="15"/>
      <c r="C9" s="15"/>
    </row>
    <row r="10" customFormat="false" ht="12.75" hidden="false" customHeight="false" outlineLevel="0" collapsed="false">
      <c r="A10" s="15"/>
      <c r="B10" s="15"/>
      <c r="C10" s="15"/>
    </row>
    <row r="14" customFormat="false" ht="13.5" hidden="false" customHeight="false" outlineLevel="0" collapsed="false"/>
    <row r="15" customFormat="false" ht="24.75" hidden="false" customHeight="true" outlineLevel="0" collapsed="false">
      <c r="A15" s="565" t="s">
        <v>1961</v>
      </c>
      <c r="B15" s="565"/>
      <c r="C15" s="566" t="s">
        <v>1962</v>
      </c>
      <c r="D15" s="567" t="s">
        <v>500</v>
      </c>
      <c r="E15" s="442"/>
    </row>
    <row r="16" customFormat="false" ht="30.75" hidden="false" customHeight="true" outlineLevel="0" collapsed="false">
      <c r="A16" s="568" t="s">
        <v>1963</v>
      </c>
      <c r="B16" s="569" t="s">
        <v>1964</v>
      </c>
      <c r="C16" s="570" t="s">
        <v>1965</v>
      </c>
      <c r="D16" s="571" t="s">
        <v>1966</v>
      </c>
      <c r="E16" s="572" t="s">
        <v>1967</v>
      </c>
    </row>
    <row r="17" customFormat="false" ht="42.75" hidden="false" customHeight="true" outlineLevel="0" collapsed="false">
      <c r="A17" s="573" t="s">
        <v>1968</v>
      </c>
      <c r="B17" s="574" t="s">
        <v>1172</v>
      </c>
      <c r="C17" s="575" t="n">
        <v>135090</v>
      </c>
      <c r="D17" s="576" t="n">
        <v>127980</v>
      </c>
      <c r="E17" s="577"/>
    </row>
    <row r="18" customFormat="false" ht="33" hidden="false" customHeight="true" outlineLevel="0" collapsed="false">
      <c r="A18" s="573" t="s">
        <v>1969</v>
      </c>
      <c r="B18" s="574" t="s">
        <v>1172</v>
      </c>
      <c r="C18" s="575" t="n">
        <v>116280</v>
      </c>
      <c r="D18" s="576" t="n">
        <v>110200</v>
      </c>
      <c r="E18" s="578"/>
    </row>
    <row r="19" customFormat="false" ht="35.25" hidden="false" customHeight="true" outlineLevel="0" collapsed="false">
      <c r="A19" s="573" t="s">
        <v>1970</v>
      </c>
      <c r="B19" s="574" t="s">
        <v>1172</v>
      </c>
      <c r="C19" s="575" t="n">
        <v>88920</v>
      </c>
      <c r="D19" s="576" t="n">
        <v>79560</v>
      </c>
      <c r="E19" s="579"/>
    </row>
    <row r="20" customFormat="false" ht="36.75" hidden="false" customHeight="true" outlineLevel="0" collapsed="false">
      <c r="A20" s="573" t="s">
        <v>1971</v>
      </c>
      <c r="B20" s="574" t="s">
        <v>1172</v>
      </c>
      <c r="C20" s="575" t="n">
        <v>96400</v>
      </c>
      <c r="D20" s="576" t="n">
        <v>91800</v>
      </c>
      <c r="E20" s="579"/>
    </row>
    <row r="21" customFormat="false" ht="33" hidden="false" customHeight="true" outlineLevel="0" collapsed="false">
      <c r="A21" s="573" t="s">
        <v>1972</v>
      </c>
      <c r="B21" s="574" t="s">
        <v>1172</v>
      </c>
      <c r="C21" s="575" t="n">
        <v>104350</v>
      </c>
      <c r="D21" s="576" t="n">
        <v>98850</v>
      </c>
      <c r="E21" s="579"/>
    </row>
    <row r="22" customFormat="false" ht="36" hidden="false" customHeight="true" outlineLevel="0" collapsed="false">
      <c r="A22" s="573" t="s">
        <v>1973</v>
      </c>
      <c r="B22" s="574" t="s">
        <v>1172</v>
      </c>
      <c r="C22" s="575" t="n">
        <v>90630</v>
      </c>
      <c r="D22" s="576" t="n">
        <v>85860</v>
      </c>
      <c r="E22" s="579"/>
    </row>
    <row r="23" customFormat="false" ht="33.75" hidden="false" customHeight="true" outlineLevel="0" collapsed="false">
      <c r="A23" s="573" t="s">
        <v>1974</v>
      </c>
      <c r="B23" s="574" t="s">
        <v>1172</v>
      </c>
      <c r="C23" s="575" t="n">
        <v>71980</v>
      </c>
      <c r="D23" s="576" t="n">
        <v>67250</v>
      </c>
      <c r="E23" s="579"/>
    </row>
    <row r="24" customFormat="false" ht="25.5" hidden="false" customHeight="false" outlineLevel="0" collapsed="false">
      <c r="A24" s="573" t="s">
        <v>1975</v>
      </c>
      <c r="B24" s="574" t="s">
        <v>1172</v>
      </c>
      <c r="C24" s="575" t="n">
        <v>99200</v>
      </c>
      <c r="D24" s="576" t="n">
        <v>93970</v>
      </c>
      <c r="E24" s="579"/>
    </row>
    <row r="25" customFormat="false" ht="25.5" hidden="false" customHeight="false" outlineLevel="0" collapsed="false">
      <c r="A25" s="573" t="s">
        <v>1976</v>
      </c>
      <c r="B25" s="574" t="s">
        <v>1172</v>
      </c>
      <c r="C25" s="575" t="n">
        <v>66690</v>
      </c>
      <c r="D25" s="576" t="n">
        <v>61780</v>
      </c>
      <c r="E25" s="579"/>
    </row>
    <row r="26" customFormat="false" ht="25.5" hidden="false" customHeight="false" outlineLevel="0" collapsed="false">
      <c r="A26" s="573" t="s">
        <v>1977</v>
      </c>
      <c r="B26" s="574" t="s">
        <v>1172</v>
      </c>
      <c r="C26" s="575" t="n">
        <v>73550</v>
      </c>
      <c r="D26" s="576" t="n">
        <v>65790</v>
      </c>
      <c r="E26" s="579"/>
    </row>
    <row r="27" customFormat="false" ht="25.5" hidden="false" customHeight="false" outlineLevel="0" collapsed="false">
      <c r="A27" s="573" t="s">
        <v>1978</v>
      </c>
      <c r="B27" s="574" t="s">
        <v>1172</v>
      </c>
      <c r="C27" s="575" t="n">
        <v>63300</v>
      </c>
      <c r="D27" s="576" t="n">
        <v>53100</v>
      </c>
      <c r="E27" s="579" t="n">
        <v>329</v>
      </c>
    </row>
    <row r="28" customFormat="false" ht="27.75" hidden="false" customHeight="true" outlineLevel="0" collapsed="false">
      <c r="A28" s="573" t="s">
        <v>1979</v>
      </c>
      <c r="B28" s="580" t="s">
        <v>1172</v>
      </c>
      <c r="C28" s="575" t="n">
        <v>68400</v>
      </c>
      <c r="D28" s="576" t="n">
        <v>61200</v>
      </c>
      <c r="E28" s="579" t="n">
        <v>207</v>
      </c>
    </row>
    <row r="29" customFormat="false" ht="25.5" hidden="false" customHeight="false" outlineLevel="0" collapsed="false">
      <c r="A29" s="573" t="s">
        <v>1980</v>
      </c>
      <c r="B29" s="580" t="s">
        <v>1172</v>
      </c>
      <c r="C29" s="575" t="n">
        <v>60710</v>
      </c>
      <c r="D29" s="576" t="n">
        <v>54320</v>
      </c>
      <c r="E29" s="579"/>
    </row>
    <row r="30" customFormat="false" ht="25.5" hidden="false" customHeight="false" outlineLevel="0" collapsed="false">
      <c r="A30" s="573" t="s">
        <v>1981</v>
      </c>
      <c r="B30" s="580" t="s">
        <v>1172</v>
      </c>
      <c r="C30" s="575" t="n">
        <v>58150</v>
      </c>
      <c r="D30" s="576" t="n">
        <v>47700</v>
      </c>
      <c r="E30" s="579"/>
    </row>
    <row r="31" customFormat="false" ht="25.5" hidden="false" customHeight="false" outlineLevel="0" collapsed="false">
      <c r="A31" s="573" t="s">
        <v>1982</v>
      </c>
      <c r="B31" s="580" t="s">
        <v>1172</v>
      </c>
      <c r="C31" s="575" t="n">
        <v>56450</v>
      </c>
      <c r="D31" s="576" t="n">
        <v>50500</v>
      </c>
      <c r="E31" s="579"/>
    </row>
    <row r="32" customFormat="false" ht="25.5" hidden="false" customHeight="false" outlineLevel="0" collapsed="false">
      <c r="A32" s="573" t="s">
        <v>1983</v>
      </c>
      <c r="B32" s="580" t="s">
        <v>1172</v>
      </c>
      <c r="C32" s="575" t="n">
        <v>47050</v>
      </c>
      <c r="D32" s="576" t="n">
        <v>43250</v>
      </c>
      <c r="E32" s="579"/>
    </row>
    <row r="33" customFormat="false" ht="25.5" hidden="false" customHeight="false" outlineLevel="0" collapsed="false">
      <c r="A33" s="573" t="s">
        <v>1984</v>
      </c>
      <c r="B33" s="581" t="s">
        <v>1172</v>
      </c>
      <c r="C33" s="575" t="n">
        <v>43600</v>
      </c>
      <c r="D33" s="576" t="n">
        <v>39000</v>
      </c>
      <c r="E33" s="579"/>
    </row>
    <row r="34" customFormat="false" ht="26.25" hidden="false" customHeight="false" outlineLevel="0" collapsed="false">
      <c r="A34" s="573" t="s">
        <v>1985</v>
      </c>
      <c r="B34" s="581" t="s">
        <v>1172</v>
      </c>
      <c r="C34" s="575" t="n">
        <v>39350</v>
      </c>
      <c r="D34" s="576" t="n">
        <v>35190</v>
      </c>
      <c r="E34" s="579" t="n">
        <v>154</v>
      </c>
    </row>
    <row r="35" customFormat="false" ht="15.75" hidden="false" customHeight="true" outlineLevel="0" collapsed="false">
      <c r="A35" s="565" t="s">
        <v>1986</v>
      </c>
      <c r="B35" s="565"/>
      <c r="C35" s="582"/>
      <c r="D35" s="583"/>
      <c r="E35" s="584"/>
    </row>
    <row r="36" customFormat="false" ht="38.25" hidden="false" customHeight="false" outlineLevel="0" collapsed="false">
      <c r="A36" s="573" t="s">
        <v>1987</v>
      </c>
      <c r="B36" s="581" t="s">
        <v>1172</v>
      </c>
      <c r="C36" s="575" t="n">
        <v>20790</v>
      </c>
      <c r="D36" s="576" t="n">
        <v>18900</v>
      </c>
      <c r="E36" s="579" t="n">
        <v>90</v>
      </c>
    </row>
    <row r="37" customFormat="false" ht="42" hidden="false" customHeight="true" outlineLevel="0" collapsed="false">
      <c r="A37" s="573" t="s">
        <v>1988</v>
      </c>
      <c r="B37" s="581" t="s">
        <v>1172</v>
      </c>
      <c r="C37" s="575" t="n">
        <v>15840</v>
      </c>
      <c r="D37" s="576" t="n">
        <v>15000</v>
      </c>
      <c r="E37" s="579"/>
    </row>
    <row r="38" customFormat="false" ht="25.5" hidden="false" customHeight="false" outlineLevel="0" collapsed="false">
      <c r="A38" s="585" t="s">
        <v>1989</v>
      </c>
      <c r="B38" s="574" t="s">
        <v>1172</v>
      </c>
      <c r="C38" s="575" t="n">
        <v>19824</v>
      </c>
      <c r="D38" s="576" t="n">
        <v>17500</v>
      </c>
      <c r="E38" s="579"/>
    </row>
    <row r="39" customFormat="false" ht="25.5" hidden="false" customHeight="false" outlineLevel="0" collapsed="false">
      <c r="A39" s="585" t="s">
        <v>1990</v>
      </c>
      <c r="B39" s="574" t="s">
        <v>1172</v>
      </c>
      <c r="C39" s="575" t="n">
        <v>14850</v>
      </c>
      <c r="D39" s="576" t="n">
        <v>13500</v>
      </c>
      <c r="E39" s="579" t="n">
        <v>73</v>
      </c>
    </row>
    <row r="40" customFormat="false" ht="26.25" hidden="false" customHeight="false" outlineLevel="0" collapsed="false">
      <c r="A40" s="586" t="s">
        <v>1991</v>
      </c>
      <c r="B40" s="587" t="s">
        <v>1172</v>
      </c>
      <c r="C40" s="575" t="n">
        <v>14180</v>
      </c>
      <c r="D40" s="576" t="n">
        <v>12600</v>
      </c>
      <c r="E40" s="579" t="n">
        <v>57</v>
      </c>
    </row>
    <row r="41" customFormat="false" ht="15.75" hidden="false" customHeight="true" outlineLevel="0" collapsed="false">
      <c r="A41" s="565" t="s">
        <v>1992</v>
      </c>
      <c r="B41" s="565"/>
      <c r="C41" s="582"/>
      <c r="D41" s="583"/>
      <c r="E41" s="588"/>
    </row>
    <row r="42" customFormat="false" ht="12.75" hidden="false" customHeight="false" outlineLevel="0" collapsed="false">
      <c r="A42" s="589" t="s">
        <v>1993</v>
      </c>
      <c r="B42" s="574" t="s">
        <v>1172</v>
      </c>
      <c r="C42" s="575" t="n">
        <v>24750</v>
      </c>
      <c r="D42" s="576" t="n">
        <v>22500</v>
      </c>
      <c r="E42" s="579"/>
    </row>
    <row r="43" customFormat="false" ht="12.75" hidden="false" customHeight="false" outlineLevel="0" collapsed="false">
      <c r="A43" s="589" t="s">
        <v>1994</v>
      </c>
      <c r="B43" s="574" t="s">
        <v>1172</v>
      </c>
      <c r="C43" s="575" t="n">
        <v>23300</v>
      </c>
      <c r="D43" s="576" t="n">
        <v>21200</v>
      </c>
      <c r="E43" s="579"/>
    </row>
    <row r="44" customFormat="false" ht="12.75" hidden="false" customHeight="false" outlineLevel="0" collapsed="false">
      <c r="A44" s="589" t="s">
        <v>1995</v>
      </c>
      <c r="B44" s="574" t="s">
        <v>1172</v>
      </c>
      <c r="C44" s="575" t="n">
        <v>28100</v>
      </c>
      <c r="D44" s="576" t="n">
        <v>25500</v>
      </c>
      <c r="E44" s="579"/>
    </row>
    <row r="45" customFormat="false" ht="13.5" hidden="false" customHeight="false" outlineLevel="0" collapsed="false">
      <c r="A45" s="589" t="s">
        <v>1996</v>
      </c>
      <c r="B45" s="581" t="s">
        <v>1172</v>
      </c>
      <c r="C45" s="575" t="n">
        <v>38800</v>
      </c>
      <c r="D45" s="576" t="n">
        <v>33300</v>
      </c>
      <c r="E45" s="579" t="n">
        <v>443</v>
      </c>
    </row>
    <row r="46" customFormat="false" ht="15.75" hidden="false" customHeight="false" outlineLevel="0" collapsed="false">
      <c r="A46" s="590" t="s">
        <v>1997</v>
      </c>
      <c r="B46" s="590"/>
      <c r="C46" s="582"/>
      <c r="D46" s="583"/>
      <c r="E46" s="591"/>
    </row>
    <row r="47" customFormat="false" ht="12.75" hidden="false" customHeight="false" outlineLevel="0" collapsed="false">
      <c r="A47" s="592" t="s">
        <v>1998</v>
      </c>
      <c r="B47" s="574" t="s">
        <v>1172</v>
      </c>
      <c r="C47" s="575" t="n">
        <v>3100</v>
      </c>
      <c r="D47" s="576" t="n">
        <v>2700</v>
      </c>
      <c r="E47" s="579" t="n">
        <v>8</v>
      </c>
    </row>
    <row r="48" customFormat="false" ht="12.75" hidden="false" customHeight="false" outlineLevel="0" collapsed="false">
      <c r="A48" s="592" t="s">
        <v>1999</v>
      </c>
      <c r="B48" s="574" t="s">
        <v>1172</v>
      </c>
      <c r="C48" s="575" t="n">
        <v>3700</v>
      </c>
      <c r="D48" s="576" t="n">
        <v>2950</v>
      </c>
      <c r="E48" s="579"/>
    </row>
    <row r="49" customFormat="false" ht="12.75" hidden="false" customHeight="false" outlineLevel="0" collapsed="false">
      <c r="A49" s="592" t="s">
        <v>2000</v>
      </c>
      <c r="B49" s="574" t="s">
        <v>1172</v>
      </c>
      <c r="C49" s="575" t="n">
        <v>4500</v>
      </c>
      <c r="D49" s="576" t="n">
        <v>4050</v>
      </c>
      <c r="E49" s="579" t="n">
        <v>19</v>
      </c>
    </row>
    <row r="50" customFormat="false" ht="12.75" hidden="false" customHeight="false" outlineLevel="0" collapsed="false">
      <c r="A50" s="592" t="s">
        <v>2001</v>
      </c>
      <c r="B50" s="574" t="s">
        <v>1172</v>
      </c>
      <c r="C50" s="575" t="n">
        <v>3000</v>
      </c>
      <c r="D50" s="576" t="n">
        <v>2400</v>
      </c>
      <c r="E50" s="579"/>
    </row>
    <row r="51" customFormat="false" ht="12.75" hidden="false" customHeight="false" outlineLevel="0" collapsed="false">
      <c r="A51" s="592" t="s">
        <v>2002</v>
      </c>
      <c r="B51" s="574" t="s">
        <v>1172</v>
      </c>
      <c r="C51" s="575" t="n">
        <v>960</v>
      </c>
      <c r="D51" s="576" t="n">
        <v>850</v>
      </c>
      <c r="E51" s="578" t="n">
        <v>6</v>
      </c>
    </row>
    <row r="52" customFormat="false" ht="12.75" hidden="false" customHeight="false" outlineLevel="0" collapsed="false">
      <c r="A52" s="592" t="s">
        <v>2003</v>
      </c>
      <c r="B52" s="574" t="s">
        <v>1172</v>
      </c>
      <c r="C52" s="575" t="n">
        <v>1050</v>
      </c>
      <c r="D52" s="576" t="n">
        <v>850</v>
      </c>
      <c r="E52" s="579" t="n">
        <v>8</v>
      </c>
    </row>
    <row r="53" customFormat="false" ht="12.75" hidden="false" customHeight="false" outlineLevel="0" collapsed="false">
      <c r="A53" s="592" t="s">
        <v>2004</v>
      </c>
      <c r="B53" s="574" t="s">
        <v>1172</v>
      </c>
      <c r="C53" s="575" t="n">
        <v>1060</v>
      </c>
      <c r="D53" s="576" t="n">
        <v>860</v>
      </c>
      <c r="E53" s="579" t="n">
        <v>9</v>
      </c>
    </row>
    <row r="54" customFormat="false" ht="12.75" hidden="false" customHeight="false" outlineLevel="0" collapsed="false">
      <c r="A54" s="592" t="s">
        <v>2005</v>
      </c>
      <c r="B54" s="574" t="s">
        <v>1172</v>
      </c>
      <c r="C54" s="575" t="n">
        <v>1200</v>
      </c>
      <c r="D54" s="576" t="n">
        <v>1100</v>
      </c>
      <c r="E54" s="579"/>
    </row>
    <row r="55" customFormat="false" ht="12.75" hidden="false" customHeight="false" outlineLevel="0" collapsed="false">
      <c r="A55" s="592" t="s">
        <v>2006</v>
      </c>
      <c r="B55" s="574" t="s">
        <v>1172</v>
      </c>
      <c r="C55" s="575" t="n">
        <v>1150</v>
      </c>
      <c r="D55" s="576" t="n">
        <v>980</v>
      </c>
      <c r="E55" s="579"/>
    </row>
    <row r="56" customFormat="false" ht="12.75" hidden="false" customHeight="false" outlineLevel="0" collapsed="false">
      <c r="A56" s="592" t="s">
        <v>2007</v>
      </c>
      <c r="B56" s="574" t="s">
        <v>1172</v>
      </c>
      <c r="C56" s="575" t="n">
        <v>3600</v>
      </c>
      <c r="D56" s="576" t="n">
        <v>3100</v>
      </c>
      <c r="E56" s="593" t="n">
        <v>15</v>
      </c>
    </row>
    <row r="57" customFormat="false" ht="12.75" hidden="false" customHeight="false" outlineLevel="0" collapsed="false">
      <c r="A57" s="594" t="s">
        <v>2008</v>
      </c>
      <c r="B57" s="581" t="s">
        <v>1172</v>
      </c>
      <c r="C57" s="575" t="n">
        <v>6500</v>
      </c>
      <c r="D57" s="576" t="n">
        <v>6000</v>
      </c>
      <c r="E57" s="593"/>
    </row>
    <row r="58" customFormat="false" ht="12.75" hidden="false" customHeight="false" outlineLevel="0" collapsed="false">
      <c r="A58" s="594" t="s">
        <v>2009</v>
      </c>
      <c r="B58" s="581" t="s">
        <v>1172</v>
      </c>
      <c r="C58" s="575" t="n">
        <v>4620</v>
      </c>
      <c r="D58" s="576" t="n">
        <v>3700</v>
      </c>
      <c r="E58" s="593"/>
    </row>
    <row r="59" customFormat="false" ht="12.75" hidden="false" customHeight="false" outlineLevel="0" collapsed="false">
      <c r="A59" s="594" t="s">
        <v>2010</v>
      </c>
      <c r="B59" s="581" t="s">
        <v>1172</v>
      </c>
      <c r="C59" s="575" t="n">
        <v>16450</v>
      </c>
      <c r="D59" s="576" t="n">
        <v>15350</v>
      </c>
      <c r="E59" s="593"/>
    </row>
    <row r="60" customFormat="false" ht="13.5" hidden="false" customHeight="false" outlineLevel="0" collapsed="false">
      <c r="A60" s="594" t="s">
        <v>2011</v>
      </c>
      <c r="B60" s="581" t="s">
        <v>2012</v>
      </c>
      <c r="C60" s="575" t="n">
        <v>927</v>
      </c>
      <c r="D60" s="576" t="n">
        <v>840</v>
      </c>
      <c r="E60" s="593" t="n">
        <v>4</v>
      </c>
    </row>
    <row r="61" customFormat="false" ht="15.75" hidden="false" customHeight="true" outlineLevel="0" collapsed="false">
      <c r="A61" s="595" t="s">
        <v>2013</v>
      </c>
      <c r="B61" s="595"/>
      <c r="C61" s="582"/>
      <c r="D61" s="583"/>
      <c r="E61" s="588"/>
    </row>
    <row r="62" customFormat="false" ht="12.75" hidden="false" customHeight="false" outlineLevel="0" collapsed="false">
      <c r="A62" s="596" t="s">
        <v>2014</v>
      </c>
      <c r="B62" s="597" t="s">
        <v>2015</v>
      </c>
      <c r="C62" s="575" t="n">
        <v>108</v>
      </c>
      <c r="D62" s="576" t="n">
        <v>97</v>
      </c>
      <c r="E62" s="598"/>
    </row>
    <row r="63" customFormat="false" ht="12.75" hidden="false" customHeight="false" outlineLevel="0" collapsed="false">
      <c r="A63" s="596" t="s">
        <v>2014</v>
      </c>
      <c r="B63" s="597" t="s">
        <v>2016</v>
      </c>
      <c r="C63" s="575" t="n">
        <v>130</v>
      </c>
      <c r="D63" s="576" t="n">
        <v>120</v>
      </c>
      <c r="E63" s="599"/>
    </row>
    <row r="64" customFormat="false" ht="12.75" hidden="false" customHeight="false" outlineLevel="0" collapsed="false">
      <c r="A64" s="596" t="s">
        <v>2014</v>
      </c>
      <c r="B64" s="597" t="s">
        <v>2017</v>
      </c>
      <c r="C64" s="575" t="n">
        <v>175</v>
      </c>
      <c r="D64" s="576" t="n">
        <v>155</v>
      </c>
      <c r="E64" s="600" t="n">
        <v>0.63</v>
      </c>
    </row>
    <row r="65" customFormat="false" ht="12.75" hidden="false" customHeight="false" outlineLevel="0" collapsed="false">
      <c r="A65" s="596" t="s">
        <v>2014</v>
      </c>
      <c r="B65" s="597" t="s">
        <v>2018</v>
      </c>
      <c r="C65" s="575" t="n">
        <v>195</v>
      </c>
      <c r="D65" s="576" t="n">
        <v>175</v>
      </c>
      <c r="E65" s="601" t="n">
        <v>0.99</v>
      </c>
    </row>
    <row r="66" customFormat="false" ht="12.75" hidden="false" customHeight="false" outlineLevel="0" collapsed="false">
      <c r="A66" s="596" t="s">
        <v>2014</v>
      </c>
      <c r="B66" s="597" t="s">
        <v>2019</v>
      </c>
      <c r="C66" s="575" t="n">
        <v>300</v>
      </c>
      <c r="D66" s="576" t="n">
        <v>270</v>
      </c>
      <c r="E66" s="600" t="n">
        <v>1.25</v>
      </c>
    </row>
    <row r="67" customFormat="false" ht="12.75" hidden="false" customHeight="false" outlineLevel="0" collapsed="false">
      <c r="A67" s="596" t="s">
        <v>2020</v>
      </c>
      <c r="B67" s="597" t="s">
        <v>2021</v>
      </c>
      <c r="C67" s="575" t="n">
        <v>420</v>
      </c>
      <c r="D67" s="576" t="n">
        <v>380</v>
      </c>
      <c r="E67" s="601" t="n">
        <v>1.73</v>
      </c>
    </row>
    <row r="68" customFormat="false" ht="12.75" hidden="false" customHeight="false" outlineLevel="0" collapsed="false">
      <c r="A68" s="596" t="s">
        <v>2022</v>
      </c>
      <c r="B68" s="597" t="s">
        <v>2023</v>
      </c>
      <c r="C68" s="575" t="n">
        <v>550</v>
      </c>
      <c r="D68" s="576" t="n">
        <v>490</v>
      </c>
      <c r="E68" s="600" t="n">
        <v>2.78</v>
      </c>
    </row>
    <row r="69" customFormat="false" ht="12.75" hidden="false" customHeight="false" outlineLevel="0" collapsed="false">
      <c r="A69" s="602" t="s">
        <v>2020</v>
      </c>
      <c r="B69" s="603" t="s">
        <v>2024</v>
      </c>
      <c r="C69" s="575" t="n">
        <v>780</v>
      </c>
      <c r="D69" s="576" t="n">
        <v>726</v>
      </c>
      <c r="E69" s="600"/>
    </row>
    <row r="70" customFormat="false" ht="12.75" hidden="false" customHeight="false" outlineLevel="0" collapsed="false">
      <c r="A70" s="596" t="s">
        <v>2025</v>
      </c>
      <c r="B70" s="597" t="s">
        <v>2026</v>
      </c>
      <c r="C70" s="575" t="n">
        <v>1070</v>
      </c>
      <c r="D70" s="576" t="n">
        <v>955</v>
      </c>
      <c r="E70" s="600"/>
    </row>
    <row r="71" customFormat="false" ht="12.75" hidden="false" customHeight="false" outlineLevel="0" collapsed="false">
      <c r="A71" s="602" t="s">
        <v>2027</v>
      </c>
      <c r="B71" s="603" t="s">
        <v>2016</v>
      </c>
      <c r="C71" s="575" t="n">
        <v>145</v>
      </c>
      <c r="D71" s="576" t="n">
        <v>130</v>
      </c>
      <c r="E71" s="600"/>
    </row>
    <row r="72" customFormat="false" ht="12.75" hidden="false" customHeight="false" outlineLevel="0" collapsed="false">
      <c r="A72" s="602" t="s">
        <v>2028</v>
      </c>
      <c r="B72" s="603" t="s">
        <v>2029</v>
      </c>
      <c r="C72" s="575" t="n">
        <v>200</v>
      </c>
      <c r="D72" s="576" t="n">
        <v>170</v>
      </c>
      <c r="E72" s="600"/>
    </row>
    <row r="73" customFormat="false" ht="12.75" hidden="false" customHeight="false" outlineLevel="0" collapsed="false">
      <c r="A73" s="602" t="s">
        <v>2030</v>
      </c>
      <c r="B73" s="603" t="s">
        <v>2031</v>
      </c>
      <c r="C73" s="575" t="n">
        <v>305</v>
      </c>
      <c r="D73" s="576" t="n">
        <v>280</v>
      </c>
      <c r="E73" s="600"/>
    </row>
    <row r="74" customFormat="false" ht="12.75" hidden="false" customHeight="false" outlineLevel="0" collapsed="false">
      <c r="A74" s="602" t="s">
        <v>2032</v>
      </c>
      <c r="B74" s="603" t="s">
        <v>2033</v>
      </c>
      <c r="C74" s="575" t="n">
        <v>385</v>
      </c>
      <c r="D74" s="576" t="n">
        <v>345</v>
      </c>
      <c r="E74" s="601"/>
    </row>
    <row r="75" customFormat="false" ht="12.75" hidden="false" customHeight="false" outlineLevel="0" collapsed="false">
      <c r="A75" s="602" t="s">
        <v>2034</v>
      </c>
      <c r="B75" s="603" t="s">
        <v>2035</v>
      </c>
      <c r="C75" s="575" t="n">
        <v>580</v>
      </c>
      <c r="D75" s="576" t="n">
        <v>520</v>
      </c>
      <c r="E75" s="604"/>
    </row>
    <row r="76" customFormat="false" ht="12.75" hidden="false" customHeight="false" outlineLevel="0" collapsed="false">
      <c r="A76" s="602" t="s">
        <v>2032</v>
      </c>
      <c r="B76" s="603" t="s">
        <v>2036</v>
      </c>
      <c r="C76" s="575" t="n">
        <v>750</v>
      </c>
      <c r="D76" s="576" t="n">
        <v>680</v>
      </c>
      <c r="E76" s="600"/>
    </row>
    <row r="77" customFormat="false" ht="12.75" hidden="false" customHeight="false" outlineLevel="0" collapsed="false">
      <c r="A77" s="602" t="s">
        <v>2032</v>
      </c>
      <c r="B77" s="603" t="s">
        <v>2024</v>
      </c>
      <c r="C77" s="575" t="n">
        <v>1000</v>
      </c>
      <c r="D77" s="576" t="n">
        <v>860</v>
      </c>
      <c r="E77" s="600"/>
    </row>
    <row r="78" customFormat="false" ht="12.75" hidden="false" customHeight="false" outlineLevel="0" collapsed="false">
      <c r="A78" s="605" t="s">
        <v>2037</v>
      </c>
      <c r="B78" s="603" t="s">
        <v>2038</v>
      </c>
      <c r="C78" s="575" t="n">
        <v>155</v>
      </c>
      <c r="D78" s="576" t="n">
        <v>130</v>
      </c>
      <c r="E78" s="601"/>
    </row>
    <row r="79" customFormat="false" ht="12.75" hidden="false" customHeight="false" outlineLevel="0" collapsed="false">
      <c r="A79" s="606" t="s">
        <v>2039</v>
      </c>
      <c r="B79" s="597" t="s">
        <v>2029</v>
      </c>
      <c r="C79" s="575" t="n">
        <v>205</v>
      </c>
      <c r="D79" s="576" t="n">
        <v>190</v>
      </c>
      <c r="E79" s="600"/>
    </row>
    <row r="80" customFormat="false" ht="12.75" hidden="false" customHeight="false" outlineLevel="0" collapsed="false">
      <c r="A80" s="606" t="s">
        <v>2040</v>
      </c>
      <c r="B80" s="597" t="s">
        <v>2031</v>
      </c>
      <c r="C80" s="575" t="n">
        <v>320</v>
      </c>
      <c r="D80" s="576" t="n">
        <v>290</v>
      </c>
      <c r="E80" s="600"/>
    </row>
    <row r="81" customFormat="false" ht="12.75" hidden="false" customHeight="false" outlineLevel="0" collapsed="false">
      <c r="A81" s="607" t="s">
        <v>2039</v>
      </c>
      <c r="B81" s="608" t="s">
        <v>2033</v>
      </c>
      <c r="C81" s="575" t="n">
        <v>410</v>
      </c>
      <c r="D81" s="576" t="n">
        <v>370</v>
      </c>
      <c r="E81" s="601"/>
    </row>
    <row r="82" customFormat="false" ht="14.25" hidden="false" customHeight="false" outlineLevel="0" collapsed="false">
      <c r="A82" s="609" t="s">
        <v>2041</v>
      </c>
      <c r="B82" s="609"/>
      <c r="C82" s="582"/>
      <c r="D82" s="583"/>
      <c r="E82" s="591"/>
    </row>
    <row r="83" customFormat="false" ht="12.75" hidden="false" customHeight="false" outlineLevel="0" collapsed="false">
      <c r="A83" s="610" t="s">
        <v>2042</v>
      </c>
      <c r="B83" s="611" t="s">
        <v>2017</v>
      </c>
      <c r="C83" s="575" t="n">
        <v>285</v>
      </c>
      <c r="D83" s="576" t="n">
        <v>250</v>
      </c>
      <c r="E83" s="612" t="n">
        <v>1.76</v>
      </c>
    </row>
    <row r="84" customFormat="false" ht="12.75" hidden="false" customHeight="false" outlineLevel="0" collapsed="false">
      <c r="A84" s="610" t="s">
        <v>2043</v>
      </c>
      <c r="B84" s="611" t="s">
        <v>2018</v>
      </c>
      <c r="C84" s="575" t="n">
        <v>360</v>
      </c>
      <c r="D84" s="576" t="n">
        <v>300</v>
      </c>
      <c r="E84" s="612" t="n">
        <v>1.82</v>
      </c>
    </row>
    <row r="85" customFormat="false" ht="12.75" hidden="false" customHeight="false" outlineLevel="0" collapsed="false">
      <c r="A85" s="610" t="s">
        <v>2044</v>
      </c>
      <c r="B85" s="611" t="s">
        <v>2019</v>
      </c>
      <c r="C85" s="575" t="n">
        <v>410</v>
      </c>
      <c r="D85" s="576" t="n">
        <v>345</v>
      </c>
      <c r="E85" s="612" t="n">
        <v>2.86</v>
      </c>
    </row>
    <row r="86" customFormat="false" ht="12.75" hidden="false" customHeight="false" outlineLevel="0" collapsed="false">
      <c r="A86" s="613" t="s">
        <v>2045</v>
      </c>
      <c r="B86" s="574" t="s">
        <v>2018</v>
      </c>
      <c r="C86" s="575" t="n">
        <v>360</v>
      </c>
      <c r="D86" s="576" t="n">
        <v>260</v>
      </c>
      <c r="E86" s="612" t="n">
        <v>2.96</v>
      </c>
    </row>
    <row r="87" customFormat="false" ht="13.5" hidden="false" customHeight="false" outlineLevel="0" collapsed="false">
      <c r="A87" s="613" t="s">
        <v>2046</v>
      </c>
      <c r="B87" s="574" t="s">
        <v>2018</v>
      </c>
      <c r="C87" s="575" t="n">
        <v>460</v>
      </c>
      <c r="D87" s="576" t="n">
        <v>380</v>
      </c>
      <c r="E87" s="612" t="n">
        <v>4.84</v>
      </c>
    </row>
    <row r="88" customFormat="false" ht="14.25" hidden="false" customHeight="false" outlineLevel="0" collapsed="false">
      <c r="A88" s="614" t="s">
        <v>2047</v>
      </c>
      <c r="B88" s="614"/>
      <c r="C88" s="582"/>
      <c r="D88" s="583"/>
      <c r="E88" s="588"/>
    </row>
    <row r="89" customFormat="false" ht="12.75" hidden="false" customHeight="false" outlineLevel="0" collapsed="false">
      <c r="A89" s="615" t="s">
        <v>2048</v>
      </c>
      <c r="B89" s="581" t="s">
        <v>1172</v>
      </c>
      <c r="C89" s="575" t="n">
        <v>220</v>
      </c>
      <c r="D89" s="576" t="n">
        <v>195</v>
      </c>
      <c r="E89" s="616"/>
    </row>
    <row r="90" customFormat="false" ht="12.75" hidden="false" customHeight="false" outlineLevel="0" collapsed="false">
      <c r="A90" s="615" t="s">
        <v>2049</v>
      </c>
      <c r="B90" s="581" t="s">
        <v>1172</v>
      </c>
      <c r="C90" s="575" t="n">
        <v>185</v>
      </c>
      <c r="D90" s="576" t="n">
        <v>165</v>
      </c>
      <c r="E90" s="617"/>
    </row>
    <row r="91" customFormat="false" ht="12.75" hidden="false" customHeight="false" outlineLevel="0" collapsed="false">
      <c r="A91" s="615" t="s">
        <v>2050</v>
      </c>
      <c r="B91" s="581" t="s">
        <v>1172</v>
      </c>
      <c r="C91" s="575" t="n">
        <v>320</v>
      </c>
      <c r="D91" s="576" t="n">
        <v>270</v>
      </c>
      <c r="E91" s="612"/>
    </row>
    <row r="92" customFormat="false" ht="12.75" hidden="false" customHeight="false" outlineLevel="0" collapsed="false">
      <c r="A92" s="615" t="s">
        <v>2051</v>
      </c>
      <c r="B92" s="581" t="s">
        <v>1172</v>
      </c>
      <c r="C92" s="575" t="n">
        <v>265</v>
      </c>
      <c r="D92" s="576" t="n">
        <v>220</v>
      </c>
      <c r="E92" s="612"/>
    </row>
    <row r="93" customFormat="false" ht="14.25" hidden="false" customHeight="false" outlineLevel="0" collapsed="false">
      <c r="A93" s="618" t="s">
        <v>2052</v>
      </c>
      <c r="B93" s="581" t="s">
        <v>1172</v>
      </c>
      <c r="C93" s="575" t="n">
        <v>1100</v>
      </c>
      <c r="D93" s="576" t="n">
        <v>970</v>
      </c>
      <c r="E93" s="619"/>
    </row>
    <row r="94" customFormat="false" ht="12.75" hidden="false" customHeight="false" outlineLevel="0" collapsed="false">
      <c r="A94" s="615" t="s">
        <v>2053</v>
      </c>
      <c r="B94" s="581" t="s">
        <v>1172</v>
      </c>
      <c r="C94" s="575" t="n">
        <v>20</v>
      </c>
      <c r="D94" s="576" t="n">
        <v>15</v>
      </c>
      <c r="E94" s="612"/>
    </row>
    <row r="95" customFormat="false" ht="12.75" hidden="false" customHeight="false" outlineLevel="0" collapsed="false">
      <c r="A95" s="620" t="s">
        <v>2054</v>
      </c>
      <c r="B95" s="621"/>
      <c r="C95" s="622"/>
      <c r="D95" s="623"/>
      <c r="E95" s="624"/>
    </row>
    <row r="96" customFormat="false" ht="12.75" hidden="false" customHeight="false" outlineLevel="0" collapsed="false">
      <c r="A96" s="615" t="s">
        <v>2055</v>
      </c>
      <c r="B96" s="581" t="s">
        <v>1172</v>
      </c>
      <c r="C96" s="575" t="n">
        <v>8850</v>
      </c>
      <c r="D96" s="576" t="n">
        <v>8500</v>
      </c>
      <c r="E96" s="612"/>
    </row>
    <row r="97" customFormat="false" ht="12.75" hidden="false" customHeight="false" outlineLevel="0" collapsed="false">
      <c r="A97" s="620" t="s">
        <v>2056</v>
      </c>
      <c r="B97" s="625"/>
      <c r="C97" s="582"/>
      <c r="D97" s="583"/>
      <c r="E97" s="619"/>
    </row>
    <row r="98" customFormat="false" ht="12.75" hidden="false" customHeight="false" outlineLevel="0" collapsed="false">
      <c r="A98" s="615" t="s">
        <v>2057</v>
      </c>
      <c r="B98" s="581" t="s">
        <v>2058</v>
      </c>
      <c r="C98" s="575" t="n">
        <v>35</v>
      </c>
      <c r="D98" s="576" t="n">
        <v>32</v>
      </c>
      <c r="E98" s="612"/>
    </row>
    <row r="99" customFormat="false" ht="12.75" hidden="false" customHeight="false" outlineLevel="0" collapsed="false">
      <c r="A99" s="626" t="s">
        <v>2059</v>
      </c>
      <c r="B99" s="625"/>
      <c r="C99" s="582"/>
      <c r="D99" s="583"/>
      <c r="E99" s="619"/>
    </row>
    <row r="100" customFormat="false" ht="12.75" hidden="false" customHeight="false" outlineLevel="0" collapsed="false">
      <c r="A100" s="615" t="s">
        <v>2060</v>
      </c>
      <c r="B100" s="581" t="s">
        <v>1172</v>
      </c>
      <c r="C100" s="575" t="n">
        <v>1150</v>
      </c>
      <c r="D100" s="576" t="n">
        <v>1030</v>
      </c>
      <c r="E100" s="612"/>
    </row>
    <row r="101" customFormat="false" ht="12.75" hidden="false" customHeight="false" outlineLevel="0" collapsed="false">
      <c r="A101" s="615" t="s">
        <v>2061</v>
      </c>
      <c r="B101" s="581" t="s">
        <v>1172</v>
      </c>
      <c r="C101" s="575" t="n">
        <v>1450</v>
      </c>
      <c r="D101" s="576" t="n">
        <v>1300</v>
      </c>
      <c r="E101" s="617"/>
    </row>
    <row r="102" customFormat="false" ht="12.75" hidden="false" customHeight="false" outlineLevel="0" collapsed="false">
      <c r="A102" s="615" t="s">
        <v>2062</v>
      </c>
      <c r="B102" s="581" t="s">
        <v>1172</v>
      </c>
      <c r="C102" s="575" t="n">
        <v>1850</v>
      </c>
      <c r="D102" s="576" t="n">
        <v>1650</v>
      </c>
      <c r="E102" s="612"/>
    </row>
    <row r="103" customFormat="false" ht="12.75" hidden="false" customHeight="false" outlineLevel="0" collapsed="false">
      <c r="A103" s="615" t="s">
        <v>2063</v>
      </c>
      <c r="B103" s="581" t="s">
        <v>1172</v>
      </c>
      <c r="C103" s="575" t="n">
        <v>1050</v>
      </c>
      <c r="D103" s="576" t="n">
        <v>950</v>
      </c>
      <c r="E103" s="612"/>
    </row>
    <row r="104" customFormat="false" ht="12.75" hidden="false" customHeight="false" outlineLevel="0" collapsed="false">
      <c r="A104" s="615" t="s">
        <v>2064</v>
      </c>
      <c r="B104" s="581" t="s">
        <v>1172</v>
      </c>
      <c r="C104" s="575" t="n">
        <v>1200</v>
      </c>
      <c r="D104" s="576" t="n">
        <v>1070</v>
      </c>
      <c r="E104" s="612"/>
    </row>
    <row r="105" customFormat="false" ht="13.5" hidden="false" customHeight="false" outlineLevel="0" collapsed="false">
      <c r="A105" s="615" t="s">
        <v>2065</v>
      </c>
      <c r="B105" s="581" t="s">
        <v>1172</v>
      </c>
      <c r="C105" s="575" t="n">
        <v>1400</v>
      </c>
      <c r="D105" s="576" t="n">
        <v>1235</v>
      </c>
      <c r="E105" s="612"/>
    </row>
    <row r="106" customFormat="false" ht="14.25" hidden="false" customHeight="false" outlineLevel="0" collapsed="false">
      <c r="A106" s="614" t="s">
        <v>2066</v>
      </c>
      <c r="B106" s="614"/>
      <c r="C106" s="582"/>
      <c r="D106" s="583"/>
      <c r="E106" s="624" t="n">
        <v>2.26</v>
      </c>
    </row>
    <row r="107" customFormat="false" ht="12.75" hidden="false" customHeight="false" outlineLevel="0" collapsed="false">
      <c r="A107" s="610" t="s">
        <v>2067</v>
      </c>
      <c r="B107" s="611" t="s">
        <v>1172</v>
      </c>
      <c r="C107" s="575" t="n">
        <v>4300</v>
      </c>
      <c r="D107" s="576" t="n">
        <v>3950</v>
      </c>
      <c r="E107" s="599"/>
    </row>
    <row r="108" customFormat="false" ht="12.75" hidden="false" customHeight="false" outlineLevel="0" collapsed="false">
      <c r="A108" s="627" t="s">
        <v>2068</v>
      </c>
      <c r="B108" s="628" t="s">
        <v>1172</v>
      </c>
      <c r="C108" s="575" t="n">
        <v>8500</v>
      </c>
      <c r="D108" s="576" t="n">
        <v>6800</v>
      </c>
      <c r="E108" s="599"/>
    </row>
    <row r="109" customFormat="false" ht="12.75" hidden="false" customHeight="false" outlineLevel="0" collapsed="false">
      <c r="A109" s="627" t="s">
        <v>2069</v>
      </c>
      <c r="B109" s="628" t="s">
        <v>1172</v>
      </c>
      <c r="C109" s="575" t="n">
        <v>96</v>
      </c>
      <c r="D109" s="576" t="n">
        <v>85</v>
      </c>
      <c r="E109" s="599"/>
    </row>
    <row r="110" customFormat="false" ht="12.75" hidden="false" customHeight="false" outlineLevel="0" collapsed="false">
      <c r="A110" s="627" t="s">
        <v>2070</v>
      </c>
      <c r="B110" s="628" t="s">
        <v>1172</v>
      </c>
      <c r="C110" s="575" t="n">
        <v>145</v>
      </c>
      <c r="D110" s="576" t="n">
        <v>135</v>
      </c>
      <c r="E110" s="599"/>
    </row>
    <row r="111" customFormat="false" ht="12.75" hidden="false" customHeight="false" outlineLevel="0" collapsed="false">
      <c r="A111" s="629" t="s">
        <v>2071</v>
      </c>
      <c r="B111" s="628" t="s">
        <v>1172</v>
      </c>
      <c r="C111" s="575" t="n">
        <v>125</v>
      </c>
      <c r="D111" s="576" t="n">
        <v>110</v>
      </c>
      <c r="E111" s="599"/>
    </row>
    <row r="112" customFormat="false" ht="12.75" hidden="false" customHeight="false" outlineLevel="0" collapsed="false">
      <c r="A112" s="629" t="s">
        <v>2072</v>
      </c>
      <c r="B112" s="628" t="s">
        <v>1172</v>
      </c>
      <c r="C112" s="575" t="n">
        <v>160</v>
      </c>
      <c r="D112" s="576" t="n">
        <v>140</v>
      </c>
      <c r="E112" s="599"/>
    </row>
    <row r="113" customFormat="false" ht="13.5" hidden="false" customHeight="false" outlineLevel="0" collapsed="false">
      <c r="A113" s="629" t="s">
        <v>2073</v>
      </c>
      <c r="B113" s="628" t="s">
        <v>1172</v>
      </c>
      <c r="C113" s="575" t="n">
        <v>180</v>
      </c>
      <c r="D113" s="576" t="n">
        <v>165</v>
      </c>
      <c r="E113" s="612" t="n">
        <v>14.79</v>
      </c>
    </row>
    <row r="114" customFormat="false" ht="14.25" hidden="false" customHeight="false" outlineLevel="0" collapsed="false">
      <c r="A114" s="614" t="s">
        <v>941</v>
      </c>
      <c r="B114" s="614"/>
      <c r="C114" s="582"/>
      <c r="D114" s="583"/>
      <c r="E114" s="624" t="n">
        <v>19.72</v>
      </c>
    </row>
    <row r="115" customFormat="false" ht="12.75" hidden="false" customHeight="false" outlineLevel="0" collapsed="false">
      <c r="A115" s="630" t="s">
        <v>2074</v>
      </c>
      <c r="B115" s="631" t="s">
        <v>1172</v>
      </c>
      <c r="C115" s="575" t="n">
        <v>5100</v>
      </c>
      <c r="D115" s="576" t="n">
        <v>4700</v>
      </c>
      <c r="E115" s="599"/>
    </row>
    <row r="116" customFormat="false" ht="12.75" hidden="false" customHeight="false" outlineLevel="0" collapsed="false">
      <c r="A116" s="632" t="s">
        <v>2075</v>
      </c>
      <c r="B116" s="633" t="s">
        <v>1172</v>
      </c>
      <c r="C116" s="575" t="n">
        <v>4700</v>
      </c>
      <c r="D116" s="576" t="n">
        <v>4200</v>
      </c>
      <c r="E116" s="634" t="n">
        <v>25.3</v>
      </c>
    </row>
    <row r="117" customFormat="false" ht="12.75" hidden="false" customHeight="false" outlineLevel="0" collapsed="false">
      <c r="A117" s="632" t="s">
        <v>2076</v>
      </c>
      <c r="B117" s="633" t="s">
        <v>1172</v>
      </c>
      <c r="C117" s="575" t="n">
        <v>5700</v>
      </c>
      <c r="D117" s="576" t="n">
        <v>5100</v>
      </c>
      <c r="E117" s="634" t="n">
        <v>34.1</v>
      </c>
    </row>
    <row r="118" customFormat="false" ht="12.75" hidden="false" customHeight="false" outlineLevel="0" collapsed="false">
      <c r="A118" s="630" t="s">
        <v>2077</v>
      </c>
      <c r="B118" s="633" t="s">
        <v>1172</v>
      </c>
      <c r="C118" s="575" t="n">
        <v>9900</v>
      </c>
      <c r="D118" s="576" t="n">
        <v>9000</v>
      </c>
      <c r="E118" s="634" t="n">
        <v>33</v>
      </c>
    </row>
    <row r="119" customFormat="false" ht="12.75" hidden="false" customHeight="false" outlineLevel="0" collapsed="false">
      <c r="A119" s="630" t="s">
        <v>2078</v>
      </c>
      <c r="B119" s="633" t="s">
        <v>1172</v>
      </c>
      <c r="C119" s="575" t="n">
        <v>9000</v>
      </c>
      <c r="D119" s="576" t="n">
        <v>8030</v>
      </c>
      <c r="E119" s="634"/>
    </row>
    <row r="120" customFormat="false" ht="12.75" hidden="false" customHeight="false" outlineLevel="0" collapsed="false">
      <c r="A120" s="632" t="s">
        <v>2079</v>
      </c>
      <c r="B120" s="633" t="s">
        <v>1172</v>
      </c>
      <c r="C120" s="575" t="n">
        <v>8600</v>
      </c>
      <c r="D120" s="576" t="n">
        <v>7800</v>
      </c>
      <c r="E120" s="634"/>
    </row>
    <row r="121" customFormat="false" ht="13.5" hidden="false" customHeight="false" outlineLevel="0" collapsed="false">
      <c r="A121" s="635" t="s">
        <v>2080</v>
      </c>
      <c r="B121" s="636" t="s">
        <v>1172</v>
      </c>
      <c r="C121" s="637" t="n">
        <v>9900</v>
      </c>
      <c r="D121" s="638" t="n">
        <v>9100</v>
      </c>
      <c r="E121" s="639" t="n">
        <v>66</v>
      </c>
    </row>
    <row r="122" customFormat="false" ht="16.5" hidden="false" customHeight="false" outlineLevel="0" collapsed="false">
      <c r="A122" s="640" t="s">
        <v>2081</v>
      </c>
      <c r="B122" s="187"/>
      <c r="C122" s="187"/>
      <c r="D122" s="190"/>
    </row>
  </sheetData>
  <mergeCells count="12">
    <mergeCell ref="F5:R5"/>
    <mergeCell ref="G6:R6"/>
    <mergeCell ref="G7:R7"/>
    <mergeCell ref="A15:B15"/>
    <mergeCell ref="A35:B35"/>
    <mergeCell ref="A41:B41"/>
    <mergeCell ref="A46:B46"/>
    <mergeCell ref="A61:B61"/>
    <mergeCell ref="A82:B82"/>
    <mergeCell ref="A88:B88"/>
    <mergeCell ref="A106:B106"/>
    <mergeCell ref="A114:B1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2:O10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641" width="30.99"/>
    <col collapsed="false" customWidth="true" hidden="false" outlineLevel="0" max="2" min="2" style="642" width="53.13"/>
    <col collapsed="false" customWidth="true" hidden="false" outlineLevel="0" max="3" min="3" style="642" width="6.28"/>
    <col collapsed="false" customWidth="true" hidden="false" outlineLevel="0" max="4" min="4" style="642" width="11.13"/>
    <col collapsed="false" customWidth="true" hidden="false" outlineLevel="0" max="5" min="5" style="641" width="11.13"/>
    <col collapsed="false" customWidth="true" hidden="false" outlineLevel="0" max="6" min="6" style="641" width="1.41"/>
    <col collapsed="false" customWidth="true" hidden="false" outlineLevel="0" max="7" min="7" style="641" width="7.14"/>
    <col collapsed="false" customWidth="true" hidden="false" outlineLevel="0" max="8" min="8" style="641" width="5.13"/>
    <col collapsed="false" customWidth="true" hidden="false" outlineLevel="0" max="9" min="9" style="641" width="6.41"/>
    <col collapsed="false" customWidth="false" hidden="false" outlineLevel="0" max="257" min="10" style="641" width="9.14"/>
  </cols>
  <sheetData>
    <row r="2" customFormat="false" ht="41.25" hidden="false" customHeight="false" outlineLevel="0" collapsed="false">
      <c r="C2" s="33" t="s">
        <v>1113</v>
      </c>
      <c r="D2" s="33"/>
      <c r="E2" s="33"/>
      <c r="F2" s="33"/>
      <c r="G2" s="33"/>
      <c r="H2" s="33"/>
      <c r="I2" s="33"/>
      <c r="J2" s="33"/>
      <c r="K2" s="33"/>
      <c r="L2" s="33"/>
      <c r="M2" s="33"/>
      <c r="N2" s="33"/>
      <c r="O2" s="33"/>
    </row>
    <row r="3" customFormat="false" ht="16.5" hidden="false" customHeight="true" outlineLevel="0" collapsed="false">
      <c r="C3" s="34"/>
      <c r="D3" s="35" t="s">
        <v>18</v>
      </c>
      <c r="E3" s="35"/>
      <c r="F3" s="35"/>
      <c r="G3" s="35"/>
      <c r="H3" s="35"/>
      <c r="I3" s="35"/>
      <c r="J3" s="35"/>
      <c r="K3" s="35"/>
      <c r="L3" s="35"/>
      <c r="M3" s="35"/>
      <c r="N3" s="35"/>
      <c r="O3" s="35"/>
    </row>
    <row r="4" customFormat="false" ht="16.5" hidden="false" customHeight="true" outlineLevel="0" collapsed="false">
      <c r="C4" s="34"/>
      <c r="D4" s="35" t="s">
        <v>496</v>
      </c>
      <c r="E4" s="35"/>
      <c r="F4" s="35"/>
      <c r="G4" s="35"/>
      <c r="H4" s="35"/>
      <c r="I4" s="35"/>
      <c r="J4" s="35"/>
      <c r="K4" s="35"/>
      <c r="L4" s="35"/>
      <c r="M4" s="35"/>
      <c r="N4" s="35"/>
      <c r="O4" s="35"/>
    </row>
    <row r="5" customFormat="false" ht="12.75" hidden="false" customHeight="false" outlineLevel="0" collapsed="false">
      <c r="C5" s="0"/>
      <c r="D5" s="0"/>
      <c r="E5" s="0"/>
      <c r="F5" s="0"/>
      <c r="G5" s="0"/>
      <c r="H5" s="0"/>
      <c r="I5" s="0"/>
      <c r="J5" s="0"/>
      <c r="K5" s="0"/>
      <c r="L5" s="0"/>
      <c r="M5" s="0"/>
      <c r="N5" s="0"/>
      <c r="O5" s="0"/>
    </row>
    <row r="6" customFormat="false" ht="13.5" hidden="false" customHeight="true" outlineLevel="0" collapsed="false">
      <c r="A6" s="643"/>
      <c r="B6" s="644"/>
      <c r="C6" s="645"/>
      <c r="D6" s="645"/>
      <c r="F6" s="646"/>
    </row>
    <row r="7" customFormat="false" ht="13.5" hidden="false" customHeight="true" outlineLevel="0" collapsed="false">
      <c r="A7" s="643"/>
      <c r="B7" s="644"/>
      <c r="C7" s="645"/>
      <c r="D7" s="645"/>
      <c r="F7" s="646"/>
    </row>
    <row r="8" customFormat="false" ht="13.5" hidden="false" customHeight="true" outlineLevel="0" collapsed="false">
      <c r="A8" s="643"/>
      <c r="B8" s="644"/>
      <c r="C8" s="645"/>
      <c r="D8" s="645"/>
      <c r="F8" s="646"/>
    </row>
    <row r="9" customFormat="false" ht="13.5" hidden="false" customHeight="true" outlineLevel="0" collapsed="false">
      <c r="A9" s="643"/>
      <c r="B9" s="644"/>
      <c r="C9" s="645"/>
      <c r="D9" s="645"/>
      <c r="F9" s="646"/>
    </row>
    <row r="10" customFormat="false" ht="13.5" hidden="false" customHeight="true" outlineLevel="0" collapsed="false">
      <c r="A10" s="643"/>
      <c r="B10" s="644"/>
      <c r="C10" s="645"/>
      <c r="D10" s="645"/>
      <c r="F10" s="646"/>
    </row>
    <row r="11" customFormat="false" ht="13.5" hidden="false" customHeight="true" outlineLevel="0" collapsed="false">
      <c r="A11" s="643"/>
      <c r="B11" s="644"/>
      <c r="C11" s="645"/>
      <c r="D11" s="645"/>
      <c r="F11" s="646"/>
    </row>
    <row r="12" customFormat="false" ht="13.5" hidden="false" customHeight="true" outlineLevel="0" collapsed="false">
      <c r="A12" s="643"/>
      <c r="B12" s="644"/>
      <c r="C12" s="645"/>
      <c r="D12" s="645"/>
      <c r="F12" s="646"/>
    </row>
    <row r="13" customFormat="false" ht="13.5" hidden="false" customHeight="true" outlineLevel="0" collapsed="false">
      <c r="A13" s="643"/>
      <c r="B13" s="644"/>
      <c r="C13" s="645"/>
      <c r="D13" s="645"/>
      <c r="F13" s="646"/>
    </row>
    <row r="14" customFormat="false" ht="13.5" hidden="false" customHeight="true" outlineLevel="0" collapsed="false">
      <c r="A14" s="643"/>
      <c r="B14" s="644"/>
      <c r="C14" s="645"/>
      <c r="D14" s="645"/>
      <c r="F14" s="646"/>
    </row>
    <row r="15" customFormat="false" ht="27.75" hidden="false" customHeight="true" outlineLevel="0" collapsed="false">
      <c r="A15" s="647" t="s">
        <v>497</v>
      </c>
      <c r="B15" s="647" t="s">
        <v>926</v>
      </c>
      <c r="C15" s="648" t="s">
        <v>1148</v>
      </c>
      <c r="D15" s="649" t="s">
        <v>2082</v>
      </c>
      <c r="E15" s="650" t="s">
        <v>2083</v>
      </c>
    </row>
    <row r="16" customFormat="false" ht="16.5" hidden="false" customHeight="false" outlineLevel="0" collapsed="false">
      <c r="A16" s="651"/>
      <c r="B16" s="652" t="s">
        <v>928</v>
      </c>
      <c r="C16" s="653"/>
      <c r="D16" s="654"/>
      <c r="E16" s="654"/>
    </row>
    <row r="17" customFormat="false" ht="28.5" hidden="false" customHeight="false" outlineLevel="0" collapsed="false">
      <c r="A17" s="655" t="s">
        <v>2084</v>
      </c>
      <c r="B17" s="656" t="s">
        <v>2085</v>
      </c>
      <c r="C17" s="657" t="s">
        <v>931</v>
      </c>
      <c r="D17" s="658" t="n">
        <v>25620</v>
      </c>
      <c r="E17" s="659" t="n">
        <v>21350</v>
      </c>
    </row>
    <row r="18" customFormat="false" ht="28.5" hidden="false" customHeight="false" outlineLevel="0" collapsed="false">
      <c r="A18" s="655" t="s">
        <v>2086</v>
      </c>
      <c r="B18" s="656" t="s">
        <v>2087</v>
      </c>
      <c r="C18" s="657" t="s">
        <v>931</v>
      </c>
      <c r="D18" s="658" t="n">
        <v>11300</v>
      </c>
      <c r="E18" s="659" t="n">
        <v>9500</v>
      </c>
    </row>
    <row r="19" customFormat="false" ht="18.75" hidden="false" customHeight="false" outlineLevel="0" collapsed="false">
      <c r="A19" s="660"/>
      <c r="B19" s="661" t="s">
        <v>2088</v>
      </c>
      <c r="C19" s="662"/>
      <c r="D19" s="663"/>
      <c r="E19" s="664"/>
      <c r="G19" s="665"/>
    </row>
    <row r="20" customFormat="false" ht="15" hidden="false" customHeight="false" outlineLevel="0" collapsed="false">
      <c r="A20" s="655" t="s">
        <v>2089</v>
      </c>
      <c r="B20" s="656" t="s">
        <v>2090</v>
      </c>
      <c r="C20" s="666" t="s">
        <v>1172</v>
      </c>
      <c r="D20" s="658" t="n">
        <v>150</v>
      </c>
      <c r="E20" s="659" t="n">
        <v>130</v>
      </c>
    </row>
    <row r="21" customFormat="false" ht="15" hidden="false" customHeight="false" outlineLevel="0" collapsed="false">
      <c r="A21" s="655" t="s">
        <v>2091</v>
      </c>
      <c r="B21" s="656" t="s">
        <v>2092</v>
      </c>
      <c r="C21" s="666" t="s">
        <v>1172</v>
      </c>
      <c r="D21" s="658" t="n">
        <v>260</v>
      </c>
      <c r="E21" s="659" t="n">
        <v>215</v>
      </c>
    </row>
    <row r="22" customFormat="false" ht="15" hidden="false" customHeight="false" outlineLevel="0" collapsed="false">
      <c r="A22" s="655" t="s">
        <v>2093</v>
      </c>
      <c r="B22" s="656" t="s">
        <v>2094</v>
      </c>
      <c r="C22" s="666" t="s">
        <v>1172</v>
      </c>
      <c r="D22" s="658" t="n">
        <v>340</v>
      </c>
      <c r="E22" s="659" t="n">
        <v>290</v>
      </c>
    </row>
    <row r="23" customFormat="false" ht="15" hidden="false" customHeight="false" outlineLevel="0" collapsed="false">
      <c r="A23" s="655" t="s">
        <v>2095</v>
      </c>
      <c r="B23" s="656" t="s">
        <v>2096</v>
      </c>
      <c r="C23" s="666" t="s">
        <v>1172</v>
      </c>
      <c r="D23" s="658" t="n">
        <v>540</v>
      </c>
      <c r="E23" s="659" t="n">
        <v>455</v>
      </c>
    </row>
    <row r="24" customFormat="false" ht="18.75" hidden="false" customHeight="false" outlineLevel="0" collapsed="false">
      <c r="A24" s="667"/>
      <c r="B24" s="661" t="s">
        <v>2097</v>
      </c>
      <c r="C24" s="662"/>
      <c r="D24" s="663"/>
      <c r="E24" s="664"/>
    </row>
    <row r="25" customFormat="false" ht="15" hidden="false" customHeight="false" outlineLevel="0" collapsed="false">
      <c r="A25" s="655" t="s">
        <v>2098</v>
      </c>
      <c r="B25" s="656" t="s">
        <v>2099</v>
      </c>
      <c r="C25" s="666" t="s">
        <v>1172</v>
      </c>
      <c r="D25" s="658" t="n">
        <v>330</v>
      </c>
      <c r="E25" s="659" t="n">
        <v>275</v>
      </c>
    </row>
    <row r="26" customFormat="false" ht="15" hidden="false" customHeight="false" outlineLevel="0" collapsed="false">
      <c r="A26" s="655" t="s">
        <v>2100</v>
      </c>
      <c r="B26" s="656" t="s">
        <v>2101</v>
      </c>
      <c r="C26" s="666" t="s">
        <v>1172</v>
      </c>
      <c r="D26" s="658" t="n">
        <v>485</v>
      </c>
      <c r="E26" s="659" t="n">
        <v>405</v>
      </c>
    </row>
    <row r="27" customFormat="false" ht="15" hidden="false" customHeight="false" outlineLevel="0" collapsed="false">
      <c r="A27" s="655" t="s">
        <v>2102</v>
      </c>
      <c r="B27" s="656" t="s">
        <v>2103</v>
      </c>
      <c r="C27" s="666" t="s">
        <v>1172</v>
      </c>
      <c r="D27" s="658" t="n">
        <v>640</v>
      </c>
      <c r="E27" s="659" t="n">
        <v>535</v>
      </c>
    </row>
    <row r="28" customFormat="false" ht="15" hidden="false" customHeight="false" outlineLevel="0" collapsed="false">
      <c r="A28" s="655" t="s">
        <v>2104</v>
      </c>
      <c r="B28" s="656" t="s">
        <v>2105</v>
      </c>
      <c r="C28" s="666" t="s">
        <v>1172</v>
      </c>
      <c r="D28" s="658" t="n">
        <v>970</v>
      </c>
      <c r="E28" s="659" t="n">
        <v>810</v>
      </c>
    </row>
    <row r="29" customFormat="false" ht="18.75" hidden="false" customHeight="false" outlineLevel="0" collapsed="false">
      <c r="A29" s="660"/>
      <c r="B29" s="661" t="s">
        <v>2106</v>
      </c>
      <c r="C29" s="662"/>
      <c r="D29" s="663"/>
      <c r="E29" s="664"/>
    </row>
    <row r="30" customFormat="false" ht="15" hidden="false" customHeight="false" outlineLevel="0" collapsed="false">
      <c r="A30" s="655" t="s">
        <v>2107</v>
      </c>
      <c r="B30" s="656" t="s">
        <v>2108</v>
      </c>
      <c r="C30" s="666" t="s">
        <v>1172</v>
      </c>
      <c r="D30" s="658" t="n">
        <v>265</v>
      </c>
      <c r="E30" s="659" t="n">
        <v>220</v>
      </c>
    </row>
    <row r="31" customFormat="false" ht="15" hidden="false" customHeight="false" outlineLevel="0" collapsed="false">
      <c r="A31" s="655" t="s">
        <v>2109</v>
      </c>
      <c r="B31" s="656" t="s">
        <v>2110</v>
      </c>
      <c r="C31" s="666" t="s">
        <v>1172</v>
      </c>
      <c r="D31" s="658" t="n">
        <v>395</v>
      </c>
      <c r="E31" s="659" t="n">
        <v>330</v>
      </c>
    </row>
    <row r="32" customFormat="false" ht="15" hidden="false" customHeight="false" outlineLevel="0" collapsed="false">
      <c r="A32" s="655" t="s">
        <v>2111</v>
      </c>
      <c r="B32" s="656" t="s">
        <v>2112</v>
      </c>
      <c r="C32" s="666" t="s">
        <v>1172</v>
      </c>
      <c r="D32" s="658" t="n">
        <v>530</v>
      </c>
      <c r="E32" s="659" t="n">
        <v>440</v>
      </c>
    </row>
    <row r="33" customFormat="false" ht="15" hidden="false" customHeight="false" outlineLevel="0" collapsed="false">
      <c r="A33" s="655" t="s">
        <v>2113</v>
      </c>
      <c r="B33" s="656" t="s">
        <v>2114</v>
      </c>
      <c r="C33" s="668" t="s">
        <v>1172</v>
      </c>
      <c r="D33" s="658" t="n">
        <v>810</v>
      </c>
      <c r="E33" s="659" t="n">
        <v>675</v>
      </c>
    </row>
    <row r="34" customFormat="false" ht="18.75" hidden="false" customHeight="false" outlineLevel="0" collapsed="false">
      <c r="A34" s="660"/>
      <c r="B34" s="661" t="s">
        <v>1169</v>
      </c>
      <c r="C34" s="662"/>
      <c r="D34" s="663"/>
      <c r="E34" s="664"/>
    </row>
    <row r="35" customFormat="false" ht="28.5" hidden="false" customHeight="false" outlineLevel="0" collapsed="false">
      <c r="A35" s="655" t="s">
        <v>2115</v>
      </c>
      <c r="B35" s="656" t="s">
        <v>2116</v>
      </c>
      <c r="C35" s="666" t="s">
        <v>1172</v>
      </c>
      <c r="D35" s="658" t="n">
        <v>4940</v>
      </c>
      <c r="E35" s="659" t="n">
        <v>4180</v>
      </c>
    </row>
    <row r="36" customFormat="false" ht="28.5" hidden="false" customHeight="false" outlineLevel="0" collapsed="false">
      <c r="A36" s="655" t="s">
        <v>2117</v>
      </c>
      <c r="B36" s="656" t="s">
        <v>2118</v>
      </c>
      <c r="C36" s="666" t="s">
        <v>1172</v>
      </c>
      <c r="D36" s="658" t="n">
        <v>8000</v>
      </c>
      <c r="E36" s="659" t="n">
        <v>6650</v>
      </c>
    </row>
    <row r="37" customFormat="false" ht="28.5" hidden="false" customHeight="false" outlineLevel="0" collapsed="false">
      <c r="A37" s="655" t="s">
        <v>2119</v>
      </c>
      <c r="B37" s="656" t="s">
        <v>2120</v>
      </c>
      <c r="C37" s="666" t="s">
        <v>1172</v>
      </c>
      <c r="D37" s="658" t="n">
        <v>7515</v>
      </c>
      <c r="E37" s="659" t="n">
        <v>6260</v>
      </c>
    </row>
    <row r="38" customFormat="false" ht="28.5" hidden="false" customHeight="false" outlineLevel="0" collapsed="false">
      <c r="A38" s="655" t="s">
        <v>2121</v>
      </c>
      <c r="B38" s="656" t="s">
        <v>2122</v>
      </c>
      <c r="C38" s="666" t="s">
        <v>1172</v>
      </c>
      <c r="D38" s="658" t="n">
        <v>6600</v>
      </c>
      <c r="E38" s="659" t="n">
        <v>5500</v>
      </c>
    </row>
    <row r="39" customFormat="false" ht="15" hidden="false" customHeight="false" outlineLevel="0" collapsed="false">
      <c r="A39" s="655" t="s">
        <v>2123</v>
      </c>
      <c r="B39" s="656" t="s">
        <v>2124</v>
      </c>
      <c r="C39" s="666" t="s">
        <v>1172</v>
      </c>
      <c r="D39" s="658" t="n">
        <v>2860</v>
      </c>
      <c r="E39" s="659" t="n">
        <v>2420</v>
      </c>
    </row>
    <row r="40" customFormat="false" ht="18.75" hidden="false" customHeight="false" outlineLevel="0" collapsed="false">
      <c r="A40" s="660"/>
      <c r="B40" s="661" t="s">
        <v>1141</v>
      </c>
      <c r="C40" s="662"/>
      <c r="D40" s="663"/>
      <c r="E40" s="664"/>
    </row>
    <row r="41" customFormat="false" ht="30.75" hidden="false" customHeight="false" outlineLevel="0" collapsed="false">
      <c r="A41" s="655" t="s">
        <v>2125</v>
      </c>
      <c r="B41" s="656" t="s">
        <v>2126</v>
      </c>
      <c r="C41" s="666" t="s">
        <v>1172</v>
      </c>
      <c r="D41" s="658" t="n">
        <v>156</v>
      </c>
      <c r="E41" s="659" t="n">
        <v>132</v>
      </c>
    </row>
    <row r="42" customFormat="false" ht="30.75" hidden="false" customHeight="false" outlineLevel="0" collapsed="false">
      <c r="A42" s="655" t="s">
        <v>2127</v>
      </c>
      <c r="B42" s="656" t="s">
        <v>2128</v>
      </c>
      <c r="C42" s="666" t="s">
        <v>1172</v>
      </c>
      <c r="D42" s="658" t="n">
        <v>420</v>
      </c>
      <c r="E42" s="659" t="n">
        <v>350</v>
      </c>
    </row>
    <row r="43" customFormat="false" ht="30.75" hidden="false" customHeight="false" outlineLevel="0" collapsed="false">
      <c r="A43" s="655" t="s">
        <v>2129</v>
      </c>
      <c r="B43" s="656" t="s">
        <v>2130</v>
      </c>
      <c r="C43" s="666" t="s">
        <v>1172</v>
      </c>
      <c r="D43" s="658" t="n">
        <v>260</v>
      </c>
      <c r="E43" s="659" t="n">
        <v>215</v>
      </c>
    </row>
    <row r="44" customFormat="false" ht="15" hidden="false" customHeight="false" outlineLevel="0" collapsed="false">
      <c r="A44" s="655" t="s">
        <v>2131</v>
      </c>
      <c r="B44" s="656" t="s">
        <v>2132</v>
      </c>
      <c r="C44" s="666" t="s">
        <v>1172</v>
      </c>
      <c r="D44" s="658" t="n">
        <v>260</v>
      </c>
      <c r="E44" s="659" t="n">
        <v>215</v>
      </c>
    </row>
    <row r="45" customFormat="false" ht="15" hidden="false" customHeight="false" outlineLevel="0" collapsed="false">
      <c r="A45" s="655" t="s">
        <v>2133</v>
      </c>
      <c r="B45" s="656" t="s">
        <v>2134</v>
      </c>
      <c r="C45" s="666" t="s">
        <v>1172</v>
      </c>
      <c r="D45" s="658" t="n">
        <v>396</v>
      </c>
      <c r="E45" s="659" t="n">
        <v>330</v>
      </c>
    </row>
    <row r="46" customFormat="false" ht="15" hidden="false" customHeight="false" outlineLevel="0" collapsed="false">
      <c r="A46" s="655" t="s">
        <v>2135</v>
      </c>
      <c r="B46" s="656" t="s">
        <v>2136</v>
      </c>
      <c r="C46" s="666" t="s">
        <v>1172</v>
      </c>
      <c r="D46" s="658" t="n">
        <v>24</v>
      </c>
      <c r="E46" s="659" t="n">
        <v>20</v>
      </c>
    </row>
    <row r="47" customFormat="false" ht="15" hidden="false" customHeight="false" outlineLevel="0" collapsed="false">
      <c r="A47" s="655" t="s">
        <v>2137</v>
      </c>
      <c r="B47" s="656" t="s">
        <v>2138</v>
      </c>
      <c r="C47" s="666" t="s">
        <v>1172</v>
      </c>
      <c r="D47" s="658" t="n">
        <v>12</v>
      </c>
      <c r="E47" s="659" t="n">
        <v>10</v>
      </c>
    </row>
    <row r="48" customFormat="false" ht="15" hidden="false" customHeight="false" outlineLevel="0" collapsed="false">
      <c r="A48" s="655" t="s">
        <v>2139</v>
      </c>
      <c r="B48" s="656" t="s">
        <v>2140</v>
      </c>
      <c r="C48" s="666" t="s">
        <v>1172</v>
      </c>
      <c r="D48" s="658" t="n">
        <v>98</v>
      </c>
      <c r="E48" s="659" t="n">
        <v>83</v>
      </c>
    </row>
    <row r="49" customFormat="false" ht="15" hidden="false" customHeight="false" outlineLevel="0" collapsed="false">
      <c r="A49" s="655" t="s">
        <v>2141</v>
      </c>
      <c r="B49" s="656" t="s">
        <v>2142</v>
      </c>
      <c r="C49" s="666" t="s">
        <v>1172</v>
      </c>
      <c r="D49" s="658" t="n">
        <v>124</v>
      </c>
      <c r="E49" s="659" t="n">
        <v>105</v>
      </c>
    </row>
    <row r="50" customFormat="false" ht="18.75" hidden="false" customHeight="false" outlineLevel="0" collapsed="false">
      <c r="A50" s="660"/>
      <c r="B50" s="669" t="s">
        <v>2143</v>
      </c>
      <c r="C50" s="670"/>
      <c r="D50" s="663"/>
      <c r="E50" s="664"/>
    </row>
    <row r="51" customFormat="false" ht="28.5" hidden="false" customHeight="false" outlineLevel="0" collapsed="false">
      <c r="A51" s="655" t="s">
        <v>2144</v>
      </c>
      <c r="B51" s="656" t="s">
        <v>2145</v>
      </c>
      <c r="C51" s="666" t="s">
        <v>1172</v>
      </c>
      <c r="D51" s="658" t="n">
        <v>7410</v>
      </c>
      <c r="E51" s="659" t="n">
        <v>6270</v>
      </c>
    </row>
    <row r="52" customFormat="false" ht="28.5" hidden="false" customHeight="false" outlineLevel="0" collapsed="false">
      <c r="A52" s="655" t="s">
        <v>2146</v>
      </c>
      <c r="B52" s="656" t="s">
        <v>2147</v>
      </c>
      <c r="C52" s="666" t="s">
        <v>1172</v>
      </c>
      <c r="D52" s="658" t="n">
        <v>7410</v>
      </c>
      <c r="E52" s="659" t="n">
        <v>6270</v>
      </c>
    </row>
    <row r="53" customFormat="false" ht="28.5" hidden="false" customHeight="false" outlineLevel="0" collapsed="false">
      <c r="A53" s="655" t="s">
        <v>2148</v>
      </c>
      <c r="B53" s="656" t="s">
        <v>2149</v>
      </c>
      <c r="C53" s="666" t="s">
        <v>1172</v>
      </c>
      <c r="D53" s="658" t="n">
        <v>7410</v>
      </c>
      <c r="E53" s="659" t="n">
        <v>6270</v>
      </c>
    </row>
    <row r="54" customFormat="false" ht="18.75" hidden="false" customHeight="false" outlineLevel="0" collapsed="false">
      <c r="A54" s="671"/>
      <c r="B54" s="669" t="s">
        <v>2150</v>
      </c>
      <c r="C54" s="672"/>
      <c r="D54" s="673"/>
      <c r="E54" s="674"/>
    </row>
    <row r="55" customFormat="false" ht="15" hidden="false" customHeight="false" outlineLevel="0" collapsed="false">
      <c r="A55" s="655" t="s">
        <v>2151</v>
      </c>
      <c r="B55" s="656" t="s">
        <v>2152</v>
      </c>
      <c r="C55" s="666" t="s">
        <v>1172</v>
      </c>
      <c r="D55" s="658" t="n">
        <v>1040</v>
      </c>
      <c r="E55" s="659" t="n">
        <v>880</v>
      </c>
    </row>
    <row r="56" customFormat="false" ht="15" hidden="false" customHeight="false" outlineLevel="0" collapsed="false">
      <c r="A56" s="655" t="s">
        <v>2153</v>
      </c>
      <c r="B56" s="656" t="s">
        <v>2154</v>
      </c>
      <c r="C56" s="666" t="s">
        <v>1172</v>
      </c>
      <c r="D56" s="658" t="n">
        <v>1040</v>
      </c>
      <c r="E56" s="659" t="n">
        <v>880</v>
      </c>
    </row>
    <row r="57" customFormat="false" ht="15" hidden="false" customHeight="false" outlineLevel="0" collapsed="false">
      <c r="A57" s="655" t="s">
        <v>2155</v>
      </c>
      <c r="B57" s="656" t="s">
        <v>2156</v>
      </c>
      <c r="C57" s="666" t="s">
        <v>1172</v>
      </c>
      <c r="D57" s="658" t="n">
        <v>1144</v>
      </c>
      <c r="E57" s="659" t="n">
        <v>968</v>
      </c>
    </row>
    <row r="58" customFormat="false" ht="15" hidden="false" customHeight="false" outlineLevel="0" collapsed="false">
      <c r="A58" s="655" t="s">
        <v>2157</v>
      </c>
      <c r="B58" s="656" t="s">
        <v>2158</v>
      </c>
      <c r="C58" s="666" t="s">
        <v>1172</v>
      </c>
      <c r="D58" s="658" t="n">
        <v>1040</v>
      </c>
      <c r="E58" s="659" t="n">
        <v>880</v>
      </c>
    </row>
    <row r="59" customFormat="false" ht="15" hidden="false" customHeight="false" outlineLevel="0" collapsed="false">
      <c r="A59" s="655" t="s">
        <v>2159</v>
      </c>
      <c r="B59" s="656" t="s">
        <v>2160</v>
      </c>
      <c r="C59" s="666" t="s">
        <v>1172</v>
      </c>
      <c r="D59" s="658" t="n">
        <v>1040</v>
      </c>
      <c r="E59" s="659" t="n">
        <v>880</v>
      </c>
    </row>
    <row r="60" customFormat="false" ht="15" hidden="false" customHeight="false" outlineLevel="0" collapsed="false">
      <c r="A60" s="655" t="s">
        <v>2161</v>
      </c>
      <c r="B60" s="656" t="s">
        <v>2162</v>
      </c>
      <c r="C60" s="666" t="s">
        <v>1172</v>
      </c>
      <c r="D60" s="658" t="n">
        <v>1040</v>
      </c>
      <c r="E60" s="659" t="n">
        <v>880</v>
      </c>
    </row>
    <row r="61" customFormat="false" ht="15" hidden="false" customHeight="false" outlineLevel="0" collapsed="false">
      <c r="A61" s="655" t="s">
        <v>2163</v>
      </c>
      <c r="B61" s="656" t="s">
        <v>2164</v>
      </c>
      <c r="C61" s="666" t="s">
        <v>1172</v>
      </c>
      <c r="D61" s="658" t="n">
        <v>1144</v>
      </c>
      <c r="E61" s="659" t="n">
        <v>968</v>
      </c>
    </row>
    <row r="62" customFormat="false" ht="15" hidden="false" customHeight="false" outlineLevel="0" collapsed="false">
      <c r="A62" s="655" t="s">
        <v>2165</v>
      </c>
      <c r="B62" s="656" t="s">
        <v>2166</v>
      </c>
      <c r="C62" s="666" t="s">
        <v>1172</v>
      </c>
      <c r="D62" s="658" t="n">
        <v>1040</v>
      </c>
      <c r="E62" s="659" t="n">
        <v>880</v>
      </c>
    </row>
    <row r="63" customFormat="false" ht="15" hidden="false" customHeight="false" outlineLevel="0" collapsed="false">
      <c r="A63" s="655" t="s">
        <v>2167</v>
      </c>
      <c r="B63" s="656" t="s">
        <v>2168</v>
      </c>
      <c r="C63" s="666" t="s">
        <v>1172</v>
      </c>
      <c r="D63" s="658" t="n">
        <v>1144</v>
      </c>
      <c r="E63" s="659" t="n">
        <v>968</v>
      </c>
    </row>
    <row r="64" customFormat="false" ht="15" hidden="false" customHeight="false" outlineLevel="0" collapsed="false">
      <c r="A64" s="655" t="s">
        <v>2169</v>
      </c>
      <c r="B64" s="656" t="s">
        <v>2170</v>
      </c>
      <c r="C64" s="666" t="s">
        <v>1172</v>
      </c>
      <c r="D64" s="658" t="n">
        <v>1235</v>
      </c>
      <c r="E64" s="659" t="n">
        <v>1045</v>
      </c>
    </row>
    <row r="65" customFormat="false" ht="15" hidden="false" customHeight="false" outlineLevel="0" collapsed="false">
      <c r="A65" s="655" t="s">
        <v>2171</v>
      </c>
      <c r="B65" s="656" t="s">
        <v>2172</v>
      </c>
      <c r="C65" s="666" t="s">
        <v>1172</v>
      </c>
      <c r="D65" s="658" t="n">
        <v>1040</v>
      </c>
      <c r="E65" s="659" t="n">
        <v>880</v>
      </c>
    </row>
    <row r="66" customFormat="false" ht="15" hidden="false" customHeight="false" outlineLevel="0" collapsed="false">
      <c r="A66" s="655" t="s">
        <v>2173</v>
      </c>
      <c r="B66" s="656" t="s">
        <v>2174</v>
      </c>
      <c r="C66" s="666" t="s">
        <v>1172</v>
      </c>
      <c r="D66" s="658" t="n">
        <v>1040</v>
      </c>
      <c r="E66" s="659" t="n">
        <v>880</v>
      </c>
    </row>
    <row r="67" customFormat="false" ht="15" hidden="false" customHeight="false" outlineLevel="0" collapsed="false">
      <c r="A67" s="655" t="s">
        <v>2175</v>
      </c>
      <c r="B67" s="656" t="s">
        <v>2176</v>
      </c>
      <c r="C67" s="666" t="s">
        <v>1172</v>
      </c>
      <c r="D67" s="658" t="n">
        <v>1144</v>
      </c>
      <c r="E67" s="659" t="n">
        <v>968</v>
      </c>
    </row>
    <row r="68" customFormat="false" ht="15" hidden="false" customHeight="false" outlineLevel="0" collapsed="false">
      <c r="A68" s="655" t="s">
        <v>2177</v>
      </c>
      <c r="B68" s="656" t="s">
        <v>2178</v>
      </c>
      <c r="C68" s="666" t="s">
        <v>1172</v>
      </c>
      <c r="D68" s="658" t="n">
        <v>1040</v>
      </c>
      <c r="E68" s="659" t="n">
        <v>880</v>
      </c>
    </row>
    <row r="69" customFormat="false" ht="15" hidden="false" customHeight="false" outlineLevel="0" collapsed="false">
      <c r="A69" s="655" t="s">
        <v>2179</v>
      </c>
      <c r="B69" s="656" t="s">
        <v>2180</v>
      </c>
      <c r="C69" s="666" t="s">
        <v>1172</v>
      </c>
      <c r="D69" s="658" t="n">
        <v>1040</v>
      </c>
      <c r="E69" s="659" t="n">
        <v>880</v>
      </c>
    </row>
    <row r="70" customFormat="false" ht="15" hidden="false" customHeight="false" outlineLevel="0" collapsed="false">
      <c r="A70" s="655" t="s">
        <v>2181</v>
      </c>
      <c r="B70" s="656" t="s">
        <v>2182</v>
      </c>
      <c r="C70" s="666" t="s">
        <v>1172</v>
      </c>
      <c r="D70" s="658" t="n">
        <v>1040</v>
      </c>
      <c r="E70" s="659" t="n">
        <v>880</v>
      </c>
    </row>
    <row r="71" customFormat="false" ht="15" hidden="false" customHeight="false" outlineLevel="0" collapsed="false">
      <c r="A71" s="655" t="s">
        <v>2183</v>
      </c>
      <c r="B71" s="656" t="s">
        <v>2184</v>
      </c>
      <c r="C71" s="666" t="s">
        <v>1172</v>
      </c>
      <c r="D71" s="658" t="n">
        <v>1144</v>
      </c>
      <c r="E71" s="659" t="n">
        <v>968</v>
      </c>
    </row>
    <row r="72" customFormat="false" ht="15" hidden="false" customHeight="false" outlineLevel="0" collapsed="false">
      <c r="A72" s="655" t="s">
        <v>2185</v>
      </c>
      <c r="B72" s="656" t="s">
        <v>2186</v>
      </c>
      <c r="C72" s="666" t="s">
        <v>1172</v>
      </c>
      <c r="D72" s="658" t="n">
        <v>1040</v>
      </c>
      <c r="E72" s="659" t="n">
        <v>880</v>
      </c>
    </row>
    <row r="73" customFormat="false" ht="15" hidden="false" customHeight="false" outlineLevel="0" collapsed="false">
      <c r="A73" s="655" t="s">
        <v>2187</v>
      </c>
      <c r="B73" s="656" t="s">
        <v>2188</v>
      </c>
      <c r="C73" s="666" t="s">
        <v>1172</v>
      </c>
      <c r="D73" s="658" t="n">
        <v>1144</v>
      </c>
      <c r="E73" s="659" t="n">
        <v>968</v>
      </c>
    </row>
    <row r="74" customFormat="false" ht="15" hidden="false" customHeight="false" outlineLevel="0" collapsed="false">
      <c r="A74" s="655" t="s">
        <v>2189</v>
      </c>
      <c r="B74" s="656" t="s">
        <v>2190</v>
      </c>
      <c r="C74" s="666" t="s">
        <v>1172</v>
      </c>
      <c r="D74" s="658" t="n">
        <v>1235</v>
      </c>
      <c r="E74" s="659" t="n">
        <v>1045</v>
      </c>
    </row>
    <row r="75" customFormat="false" ht="15" hidden="false" customHeight="false" outlineLevel="0" collapsed="false">
      <c r="A75" s="655" t="s">
        <v>2191</v>
      </c>
      <c r="B75" s="656" t="s">
        <v>2192</v>
      </c>
      <c r="C75" s="666" t="s">
        <v>1172</v>
      </c>
      <c r="D75" s="658" t="n">
        <v>286</v>
      </c>
      <c r="E75" s="659" t="n">
        <v>242</v>
      </c>
    </row>
    <row r="76" customFormat="false" ht="15" hidden="false" customHeight="false" outlineLevel="0" collapsed="false">
      <c r="A76" s="655" t="s">
        <v>2193</v>
      </c>
      <c r="B76" s="656" t="s">
        <v>2194</v>
      </c>
      <c r="C76" s="666" t="s">
        <v>1172</v>
      </c>
      <c r="D76" s="658" t="n">
        <v>286</v>
      </c>
      <c r="E76" s="659" t="n">
        <v>242</v>
      </c>
    </row>
    <row r="77" customFormat="false" ht="15" hidden="false" customHeight="false" outlineLevel="0" collapsed="false">
      <c r="A77" s="655" t="s">
        <v>2195</v>
      </c>
      <c r="B77" s="656" t="s">
        <v>2196</v>
      </c>
      <c r="C77" s="666" t="s">
        <v>1172</v>
      </c>
      <c r="D77" s="658" t="n">
        <v>286</v>
      </c>
      <c r="E77" s="659" t="n">
        <v>242</v>
      </c>
    </row>
    <row r="78" customFormat="false" ht="15" hidden="false" customHeight="false" outlineLevel="0" collapsed="false">
      <c r="A78" s="655" t="s">
        <v>2197</v>
      </c>
      <c r="B78" s="656" t="s">
        <v>2198</v>
      </c>
      <c r="C78" s="666" t="s">
        <v>1172</v>
      </c>
      <c r="D78" s="658" t="n">
        <v>384</v>
      </c>
      <c r="E78" s="659" t="n">
        <v>325</v>
      </c>
    </row>
    <row r="79" customFormat="false" ht="15" hidden="false" customHeight="false" outlineLevel="0" collapsed="false">
      <c r="A79" s="655" t="s">
        <v>2199</v>
      </c>
      <c r="B79" s="656" t="s">
        <v>2200</v>
      </c>
      <c r="C79" s="666" t="s">
        <v>1172</v>
      </c>
      <c r="D79" s="658" t="n">
        <v>286</v>
      </c>
      <c r="E79" s="659" t="n">
        <v>242</v>
      </c>
    </row>
    <row r="80" customFormat="false" ht="15" hidden="false" customHeight="false" outlineLevel="0" collapsed="false">
      <c r="A80" s="655" t="s">
        <v>2201</v>
      </c>
      <c r="B80" s="656" t="s">
        <v>2202</v>
      </c>
      <c r="C80" s="666" t="s">
        <v>1172</v>
      </c>
      <c r="D80" s="658" t="n">
        <v>286</v>
      </c>
      <c r="E80" s="659" t="n">
        <v>242</v>
      </c>
    </row>
    <row r="81" customFormat="false" ht="15" hidden="false" customHeight="false" outlineLevel="0" collapsed="false">
      <c r="A81" s="655" t="s">
        <v>2203</v>
      </c>
      <c r="B81" s="656" t="s">
        <v>2204</v>
      </c>
      <c r="C81" s="666" t="s">
        <v>1172</v>
      </c>
      <c r="D81" s="658" t="n">
        <v>286</v>
      </c>
      <c r="E81" s="659" t="n">
        <v>242</v>
      </c>
    </row>
    <row r="82" customFormat="false" ht="15" hidden="false" customHeight="false" outlineLevel="0" collapsed="false">
      <c r="A82" s="655" t="s">
        <v>2205</v>
      </c>
      <c r="B82" s="656" t="s">
        <v>2206</v>
      </c>
      <c r="C82" s="666" t="s">
        <v>1172</v>
      </c>
      <c r="D82" s="658" t="n">
        <v>384</v>
      </c>
      <c r="E82" s="659" t="n">
        <v>325</v>
      </c>
    </row>
    <row r="83" customFormat="false" ht="18.75" hidden="false" customHeight="false" outlineLevel="0" collapsed="false">
      <c r="A83" s="671"/>
      <c r="B83" s="652" t="s">
        <v>2207</v>
      </c>
      <c r="C83" s="672"/>
      <c r="D83" s="673"/>
      <c r="E83" s="674"/>
    </row>
    <row r="84" customFormat="false" ht="28.5" hidden="false" customHeight="false" outlineLevel="0" collapsed="false">
      <c r="A84" s="655" t="s">
        <v>2208</v>
      </c>
      <c r="B84" s="656" t="s">
        <v>2209</v>
      </c>
      <c r="C84" s="666" t="s">
        <v>1172</v>
      </c>
      <c r="D84" s="658" t="n">
        <v>182</v>
      </c>
      <c r="E84" s="659" t="n">
        <v>154</v>
      </c>
    </row>
    <row r="85" customFormat="false" ht="28.5" hidden="false" customHeight="false" outlineLevel="0" collapsed="false">
      <c r="A85" s="655" t="s">
        <v>2210</v>
      </c>
      <c r="B85" s="656" t="s">
        <v>2211</v>
      </c>
      <c r="C85" s="666" t="s">
        <v>1172</v>
      </c>
      <c r="D85" s="658" t="n">
        <v>253</v>
      </c>
      <c r="E85" s="659" t="n">
        <v>214</v>
      </c>
    </row>
    <row r="86" customFormat="false" ht="29.25" hidden="false" customHeight="true" outlineLevel="0" collapsed="false">
      <c r="A86" s="655" t="s">
        <v>2212</v>
      </c>
      <c r="B86" s="656" t="s">
        <v>2213</v>
      </c>
      <c r="C86" s="666" t="s">
        <v>1172</v>
      </c>
      <c r="D86" s="658" t="n">
        <v>123</v>
      </c>
      <c r="E86" s="659" t="n">
        <v>104</v>
      </c>
    </row>
    <row r="87" customFormat="false" ht="26.25" hidden="false" customHeight="true" outlineLevel="0" collapsed="false">
      <c r="A87" s="655" t="s">
        <v>2214</v>
      </c>
      <c r="B87" s="656" t="s">
        <v>2215</v>
      </c>
      <c r="C87" s="666" t="s">
        <v>1172</v>
      </c>
      <c r="D87" s="658" t="n">
        <v>202</v>
      </c>
      <c r="E87" s="659" t="n">
        <v>171</v>
      </c>
    </row>
    <row r="88" customFormat="false" ht="18.75" hidden="false" customHeight="false" outlineLevel="0" collapsed="false">
      <c r="A88" s="671"/>
      <c r="B88" s="661" t="s">
        <v>2216</v>
      </c>
      <c r="C88" s="672"/>
      <c r="D88" s="673"/>
      <c r="E88" s="674"/>
    </row>
    <row r="89" customFormat="false" ht="28.5" hidden="false" customHeight="false" outlineLevel="0" collapsed="false">
      <c r="A89" s="655" t="s">
        <v>2217</v>
      </c>
      <c r="B89" s="656" t="s">
        <v>2218</v>
      </c>
      <c r="C89" s="675" t="s">
        <v>1172</v>
      </c>
      <c r="D89" s="658" t="n">
        <v>5850</v>
      </c>
      <c r="E89" s="659" t="n">
        <v>4950</v>
      </c>
    </row>
    <row r="90" customFormat="false" ht="28.5" hidden="false" customHeight="false" outlineLevel="0" collapsed="false">
      <c r="A90" s="655" t="s">
        <v>2219</v>
      </c>
      <c r="B90" s="656" t="s">
        <v>2220</v>
      </c>
      <c r="C90" s="675" t="s">
        <v>1172</v>
      </c>
      <c r="D90" s="658" t="n">
        <v>7800</v>
      </c>
      <c r="E90" s="659" t="n">
        <v>6600</v>
      </c>
    </row>
    <row r="91" customFormat="false" ht="28.5" hidden="false" customHeight="false" outlineLevel="0" collapsed="false">
      <c r="A91" s="655" t="s">
        <v>2221</v>
      </c>
      <c r="B91" s="656" t="s">
        <v>2222</v>
      </c>
      <c r="C91" s="675" t="s">
        <v>1172</v>
      </c>
      <c r="D91" s="658" t="n">
        <v>4290</v>
      </c>
      <c r="E91" s="659" t="n">
        <v>3630</v>
      </c>
    </row>
    <row r="92" customFormat="false" ht="33.75" hidden="false" customHeight="true" outlineLevel="0" collapsed="false">
      <c r="A92" s="655" t="s">
        <v>2223</v>
      </c>
      <c r="B92" s="656" t="s">
        <v>2224</v>
      </c>
      <c r="C92" s="675" t="s">
        <v>1172</v>
      </c>
      <c r="D92" s="658" t="n">
        <v>5850</v>
      </c>
      <c r="E92" s="659" t="n">
        <v>4950</v>
      </c>
    </row>
    <row r="93" customFormat="false" ht="18.75" hidden="false" customHeight="false" outlineLevel="0" collapsed="false">
      <c r="A93" s="671"/>
      <c r="B93" s="652" t="s">
        <v>2225</v>
      </c>
      <c r="C93" s="672"/>
      <c r="D93" s="676"/>
      <c r="E93" s="674"/>
    </row>
    <row r="94" customFormat="false" ht="28.5" hidden="false" customHeight="false" outlineLevel="0" collapsed="false">
      <c r="A94" s="677" t="s">
        <v>2226</v>
      </c>
      <c r="B94" s="656" t="s">
        <v>2227</v>
      </c>
      <c r="C94" s="675" t="s">
        <v>1172</v>
      </c>
      <c r="D94" s="658" t="n">
        <v>104</v>
      </c>
      <c r="E94" s="659" t="n">
        <v>88</v>
      </c>
    </row>
    <row r="95" customFormat="false" ht="28.5" hidden="false" customHeight="false" outlineLevel="0" collapsed="false">
      <c r="A95" s="655" t="s">
        <v>2228</v>
      </c>
      <c r="B95" s="656" t="s">
        <v>2229</v>
      </c>
      <c r="C95" s="675" t="s">
        <v>1172</v>
      </c>
      <c r="D95" s="658" t="n">
        <v>104</v>
      </c>
      <c r="E95" s="659" t="n">
        <v>88</v>
      </c>
    </row>
    <row r="96" customFormat="false" ht="28.5" hidden="false" customHeight="false" outlineLevel="0" collapsed="false">
      <c r="A96" s="655" t="s">
        <v>2230</v>
      </c>
      <c r="B96" s="656" t="s">
        <v>2231</v>
      </c>
      <c r="C96" s="675" t="s">
        <v>1172</v>
      </c>
      <c r="D96" s="658" t="n">
        <v>208</v>
      </c>
      <c r="E96" s="659" t="n">
        <v>176</v>
      </c>
    </row>
    <row r="97" customFormat="false" ht="28.5" hidden="false" customHeight="false" outlineLevel="0" collapsed="false">
      <c r="A97" s="655" t="s">
        <v>2232</v>
      </c>
      <c r="B97" s="656" t="s">
        <v>2233</v>
      </c>
      <c r="C97" s="675" t="s">
        <v>1172</v>
      </c>
      <c r="D97" s="658" t="n">
        <v>156</v>
      </c>
      <c r="E97" s="659" t="n">
        <v>132</v>
      </c>
    </row>
    <row r="98" customFormat="false" ht="28.5" hidden="false" customHeight="false" outlineLevel="0" collapsed="false">
      <c r="A98" s="655" t="s">
        <v>2234</v>
      </c>
      <c r="B98" s="656" t="s">
        <v>2235</v>
      </c>
      <c r="C98" s="675" t="s">
        <v>1172</v>
      </c>
      <c r="D98" s="658" t="n">
        <v>221</v>
      </c>
      <c r="E98" s="659" t="n">
        <v>187</v>
      </c>
    </row>
    <row r="99" customFormat="false" ht="28.5" hidden="false" customHeight="false" outlineLevel="0" collapsed="false">
      <c r="A99" s="678" t="s">
        <v>2236</v>
      </c>
      <c r="B99" s="679" t="s">
        <v>2237</v>
      </c>
      <c r="C99" s="680" t="s">
        <v>1172</v>
      </c>
      <c r="D99" s="658" t="n">
        <v>338</v>
      </c>
      <c r="E99" s="659" t="n">
        <v>286</v>
      </c>
    </row>
    <row r="100" customFormat="false" ht="15.75" hidden="false" customHeight="false" outlineLevel="0" collapsed="false">
      <c r="A100" s="681"/>
      <c r="B100" s="682" t="s">
        <v>493</v>
      </c>
      <c r="C100" s="683"/>
      <c r="D100" s="683"/>
      <c r="E100" s="684"/>
    </row>
    <row r="101" customFormat="false" ht="3" hidden="false" customHeight="true" outlineLevel="0" collapsed="false">
      <c r="A101" s="685"/>
      <c r="B101" s="686"/>
      <c r="C101" s="686"/>
      <c r="D101" s="686"/>
      <c r="E101" s="687"/>
    </row>
  </sheetData>
  <mergeCells count="3">
    <mergeCell ref="C2:O2"/>
    <mergeCell ref="D3:O3"/>
    <mergeCell ref="D4: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6:09:04Z</dcterms:created>
  <dc:creator>Customer</dc:creator>
  <dc:description/>
  <dc:language>en-US</dc:language>
  <cp:lastModifiedBy>Customer</cp:lastModifiedBy>
  <dcterms:modified xsi:type="dcterms:W3CDTF">2012-06-08T05:55:32Z</dcterms:modified>
  <cp:revision>0</cp:revision>
  <dc:subject/>
  <dc:title/>
</cp:coreProperties>
</file>