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-Jet " sheetId="1" state="visible" r:id="rId2"/>
    <sheet name="Uni-Jet" sheetId="2" state="visible" r:id="rId3"/>
    <sheet name="Euro-Jet DOE (2)" sheetId="3" state="visible" r:id="rId4"/>
    <sheet name="Дерево пов-отк. " sheetId="4" state="visible" r:id="rId5"/>
    <sheet name="Простые перед.пвх" sheetId="5" state="visible" r:id="rId6"/>
    <sheet name="ПВХ простое (свыше750)" sheetId="6" state="visible" r:id="rId7"/>
    <sheet name="Простые перед.дерево " sheetId="7" state="visible" r:id="rId8"/>
    <sheet name="Алюминий 01-03-10" sheetId="8" state="visible" r:id="rId9"/>
    <sheet name="Сокр  01-03-10" sheetId="9" state="visible" r:id="rId10"/>
    <sheet name="PSK" sheetId="10" state="visible" r:id="rId11"/>
    <sheet name="PSK (2)" sheetId="11" state="visible" r:id="rId12"/>
    <sheet name="PSK 200" sheetId="12" state="visible" r:id="rId13"/>
    <sheet name="PSK 200 З" sheetId="13" state="visible" r:id="rId14"/>
    <sheet name="АL PSK  150mZ" sheetId="14" state="visible" r:id="rId15"/>
    <sheet name="AL Гармошка" sheetId="15" state="visible" r:id="rId16"/>
    <sheet name="PSK1 Дер" sheetId="16" state="visible" r:id="rId17"/>
  </sheets>
  <definedNames>
    <definedName function="false" hidden="false" localSheetId="0" name="_xlnm.Print_Area" vbProcedure="false">'Euro-Jet '!$A$1:$J$132</definedName>
    <definedName function="false" hidden="false" localSheetId="2" name="_xlnm.Print_Area" vbProcedure="false">'Euro-Jet DOE (2)'!$A$1:$J$140</definedName>
    <definedName function="false" hidden="false" localSheetId="9" name="_xlnm.Print_Area" vbProcedure="false">PSK!$A$1:$E$52</definedName>
    <definedName function="false" hidden="false" localSheetId="10" name="_xlnm.Print_Area" vbProcedure="false">'PSK (2)'!$A$1:$E$55</definedName>
    <definedName function="false" hidden="false" localSheetId="1" name="_xlnm.Print_Area" vbProcedure="false">'Uni-Jet'!$A$1:$J$132</definedName>
    <definedName function="false" hidden="false" localSheetId="7" name="_xlnm.Print_Area" vbProcedure="false">'Алюминий 01-03-10'!$A$1:$E$59</definedName>
    <definedName function="false" hidden="false" localSheetId="3" name="_xlnm.Print_Area" vbProcedure="false">'Дерево пов-отк. '!$A$1:$J$121</definedName>
    <definedName function="false" hidden="false" localSheetId="5" name="_xlnm.Print_Area" vbProcedure="false">'ПВХ простое (свыше750)'!$A$1:$K$52</definedName>
    <definedName function="false" hidden="false" localSheetId="6" name="_xlnm.Print_Area" vbProcedure="false">'Простые перед.дерево '!$A$1:$F$49</definedName>
    <definedName function="false" hidden="false" localSheetId="4" name="_xlnm.Print_Area" vbProcedure="false">'Простые перед.пвх'!$A$1:$F$47</definedName>
    <definedName function="false" hidden="false" localSheetId="8" name="_xlnm.Print_Area" vbProcedure="false">'Сокр  01-03-10'!$A$1:$E$186</definedName>
    <definedName function="false" hidden="false" localSheetId="8" name="_xlnm.Print_Titles" vbProcedure="false">'Сокр  01-03-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689">
  <si>
    <t xml:space="preserve">G-U UNI-JET</t>
  </si>
  <si>
    <r>
      <rPr>
        <b val="true"/>
        <u val="single"/>
        <sz val="11"/>
        <rFont val="Arial Cyr"/>
        <family val="2"/>
        <charset val="204"/>
      </rPr>
      <t xml:space="preserve">Прайс-лист на фурнитуру </t>
    </r>
    <r>
      <rPr>
        <b val="true"/>
        <u val="single"/>
        <sz val="14"/>
        <rFont val="Arial Cyr"/>
        <family val="2"/>
        <charset val="204"/>
      </rPr>
      <t xml:space="preserve">"G-U"</t>
    </r>
    <r>
      <rPr>
        <b val="true"/>
        <u val="single"/>
        <sz val="11"/>
        <rFont val="Arial Cyr"/>
        <family val="2"/>
        <charset val="204"/>
      </rPr>
      <t xml:space="preserve"> для </t>
    </r>
    <r>
      <rPr>
        <b val="true"/>
        <u val="single"/>
        <sz val="14"/>
        <rFont val="Arial Cyr"/>
        <family val="2"/>
        <charset val="204"/>
      </rPr>
      <t xml:space="preserve">поворотно-откидных</t>
    </r>
    <r>
      <rPr>
        <b val="true"/>
        <u val="single"/>
        <sz val="11"/>
        <rFont val="Arial Cyr"/>
        <family val="2"/>
        <charset val="204"/>
      </rPr>
      <t xml:space="preserve"> окон из </t>
    </r>
    <r>
      <rPr>
        <b val="true"/>
        <u val="single"/>
        <sz val="14"/>
        <rFont val="Arial Cyr"/>
        <family val="2"/>
        <charset val="204"/>
      </rPr>
      <t xml:space="preserve">ПВХ</t>
    </r>
  </si>
  <si>
    <t xml:space="preserve">* Цены приведены в ТЕНГЕ с учетом НДС</t>
  </si>
  <si>
    <t xml:space="preserve">* В стоимость комплекта не включена цена ручки</t>
  </si>
  <si>
    <t xml:space="preserve">ширина</t>
  </si>
  <si>
    <t xml:space="preserve">Наименование</t>
  </si>
  <si>
    <t xml:space="preserve">Артикул</t>
  </si>
  <si>
    <t xml:space="preserve"> 280-400</t>
  </si>
  <si>
    <t xml:space="preserve"> 401-500</t>
  </si>
  <si>
    <t xml:space="preserve">501-750</t>
  </si>
  <si>
    <t xml:space="preserve">751-1000</t>
  </si>
  <si>
    <t xml:space="preserve">951-1200</t>
  </si>
  <si>
    <t xml:space="preserve">1201-1450</t>
  </si>
  <si>
    <t xml:space="preserve">1451-1600</t>
  </si>
  <si>
    <t xml:space="preserve">Петля универсальная</t>
  </si>
  <si>
    <t xml:space="preserve">6-28744-00-0-1</t>
  </si>
  <si>
    <t xml:space="preserve">Опора нижняя, белая</t>
  </si>
  <si>
    <t xml:space="preserve">6-28742-22-0-7</t>
  </si>
  <si>
    <t xml:space="preserve">Опора верхняя с осью</t>
  </si>
  <si>
    <t xml:space="preserve">6-31636-07-0-1</t>
  </si>
  <si>
    <t xml:space="preserve">Передача угловая </t>
  </si>
  <si>
    <t xml:space="preserve">6-32021-00-0-1</t>
  </si>
  <si>
    <t xml:space="preserve">-</t>
  </si>
  <si>
    <t xml:space="preserve">Передача угловая SLK</t>
  </si>
  <si>
    <t xml:space="preserve">6-32224-00-0-1</t>
  </si>
  <si>
    <t xml:space="preserve">Накладки в комплекте</t>
  </si>
  <si>
    <t xml:space="preserve">К-16790-00-0*</t>
  </si>
  <si>
    <t xml:space="preserve">Петля ножниц 240 (280-500)</t>
  </si>
  <si>
    <t xml:space="preserve">9 мм/13 мм</t>
  </si>
  <si>
    <t xml:space="preserve">Петля ножниц 330 (501-750) </t>
  </si>
  <si>
    <t xml:space="preserve">Петля ножниц 470 (751-1200) </t>
  </si>
  <si>
    <t xml:space="preserve">Петля ножниц 630 (1201-1600) </t>
  </si>
  <si>
    <t xml:space="preserve">Планка ножниц 350 (280-500) </t>
  </si>
  <si>
    <t xml:space="preserve">6-31512-03-0-1</t>
  </si>
  <si>
    <t xml:space="preserve">Планка ножниц 590 (501-750) </t>
  </si>
  <si>
    <t xml:space="preserve">6-31512-06-0-1</t>
  </si>
  <si>
    <t xml:space="preserve">Планка ножниц 840 (751-950) </t>
  </si>
  <si>
    <t xml:space="preserve">6-31512-08-0-1</t>
  </si>
  <si>
    <t xml:space="preserve">Планка ножниц 1040 (951-1200) </t>
  </si>
  <si>
    <t xml:space="preserve">6-31512-10-0-1</t>
  </si>
  <si>
    <t xml:space="preserve">Планка ножниц 1290 (1201-1450) </t>
  </si>
  <si>
    <t xml:space="preserve">6-31512-12-0-1</t>
  </si>
  <si>
    <t xml:space="preserve">Планка ножниц 1540 (1451-1600) </t>
  </si>
  <si>
    <t xml:space="preserve">Средний запор 530 (721-1100) </t>
  </si>
  <si>
    <t xml:space="preserve">6-32075-05-0-1</t>
  </si>
  <si>
    <t xml:space="preserve">Средний запор 740 (1101-1350)</t>
  </si>
  <si>
    <t xml:space="preserve">6-32075-07-0-1</t>
  </si>
  <si>
    <t xml:space="preserve">Планка стопорно-откидная</t>
  </si>
  <si>
    <t xml:space="preserve">з.от проф.</t>
  </si>
  <si>
    <t xml:space="preserve">Планка стопорная</t>
  </si>
  <si>
    <t xml:space="preserve">Промежуточная сумма</t>
  </si>
  <si>
    <t xml:space="preserve">высота 480-590 mm</t>
  </si>
  <si>
    <t xml:space="preserve">Передача 270 (480-590)</t>
  </si>
  <si>
    <t xml:space="preserve">G-22080-00-0-1</t>
  </si>
  <si>
    <t xml:space="preserve">Наконечник нижний (480-590)</t>
  </si>
  <si>
    <t xml:space="preserve">6-32155-01-0-1</t>
  </si>
  <si>
    <t xml:space="preserve">Цена за комплект</t>
  </si>
  <si>
    <t xml:space="preserve">высота  591-750 mm</t>
  </si>
  <si>
    <t xml:space="preserve">Передача 430 (591-750)</t>
  </si>
  <si>
    <t xml:space="preserve">G-22081-00-0-1</t>
  </si>
  <si>
    <t xml:space="preserve">Наконечник нижний (591-950)</t>
  </si>
  <si>
    <t xml:space="preserve">6-32155-02-0-1</t>
  </si>
  <si>
    <t xml:space="preserve">Цена за комплект </t>
  </si>
  <si>
    <t xml:space="preserve">высота  751-1200 mm</t>
  </si>
  <si>
    <t xml:space="preserve">Передача 880 (751-1200)</t>
  </si>
  <si>
    <t xml:space="preserve">G-22082-00-0-1</t>
  </si>
  <si>
    <t xml:space="preserve">Наконечник нижний (951-2450)</t>
  </si>
  <si>
    <t xml:space="preserve">6-32155-03-0-1</t>
  </si>
  <si>
    <t xml:space="preserve">Запор средний 530 (1100-1450)</t>
  </si>
  <si>
    <t xml:space="preserve">высота 951-1450 мм</t>
  </si>
  <si>
    <t xml:space="preserve">Передача 1130 (951-1450)</t>
  </si>
  <si>
    <t xml:space="preserve">G-22083-00-0-1</t>
  </si>
  <si>
    <t xml:space="preserve">Запор средний 740 (1100-1450)</t>
  </si>
  <si>
    <t xml:space="preserve">Продолжение на следующей странице</t>
  </si>
  <si>
    <t xml:space="preserve">стр. 2</t>
  </si>
  <si>
    <t xml:space="preserve">G-U EURO-JET</t>
  </si>
  <si>
    <t xml:space="preserve">высота  1201-1700 мм</t>
  </si>
  <si>
    <t xml:space="preserve">Передача 1380 (1201-1700)</t>
  </si>
  <si>
    <t xml:space="preserve">G-22084-00-0-1</t>
  </si>
  <si>
    <t xml:space="preserve">Запор средний 740 (1201-1700)</t>
  </si>
  <si>
    <t xml:space="preserve">высота 1451-1950 мм</t>
  </si>
  <si>
    <t xml:space="preserve">Передача 1630 (1451-1950)</t>
  </si>
  <si>
    <t xml:space="preserve">G-22085-00-0-1</t>
  </si>
  <si>
    <t xml:space="preserve">Запор средний 1190 (1351-1850)</t>
  </si>
  <si>
    <t xml:space="preserve">6-32075-12-0-1</t>
  </si>
  <si>
    <t xml:space="preserve">высота 1951-2450 мм</t>
  </si>
  <si>
    <t xml:space="preserve">Передача 2130 (1951-2450)</t>
  </si>
  <si>
    <t xml:space="preserve">G-22086-00-0-1</t>
  </si>
  <si>
    <t xml:space="preserve">Запор средний 1450 (1701-2100)</t>
  </si>
  <si>
    <t xml:space="preserve">6-32075-15-0-1</t>
  </si>
  <si>
    <t xml:space="preserve">Таблица цен упрощенная</t>
  </si>
  <si>
    <t xml:space="preserve">Высота                                  Ширина</t>
  </si>
  <si>
    <t xml:space="preserve">350-590</t>
  </si>
  <si>
    <t xml:space="preserve">591-750</t>
  </si>
  <si>
    <t xml:space="preserve">751-1200</t>
  </si>
  <si>
    <t xml:space="preserve">951-1450</t>
  </si>
  <si>
    <t xml:space="preserve">1201-1700</t>
  </si>
  <si>
    <t xml:space="preserve">1451-1950</t>
  </si>
  <si>
    <t xml:space="preserve">1951-2450</t>
  </si>
  <si>
    <t xml:space="preserve">По всем вопросам обращайтесь по телефону  246-85-83, 328-37-03 </t>
  </si>
  <si>
    <t xml:space="preserve">Постоянным клиентам-скидки!</t>
  </si>
  <si>
    <t xml:space="preserve">Противовзломность 1-й степени</t>
  </si>
  <si>
    <r>
      <rPr>
        <b val="true"/>
        <u val="single"/>
        <sz val="11"/>
        <rFont val="Arial Cyr"/>
        <family val="2"/>
        <charset val="204"/>
      </rPr>
      <t xml:space="preserve">Прайс-лист на фурнитуру </t>
    </r>
    <r>
      <rPr>
        <b val="true"/>
        <u val="single"/>
        <sz val="14"/>
        <rFont val="Arial Cyr"/>
        <family val="2"/>
        <charset val="204"/>
      </rPr>
      <t xml:space="preserve">"G-U"</t>
    </r>
    <r>
      <rPr>
        <b val="true"/>
        <u val="single"/>
        <sz val="11"/>
        <rFont val="Arial Cyr"/>
        <family val="2"/>
        <charset val="204"/>
      </rPr>
      <t xml:space="preserve"> для </t>
    </r>
    <r>
      <rPr>
        <b val="true"/>
        <u val="single"/>
        <sz val="14"/>
        <rFont val="Arial Cyr"/>
        <family val="2"/>
        <charset val="204"/>
      </rPr>
      <t xml:space="preserve">поворотно-откидных</t>
    </r>
    <r>
      <rPr>
        <b val="true"/>
        <u val="single"/>
        <sz val="11"/>
        <rFont val="Arial Cyr"/>
        <family val="2"/>
        <charset val="204"/>
      </rPr>
      <t xml:space="preserve"> окон из </t>
    </r>
    <r>
      <rPr>
        <b val="true"/>
        <u val="single"/>
        <sz val="14"/>
        <rFont val="Arial Cyr"/>
        <family val="2"/>
        <charset val="204"/>
      </rPr>
      <t xml:space="preserve">ПВХ </t>
    </r>
  </si>
  <si>
    <t xml:space="preserve">6-31636-06-0-1</t>
  </si>
  <si>
    <t xml:space="preserve">8-00874-00-0-1</t>
  </si>
  <si>
    <t xml:space="preserve">G-20804-00-0-1</t>
  </si>
  <si>
    <t xml:space="preserve">К-16790-00-0-*</t>
  </si>
  <si>
    <t xml:space="preserve">9 мм/13 мм**</t>
  </si>
  <si>
    <t xml:space="preserve">Планка ножниц 240 (280-500) </t>
  </si>
  <si>
    <t xml:space="preserve">Планка ножниц 1290 (1451-1600) </t>
  </si>
  <si>
    <t xml:space="preserve">Средний запор 215 нижний (280-750) </t>
  </si>
  <si>
    <t xml:space="preserve">6-32012-00-0-1</t>
  </si>
  <si>
    <t xml:space="preserve">Средний запор 530 нижний (751-950) </t>
  </si>
  <si>
    <t xml:space="preserve">6-32076-05-0-1</t>
  </si>
  <si>
    <t xml:space="preserve">Средний запор 740 нижний (951-1200)</t>
  </si>
  <si>
    <t xml:space="preserve">6-32076-07-0-1</t>
  </si>
  <si>
    <t xml:space="preserve">Средний запор 1050 нижний (1201-1600)</t>
  </si>
  <si>
    <t xml:space="preserve">6-32076-10-0-1</t>
  </si>
  <si>
    <t xml:space="preserve">высота  480-590 mm</t>
  </si>
  <si>
    <t xml:space="preserve">Наконечник нижний UNI JET 180 гр.</t>
  </si>
  <si>
    <t xml:space="preserve">6-32105-00-0-1</t>
  </si>
  <si>
    <t xml:space="preserve">Планка стопорная </t>
  </si>
  <si>
    <t xml:space="preserve">Передача 430 (591-700)</t>
  </si>
  <si>
    <t xml:space="preserve">Запор средний 530 (751-1200)</t>
  </si>
  <si>
    <t xml:space="preserve">Цена за комплект (751-1200)</t>
  </si>
  <si>
    <t xml:space="preserve">Запор средний 740 (1101-1350)</t>
  </si>
  <si>
    <t xml:space="preserve">Цена за комплект (951-1450)</t>
  </si>
  <si>
    <t xml:space="preserve">Запор средний 1190  (1351-1700)</t>
  </si>
  <si>
    <t xml:space="preserve">Средний запор 1450  (1701-2100)</t>
  </si>
  <si>
    <t xml:space="preserve">480-590</t>
  </si>
  <si>
    <t xml:space="preserve">591-700</t>
  </si>
  <si>
    <t xml:space="preserve">701-1200</t>
  </si>
  <si>
    <t xml:space="preserve">G-U EURO-JET DOE</t>
  </si>
  <si>
    <t xml:space="preserve">6-31636-03-0-1</t>
  </si>
  <si>
    <t xml:space="preserve">мм</t>
  </si>
  <si>
    <t xml:space="preserve">ссссс</t>
  </si>
  <si>
    <t xml:space="preserve">Петля ножниц 240 (280-500),13мм</t>
  </si>
  <si>
    <t xml:space="preserve">6-34969-20-0-1</t>
  </si>
  <si>
    <t xml:space="preserve">6-34969-20-0-</t>
  </si>
  <si>
    <t xml:space="preserve">Петля ножниц 470 (751-1000) </t>
  </si>
  <si>
    <t xml:space="preserve">Петля ножниц 630 (1001-1200) </t>
  </si>
  <si>
    <t xml:space="preserve">6-34995-03-0-1</t>
  </si>
  <si>
    <t xml:space="preserve">6-34995-06-0-1</t>
  </si>
  <si>
    <t xml:space="preserve">Планка ножниц 840 (751-1000) </t>
  </si>
  <si>
    <t xml:space="preserve">6-34995-08-0-1</t>
  </si>
  <si>
    <t xml:space="preserve">Планка ножниц 1040 (1001-1200) </t>
  </si>
  <si>
    <t xml:space="preserve">6-34995-10-0-1</t>
  </si>
  <si>
    <t xml:space="preserve">6-34201-05-0-1</t>
  </si>
  <si>
    <t xml:space="preserve">6-34201-07-0-1</t>
  </si>
  <si>
    <t xml:space="preserve">ждо</t>
  </si>
  <si>
    <t xml:space="preserve">ЛЛЛЛ</t>
  </si>
  <si>
    <t xml:space="preserve">лл</t>
  </si>
  <si>
    <t xml:space="preserve">дддд*-лллл</t>
  </si>
  <si>
    <t xml:space="preserve">6-34212-00-0-1</t>
  </si>
  <si>
    <t xml:space="preserve">6-34213-00-0-1</t>
  </si>
  <si>
    <t xml:space="preserve">6-34214-00-0-1</t>
  </si>
  <si>
    <t xml:space="preserve">стр.1</t>
  </si>
  <si>
    <r>
      <rPr>
        <b val="true"/>
        <u val="single"/>
        <sz val="11"/>
        <rFont val="Arial Cyr"/>
        <family val="2"/>
        <charset val="204"/>
      </rPr>
      <t xml:space="preserve">Прайс-лист на фурнитуру </t>
    </r>
    <r>
      <rPr>
        <b val="true"/>
        <u val="single"/>
        <sz val="14"/>
        <rFont val="Arial Cyr"/>
        <family val="2"/>
        <charset val="204"/>
      </rPr>
      <t xml:space="preserve">"G-U"</t>
    </r>
    <r>
      <rPr>
        <b val="true"/>
        <u val="single"/>
        <sz val="11"/>
        <rFont val="Arial Cyr"/>
        <family val="2"/>
        <charset val="204"/>
      </rPr>
      <t xml:space="preserve"> для </t>
    </r>
    <r>
      <rPr>
        <b val="true"/>
        <u val="single"/>
        <sz val="14"/>
        <rFont val="Arial Cyr"/>
        <family val="2"/>
        <charset val="204"/>
      </rPr>
      <t xml:space="preserve">поворотно-откидных</t>
    </r>
    <r>
      <rPr>
        <b val="true"/>
        <u val="single"/>
        <sz val="11"/>
        <rFont val="Arial Cyr"/>
        <family val="2"/>
        <charset val="204"/>
      </rPr>
      <t xml:space="preserve"> окон из </t>
    </r>
    <r>
      <rPr>
        <b val="true"/>
        <u val="single"/>
        <sz val="14"/>
        <rFont val="Arial Cyr"/>
        <family val="2"/>
        <charset val="204"/>
      </rPr>
      <t xml:space="preserve">ДЕРЕВА</t>
    </r>
  </si>
  <si>
    <t xml:space="preserve">751-950</t>
  </si>
  <si>
    <t xml:space="preserve">6-31636-00-0-1</t>
  </si>
  <si>
    <t xml:space="preserve">Опора нижняя  (с подкладкой)</t>
  </si>
  <si>
    <t xml:space="preserve">6-29305-18-L/R-1</t>
  </si>
  <si>
    <t xml:space="preserve">Петля нижняя фальцева,9мм</t>
  </si>
  <si>
    <t xml:space="preserve">6-30681-18-L/R-1</t>
  </si>
  <si>
    <t xml:space="preserve">К-16825-00-L/R-*</t>
  </si>
  <si>
    <t xml:space="preserve">Подкладка верхняя</t>
  </si>
  <si>
    <t xml:space="preserve">9-37918-18-0-1</t>
  </si>
  <si>
    <t xml:space="preserve">Петля ножниц (280-500),9мм</t>
  </si>
  <si>
    <t xml:space="preserve">6-31483-18-L/R-1</t>
  </si>
  <si>
    <t xml:space="preserve">Петля ножниц (501-750),9мм</t>
  </si>
  <si>
    <t xml:space="preserve">6-31484-18-L/R-1</t>
  </si>
  <si>
    <t xml:space="preserve">Петля ножниц (751-1200),9мм</t>
  </si>
  <si>
    <t xml:space="preserve">6-31485-18-L/R-1</t>
  </si>
  <si>
    <t xml:space="preserve">Планка ножниц 1290 (1201-1600) </t>
  </si>
  <si>
    <t xml:space="preserve">Средний запор 530 (751-1200) </t>
  </si>
  <si>
    <t xml:space="preserve">Средний запор 740 (1201-1600)</t>
  </si>
  <si>
    <t xml:space="preserve">Планка стопорно-откидная </t>
  </si>
  <si>
    <t xml:space="preserve">9-29136-00-0-1</t>
  </si>
  <si>
    <t xml:space="preserve">8-00873-00-0-1</t>
  </si>
  <si>
    <t xml:space="preserve">Передача 380 (591-700)</t>
  </si>
  <si>
    <t xml:space="preserve">Передача 880 (701-1200)</t>
  </si>
  <si>
    <t xml:space="preserve">Запор средний 530 (750-1200)</t>
  </si>
  <si>
    <t xml:space="preserve">Запор средний 1190 (1350-1850)</t>
  </si>
  <si>
    <t xml:space="preserve">Запор средний 1450 (1700-2100)</t>
  </si>
  <si>
    <t xml:space="preserve">Высота                                 Ширина</t>
  </si>
  <si>
    <t xml:space="preserve">G-U  UNI-JET </t>
  </si>
  <si>
    <t xml:space="preserve">простые передачи для поворотного открывания</t>
  </si>
  <si>
    <r>
      <rPr>
        <b val="true"/>
        <u val="single"/>
        <sz val="13"/>
        <rFont val="Arial Cyr"/>
        <family val="2"/>
        <charset val="204"/>
      </rPr>
      <t xml:space="preserve">Прайс-лист на фурнитуру "G-U" для </t>
    </r>
    <r>
      <rPr>
        <b val="true"/>
        <u val="single"/>
        <sz val="16"/>
        <rFont val="Arial Cyr"/>
        <family val="2"/>
        <charset val="204"/>
      </rPr>
      <t xml:space="preserve">поворотных</t>
    </r>
    <r>
      <rPr>
        <b val="true"/>
        <u val="single"/>
        <sz val="13"/>
        <rFont val="Arial Cyr"/>
        <family val="2"/>
        <charset val="204"/>
      </rPr>
      <t xml:space="preserve"> окон из ПВХ</t>
    </r>
  </si>
  <si>
    <t xml:space="preserve">*Цены приведены в тенге с учетом НДС</t>
  </si>
  <si>
    <t xml:space="preserve">№</t>
  </si>
  <si>
    <t xml:space="preserve">Ед.изм.</t>
  </si>
  <si>
    <t xml:space="preserve">Цена</t>
  </si>
  <si>
    <t xml:space="preserve">Передача 300-400</t>
  </si>
  <si>
    <t xml:space="preserve">G-19643-04-0-1</t>
  </si>
  <si>
    <t xml:space="preserve">1 шт.</t>
  </si>
  <si>
    <t xml:space="preserve">Передача 500-600</t>
  </si>
  <si>
    <t xml:space="preserve">G-19643-06-0-1</t>
  </si>
  <si>
    <t xml:space="preserve">Передача 600-700</t>
  </si>
  <si>
    <t xml:space="preserve">G-19643-07-0-1</t>
  </si>
  <si>
    <t xml:space="preserve">Передача 700-800</t>
  </si>
  <si>
    <t xml:space="preserve">G-19643-08-0-1</t>
  </si>
  <si>
    <t xml:space="preserve">Передача 800-900</t>
  </si>
  <si>
    <t xml:space="preserve">G-19643-09-0-1</t>
  </si>
  <si>
    <t xml:space="preserve">Передача 900-1000</t>
  </si>
  <si>
    <t xml:space="preserve">G-19643-10-0-1</t>
  </si>
  <si>
    <t xml:space="preserve">Передача 1000-1100</t>
  </si>
  <si>
    <t xml:space="preserve">G-19643-11-0-1</t>
  </si>
  <si>
    <t xml:space="preserve">Передача 1100-1200</t>
  </si>
  <si>
    <t xml:space="preserve">G-19643-12-0-1</t>
  </si>
  <si>
    <t xml:space="preserve">Передача 1200-1300</t>
  </si>
  <si>
    <t xml:space="preserve">G-19643-13-0-1</t>
  </si>
  <si>
    <t xml:space="preserve">Передача 1300-1400</t>
  </si>
  <si>
    <t xml:space="preserve">G-19643-14-0-1</t>
  </si>
  <si>
    <t xml:space="preserve">Передача 1400-1500</t>
  </si>
  <si>
    <t xml:space="preserve">G-19643-15-0-1</t>
  </si>
  <si>
    <t xml:space="preserve">Передача 1500-1600</t>
  </si>
  <si>
    <t xml:space="preserve">G-19643-16-0-1</t>
  </si>
  <si>
    <t xml:space="preserve">Передача 1700-1800</t>
  </si>
  <si>
    <t xml:space="preserve">G-19643-18-0-1</t>
  </si>
  <si>
    <t xml:space="preserve">Передача 1900-2000</t>
  </si>
  <si>
    <t xml:space="preserve">G-19643-20-0-1</t>
  </si>
  <si>
    <t xml:space="preserve">Прижим скрытый (створная часть)</t>
  </si>
  <si>
    <t xml:space="preserve">6-29211-00-0-1</t>
  </si>
  <si>
    <t xml:space="preserve">Прижим скрытый (рамная часть)</t>
  </si>
  <si>
    <t xml:space="preserve">Петля средняя</t>
  </si>
  <si>
    <t xml:space="preserve">1 компл.</t>
  </si>
  <si>
    <t xml:space="preserve">Петлевая группа</t>
  </si>
  <si>
    <t xml:space="preserve">По всем вопросам обращайтесь по телефону  233-02-11, 328-37-03 </t>
  </si>
  <si>
    <t xml:space="preserve">G-U  JET </t>
  </si>
  <si>
    <r>
      <rPr>
        <i val="true"/>
        <sz val="20"/>
        <rFont val="Arial Cyr"/>
        <family val="2"/>
        <charset val="204"/>
      </rPr>
      <t xml:space="preserve">поворотное открывание на регулируемых петлях со скрытым прижимом, </t>
    </r>
    <r>
      <rPr>
        <b val="true"/>
        <i val="true"/>
        <sz val="20"/>
        <rFont val="Arial Cyr"/>
        <family val="0"/>
        <charset val="204"/>
      </rPr>
      <t xml:space="preserve">ширина створки свыше 750мм.</t>
    </r>
  </si>
  <si>
    <t xml:space="preserve">высота</t>
  </si>
  <si>
    <t xml:space="preserve">Опора нижняя</t>
  </si>
  <si>
    <t xml:space="preserve">6-28743-03-0-7</t>
  </si>
  <si>
    <t xml:space="preserve">Петля поворотная (паз 9мм,13мм)</t>
  </si>
  <si>
    <t xml:space="preserve">6-31853-20-0-1</t>
  </si>
  <si>
    <t xml:space="preserve">Наконечник верхний MV 90 UNI-JET</t>
  </si>
  <si>
    <t xml:space="preserve">6-32104-00-0-1</t>
  </si>
  <si>
    <t xml:space="preserve">Наконечник нижний UNI JET 180 гр. </t>
  </si>
  <si>
    <t xml:space="preserve">Передача 15 GV (480-590)</t>
  </si>
  <si>
    <t xml:space="preserve">Передача 591-750 UNI-JET</t>
  </si>
  <si>
    <t xml:space="preserve">Передача 751-1200 UNI-JET(1 MW)</t>
  </si>
  <si>
    <t xml:space="preserve">Передача 951-1450 UNI-JET (1MW)</t>
  </si>
  <si>
    <t xml:space="preserve">Передача 1201-1700 UNI-JET(2 MW)</t>
  </si>
  <si>
    <t xml:space="preserve">Передача 1451-1950 UNI-JET(2 MW)</t>
  </si>
  <si>
    <t xml:space="preserve">Передача 1951-2450 UNI-JET(3 MW)</t>
  </si>
  <si>
    <t xml:space="preserve">Средний запор 530 1MV 721-1100          UNI-JET (1MW)</t>
  </si>
  <si>
    <r>
      <rPr>
        <b val="true"/>
        <u val="single"/>
        <sz val="13"/>
        <rFont val="Arial Cyr"/>
        <family val="2"/>
        <charset val="204"/>
      </rPr>
      <t xml:space="preserve">Прайс-лист на фурнитуру "G-U" для </t>
    </r>
    <r>
      <rPr>
        <b val="true"/>
        <u val="single"/>
        <sz val="16"/>
        <rFont val="Arial Cyr"/>
        <family val="2"/>
        <charset val="204"/>
      </rPr>
      <t xml:space="preserve">поворотных</t>
    </r>
    <r>
      <rPr>
        <b val="true"/>
        <u val="single"/>
        <sz val="13"/>
        <rFont val="Arial Cyr"/>
        <family val="2"/>
        <charset val="204"/>
      </rPr>
      <t xml:space="preserve"> окон из дерева</t>
    </r>
  </si>
  <si>
    <t xml:space="preserve">Петля средняя </t>
  </si>
  <si>
    <t xml:space="preserve">JET АК 8 </t>
  </si>
  <si>
    <t xml:space="preserve">Европаз 14/18</t>
  </si>
  <si>
    <r>
      <rPr>
        <b val="true"/>
        <u val="single"/>
        <sz val="11"/>
        <rFont val="Arial Cyr"/>
        <family val="2"/>
        <charset val="204"/>
      </rPr>
      <t xml:space="preserve">Прайс-лист на фурнитуру "</t>
    </r>
    <r>
      <rPr>
        <b val="true"/>
        <u val="single"/>
        <sz val="12"/>
        <rFont val="Arial Cyr"/>
        <family val="2"/>
        <charset val="204"/>
      </rPr>
      <t xml:space="preserve">G-U</t>
    </r>
    <r>
      <rPr>
        <b val="true"/>
        <u val="single"/>
        <sz val="11"/>
        <rFont val="Arial Cyr"/>
        <family val="2"/>
        <charset val="204"/>
      </rPr>
      <t xml:space="preserve">" для </t>
    </r>
    <r>
      <rPr>
        <b val="true"/>
        <u val="single"/>
        <sz val="14"/>
        <rFont val="Arial Cyr"/>
        <family val="2"/>
        <charset val="204"/>
      </rPr>
      <t xml:space="preserve">поворотно-откидных</t>
    </r>
    <r>
      <rPr>
        <b val="true"/>
        <u val="single"/>
        <sz val="11"/>
        <rFont val="Arial Cyr"/>
        <family val="2"/>
        <charset val="204"/>
      </rPr>
      <t xml:space="preserve"> окон из </t>
    </r>
    <r>
      <rPr>
        <b val="true"/>
        <u val="single"/>
        <sz val="14"/>
        <rFont val="Arial Cyr"/>
        <family val="0"/>
        <charset val="204"/>
      </rPr>
      <t xml:space="preserve">АЛЮМИНИЯ</t>
    </r>
  </si>
  <si>
    <t xml:space="preserve">355-600</t>
  </si>
  <si>
    <t xml:space="preserve">601-1000</t>
  </si>
  <si>
    <t xml:space="preserve">1001-1400</t>
  </si>
  <si>
    <t xml:space="preserve">Ножницы 30 (355-600)</t>
  </si>
  <si>
    <t xml:space="preserve">К-15805-00-0-1</t>
  </si>
  <si>
    <t xml:space="preserve">Ножницы 50 (601-1000)</t>
  </si>
  <si>
    <t xml:space="preserve">К-15806-00-0-1</t>
  </si>
  <si>
    <t xml:space="preserve">Ножницы 90 (1001-1400)</t>
  </si>
  <si>
    <t xml:space="preserve">К-15807-00-0-1</t>
  </si>
  <si>
    <t xml:space="preserve">Петлевая сторона (бел, кор.)</t>
  </si>
  <si>
    <t xml:space="preserve">К-15800-00-0--</t>
  </si>
  <si>
    <t xml:space="preserve">Средний запор</t>
  </si>
  <si>
    <t xml:space="preserve">К-15808-00-0-1</t>
  </si>
  <si>
    <t xml:space="preserve">6-30964-00-0-1</t>
  </si>
  <si>
    <t xml:space="preserve">Пластина запорная</t>
  </si>
  <si>
    <t xml:space="preserve">6-30959-00-0-1</t>
  </si>
  <si>
    <t xml:space="preserve">Ручка SPACIO (бел, кор.)</t>
  </si>
  <si>
    <t xml:space="preserve">G-46551-00-0--</t>
  </si>
  <si>
    <t xml:space="preserve">Блокиратор для ручки</t>
  </si>
  <si>
    <t xml:space="preserve">6-31065-40-0-1</t>
  </si>
  <si>
    <t xml:space="preserve">Высота 500-1200</t>
  </si>
  <si>
    <t xml:space="preserve">Передача поворотно-откидная</t>
  </si>
  <si>
    <t xml:space="preserve">К-15801-00-0-1</t>
  </si>
  <si>
    <t xml:space="preserve">Высота 1201-2400</t>
  </si>
  <si>
    <r>
      <rPr>
        <b val="true"/>
        <u val="single"/>
        <sz val="11"/>
        <rFont val="Arial Cyr"/>
        <family val="2"/>
        <charset val="204"/>
      </rPr>
      <t xml:space="preserve">Прайс-лист на фурнитуру "</t>
    </r>
    <r>
      <rPr>
        <b val="true"/>
        <u val="single"/>
        <sz val="12"/>
        <rFont val="Arial Cyr"/>
        <family val="2"/>
        <charset val="204"/>
      </rPr>
      <t xml:space="preserve">G-U</t>
    </r>
    <r>
      <rPr>
        <b val="true"/>
        <u val="single"/>
        <sz val="11"/>
        <rFont val="Arial Cyr"/>
        <family val="2"/>
        <charset val="204"/>
      </rPr>
      <t xml:space="preserve">" для </t>
    </r>
    <r>
      <rPr>
        <b val="true"/>
        <u val="single"/>
        <sz val="14"/>
        <rFont val="Arial Cyr"/>
        <family val="2"/>
        <charset val="204"/>
      </rPr>
      <t xml:space="preserve">поворотных</t>
    </r>
    <r>
      <rPr>
        <b val="true"/>
        <u val="single"/>
        <sz val="11"/>
        <rFont val="Arial Cyr"/>
        <family val="2"/>
        <charset val="204"/>
      </rPr>
      <t xml:space="preserve"> окон из АЛЮМИНИЯ</t>
    </r>
  </si>
  <si>
    <t xml:space="preserve">Наименование </t>
  </si>
  <si>
    <t xml:space="preserve">Цена за ед.</t>
  </si>
  <si>
    <t xml:space="preserve">Передача АК 8 поворотная</t>
  </si>
  <si>
    <t xml:space="preserve">К-15802-00-0-1</t>
  </si>
  <si>
    <t xml:space="preserve">шт.</t>
  </si>
  <si>
    <t xml:space="preserve">Петля поворотная, белая, паз 14/18</t>
  </si>
  <si>
    <t xml:space="preserve">К-15820-00-0-7</t>
  </si>
  <si>
    <t xml:space="preserve">Ручка SPACIO белая</t>
  </si>
  <si>
    <t xml:space="preserve">G-46551-00-0-7</t>
  </si>
  <si>
    <t xml:space="preserve">Ручка SPACIO коричневая</t>
  </si>
  <si>
    <t xml:space="preserve">G-46551-00-0-6</t>
  </si>
  <si>
    <t xml:space="preserve">Ручка SPACIO серебро</t>
  </si>
  <si>
    <t xml:space="preserve">G-46551-00-0-1</t>
  </si>
  <si>
    <t xml:space="preserve">Прайс-лист</t>
  </si>
  <si>
    <t xml:space="preserve">Ед.
 изм.</t>
  </si>
  <si>
    <t xml:space="preserve">Цена реализации</t>
  </si>
  <si>
    <t xml:space="preserve">Дверная фурнитура</t>
  </si>
  <si>
    <t xml:space="preserve">К-17041-00-0-7</t>
  </si>
  <si>
    <t xml:space="preserve">Доводчик OTS 140 стандартный, белый</t>
  </si>
  <si>
    <t xml:space="preserve">шт</t>
  </si>
  <si>
    <t xml:space="preserve">К-17041-00-0-5</t>
  </si>
  <si>
    <t xml:space="preserve">Доводчик OTS 140 стандартный, корич.</t>
  </si>
  <si>
    <t xml:space="preserve">К-17223-00-0-1</t>
  </si>
  <si>
    <t xml:space="preserve">Доводчик OTS 200,серебро</t>
  </si>
  <si>
    <t xml:space="preserve">К-17223-00-0-7</t>
  </si>
  <si>
    <t xml:space="preserve">Доводчик OTS 200 стандартный,белый</t>
  </si>
  <si>
    <t xml:space="preserve">К-17223-00-0-5</t>
  </si>
  <si>
    <t xml:space="preserve">Доводчик OTS 200 стандартный,коричневый</t>
  </si>
  <si>
    <t xml:space="preserve">K-15710-00-0-7</t>
  </si>
  <si>
    <t xml:space="preserve">Доводчик OTS 210 стандартный, белый</t>
  </si>
  <si>
    <t xml:space="preserve">К-15710-00-0-5</t>
  </si>
  <si>
    <t xml:space="preserve">Доводчик OTS 210 стандартный, коричневый</t>
  </si>
  <si>
    <t xml:space="preserve">К-15710-00-0-1</t>
  </si>
  <si>
    <t xml:space="preserve">Доводчик OTS 210 стандартный, серебро</t>
  </si>
  <si>
    <t xml:space="preserve">К-17314-00-0-7</t>
  </si>
  <si>
    <t xml:space="preserve">Доводчик OTS 510 , белый,в комплекте</t>
  </si>
  <si>
    <t xml:space="preserve">к-т</t>
  </si>
  <si>
    <t xml:space="preserve">К-17314-00-0-5</t>
  </si>
  <si>
    <t xml:space="preserve">Доводчик OTS 510 , коричневый,в комплекте</t>
  </si>
  <si>
    <t xml:space="preserve">К-14996-00-0-0</t>
  </si>
  <si>
    <t xml:space="preserve">Нажимной гарнитур 28/92 золото</t>
  </si>
  <si>
    <t xml:space="preserve">Т-19501-00-0-1</t>
  </si>
  <si>
    <t xml:space="preserve">Нажимной гарнитур некраш.</t>
  </si>
  <si>
    <t xml:space="preserve">К-16754-45-0-7</t>
  </si>
  <si>
    <t xml:space="preserve">Нажимной гарнитур Dirigent 28/92,белый</t>
  </si>
  <si>
    <t xml:space="preserve">К-16754-45-0-5</t>
  </si>
  <si>
    <t xml:space="preserve">Нажимной гарнитур Dirigent 28/92,корич.</t>
  </si>
  <si>
    <t xml:space="preserve">V-00700-33-08Н</t>
  </si>
  <si>
    <t xml:space="preserve">Напольный доводчик в комплекте UTS 840/4 (ширина двери более 900 мм)</t>
  </si>
  <si>
    <t xml:space="preserve">V-00700-25-08Н</t>
  </si>
  <si>
    <t xml:space="preserve">Напольный доводчик в комплекте UTS 840/4 (ширина двери менее 900 мм)</t>
  </si>
  <si>
    <t xml:space="preserve">Н-00310-11-0-7</t>
  </si>
  <si>
    <t xml:space="preserve">Петля дверная G-U FH 110 белая</t>
  </si>
  <si>
    <t xml:space="preserve">Н-00310-11-0-3</t>
  </si>
  <si>
    <t xml:space="preserve">Петля дверная G-U FH 110 золото</t>
  </si>
  <si>
    <t xml:space="preserve">H-00310-11-0-5</t>
  </si>
  <si>
    <t xml:space="preserve">Петля дверная G-U FH 110, коричневая</t>
  </si>
  <si>
    <t xml:space="preserve">Н-00627-00-0-7</t>
  </si>
  <si>
    <t xml:space="preserve">Петля дверная универсальная KT-A, белая</t>
  </si>
  <si>
    <t xml:space="preserve">Н-00627-00-0-5</t>
  </si>
  <si>
    <t xml:space="preserve">Петля дверная универсальная KT-A, корич.</t>
  </si>
  <si>
    <t xml:space="preserve">9-38065-00-0-7</t>
  </si>
  <si>
    <t xml:space="preserve">Петля дверная универсальная KT-V, белая</t>
  </si>
  <si>
    <t xml:space="preserve">9-38065-00-0-5</t>
  </si>
  <si>
    <t xml:space="preserve">Петля дверная универсальная KT-V, корич.</t>
  </si>
  <si>
    <t xml:space="preserve">9-29525-00-0-0</t>
  </si>
  <si>
    <t xml:space="preserve">Втулка шпингалета дверного</t>
  </si>
  <si>
    <t xml:space="preserve">Дверная фурнитура для дерева</t>
  </si>
  <si>
    <t xml:space="preserve">К-13387-00-0-1</t>
  </si>
  <si>
    <t xml:space="preserve">Комплект шпингалетов на двустворчатую входную дверь (дерево)</t>
  </si>
  <si>
    <t xml:space="preserve">9-36597-00-0-3</t>
  </si>
  <si>
    <t xml:space="preserve">Накладки на петлю дверную d-16мм "золото"</t>
  </si>
  <si>
    <t xml:space="preserve">9-36597-00-0-5</t>
  </si>
  <si>
    <t xml:space="preserve">Накладки на петлю дверную d-16мм корич.</t>
  </si>
  <si>
    <t xml:space="preserve">9-37981-00-0-5</t>
  </si>
  <si>
    <t xml:space="preserve">Накладки на петлю дверную d-20мм ,коричневые</t>
  </si>
  <si>
    <t xml:space="preserve">9-37981-00-0-7</t>
  </si>
  <si>
    <t xml:space="preserve">Накладки на петлю дверную d-20мм ,белые</t>
  </si>
  <si>
    <t xml:space="preserve">9-37981-00-0-3</t>
  </si>
  <si>
    <t xml:space="preserve">Накладки на петлю дверную d-20мм "золото"</t>
  </si>
  <si>
    <t xml:space="preserve">6-27594-00-L-3</t>
  </si>
  <si>
    <t xml:space="preserve">Ответная планка замка левая (дерево)</t>
  </si>
  <si>
    <t xml:space="preserve">6-27594-00-R-3</t>
  </si>
  <si>
    <t xml:space="preserve">Ответная планка замка правая (дерево)</t>
  </si>
  <si>
    <t xml:space="preserve">9-36593-00-0-3</t>
  </si>
  <si>
    <t xml:space="preserve">Шарнир дверной d=16 мм,(верхняя часть)</t>
  </si>
  <si>
    <t xml:space="preserve">9-36594-00-0-3</t>
  </si>
  <si>
    <t xml:space="preserve">Шарнир дверной d=16 мм,(нижняя часть)</t>
  </si>
  <si>
    <t xml:space="preserve">9-37979-02-0-3</t>
  </si>
  <si>
    <t xml:space="preserve">Петля дверная d=20 мм нерегул. (на коробку)</t>
  </si>
  <si>
    <t xml:space="preserve">9-37979-01-0-3</t>
  </si>
  <si>
    <t xml:space="preserve">Петля дверная d=20 мм нерегул. (на створку)</t>
  </si>
  <si>
    <t xml:space="preserve">6-25749-00-0-1</t>
  </si>
  <si>
    <t xml:space="preserve">Шпингалет для двустворчатой двери межкомнатной (дерево)</t>
  </si>
  <si>
    <t xml:space="preserve">Замки</t>
  </si>
  <si>
    <t xml:space="preserve">В-1300-0013</t>
  </si>
  <si>
    <t xml:space="preserve">Замок 35 D 92 E,штульп 16 мм</t>
  </si>
  <si>
    <t xml:space="preserve">В-1300-0015</t>
  </si>
  <si>
    <t xml:space="preserve">Замок D45-F16,штульп 16 мм</t>
  </si>
  <si>
    <t xml:space="preserve">В 1300 0011</t>
  </si>
  <si>
    <t xml:space="preserve">Замок 25/92 F16</t>
  </si>
  <si>
    <t xml:space="preserve">В-1300-0115</t>
  </si>
  <si>
    <t xml:space="preserve">Замок с роликом D45-F16-RF</t>
  </si>
  <si>
    <t xml:space="preserve">6-32158-04-0-1</t>
  </si>
  <si>
    <t xml:space="preserve">Многозапорный дверной.замок EUROPA R4  45/92</t>
  </si>
  <si>
    <t xml:space="preserve">6-32158-06-0-1</t>
  </si>
  <si>
    <t xml:space="preserve">Многозапорный дверной замок EUROPA R4  35/92</t>
  </si>
  <si>
    <t xml:space="preserve">6-26461-01-0-1</t>
  </si>
  <si>
    <t xml:space="preserve">Многозапорный дверной замок G.U-Secury R 4 (дорн 45/92)</t>
  </si>
  <si>
    <t xml:space="preserve">6-31661-07-L-1</t>
  </si>
  <si>
    <t xml:space="preserve">Ответная планка замка Aluplast Ideal 2000 левая</t>
  </si>
  <si>
    <t xml:space="preserve">6-31661-07-R-1</t>
  </si>
  <si>
    <t xml:space="preserve">Ответная планка замка Aluplast Ideal 2000 правая</t>
  </si>
  <si>
    <t xml:space="preserve">6-31660-07-L-1</t>
  </si>
  <si>
    <t xml:space="preserve">Отв. планка замка Aluplast Ideal 2000 левая (без вставки)</t>
  </si>
  <si>
    <t xml:space="preserve">6-31660-07-R-1</t>
  </si>
  <si>
    <t xml:space="preserve">Отв. планка замка Aluplast Ideal 2000 правая (без вставки)</t>
  </si>
  <si>
    <t xml:space="preserve">6-28898-28-L-1</t>
  </si>
  <si>
    <t xml:space="preserve">Ответная планка замка KBE левая</t>
  </si>
  <si>
    <t xml:space="preserve">6-28898-28-R-1</t>
  </si>
  <si>
    <t xml:space="preserve">Ответная планка замка KBE правая</t>
  </si>
  <si>
    <t xml:space="preserve">6-28890-28-L-1</t>
  </si>
  <si>
    <t xml:space="preserve">Ответная планка замка KBE AD левая (без вставки)</t>
  </si>
  <si>
    <t xml:space="preserve">6-28890-28-R-1</t>
  </si>
  <si>
    <t xml:space="preserve">Ответная планка замка KBE AD правая (без вставки)</t>
  </si>
  <si>
    <t xml:space="preserve">6-31661-2R-L-1</t>
  </si>
  <si>
    <t xml:space="preserve">Ответная планка замка Salamander левая</t>
  </si>
  <si>
    <t xml:space="preserve">6-31661-2R-R-1</t>
  </si>
  <si>
    <t xml:space="preserve">Ответная планка замка Salamander правая</t>
  </si>
  <si>
    <t xml:space="preserve">6-31660-2R-L-1</t>
  </si>
  <si>
    <t xml:space="preserve">Ответная планка замка Salamander левая (без вставки)</t>
  </si>
  <si>
    <t xml:space="preserve">6-31660-2R-R-1</t>
  </si>
  <si>
    <t xml:space="preserve">Ответная планка замка Salamander правая (без вставки)</t>
  </si>
  <si>
    <t xml:space="preserve">9-13242-06-0-8</t>
  </si>
  <si>
    <t xml:space="preserve">Винт для вставки</t>
  </si>
  <si>
    <t xml:space="preserve">6-28902-03-0-1</t>
  </si>
  <si>
    <t xml:space="preserve">Вставка для ответной планки</t>
  </si>
  <si>
    <t xml:space="preserve">9-33880-01-0-1</t>
  </si>
  <si>
    <t xml:space="preserve">Вставка для ролика</t>
  </si>
  <si>
    <t xml:space="preserve">9-11139-00-0-1</t>
  </si>
  <si>
    <t xml:space="preserve">Гайка для вставки ролика</t>
  </si>
  <si>
    <t xml:space="preserve">K-15597-01-0-6</t>
  </si>
  <si>
    <t xml:space="preserve">Планка для ролика</t>
  </si>
  <si>
    <t xml:space="preserve">6-27542-45-0-1</t>
  </si>
  <si>
    <t xml:space="preserve">Ролик для замка (дорн 45 мм)</t>
  </si>
  <si>
    <t xml:space="preserve">B-8800-0239</t>
  </si>
  <si>
    <t xml:space="preserve">Цилиндр 40*40 BKS</t>
  </si>
  <si>
    <t xml:space="preserve">Н-00090-00-0-1</t>
  </si>
  <si>
    <t xml:space="preserve">Цилиндр 40*40</t>
  </si>
  <si>
    <t xml:space="preserve">Н-00081-00-0-1</t>
  </si>
  <si>
    <t xml:space="preserve">Цилиндр 30*30 STORO</t>
  </si>
  <si>
    <t xml:space="preserve">Н-00086-00-0-1</t>
  </si>
  <si>
    <t xml:space="preserve">Цилиндр 35*40 STORO</t>
  </si>
  <si>
    <t xml:space="preserve">Н-00087-00-0-1</t>
  </si>
  <si>
    <t xml:space="preserve">Цилиндр 35*45 STORO</t>
  </si>
  <si>
    <t xml:space="preserve">Н-00089-00-0-1</t>
  </si>
  <si>
    <t xml:space="preserve">Цилиндр 35*55</t>
  </si>
  <si>
    <t xml:space="preserve">BKS</t>
  </si>
  <si>
    <t xml:space="preserve">Цилиндр 27х35 (бронза)</t>
  </si>
  <si>
    <t xml:space="preserve">Цилиндр 27х35 (золото)</t>
  </si>
  <si>
    <t xml:space="preserve">Цилиндр 45х45 (бронза)</t>
  </si>
  <si>
    <t xml:space="preserve">В 8800 0243</t>
  </si>
  <si>
    <t xml:space="preserve">Цилиндр 50*50 BKS</t>
  </si>
  <si>
    <t xml:space="preserve">Н-00172-00-0-4</t>
  </si>
  <si>
    <t xml:space="preserve">Ключ заготовка</t>
  </si>
  <si>
    <t xml:space="preserve">Инструменты</t>
  </si>
  <si>
    <t xml:space="preserve">9-43631-00-0-6</t>
  </si>
  <si>
    <t xml:space="preserve">Ключ регулировочный</t>
  </si>
  <si>
    <t xml:space="preserve">9-37468-00-0-0</t>
  </si>
  <si>
    <t xml:space="preserve">Лопатка для стеклопакета</t>
  </si>
  <si>
    <t xml:space="preserve">Н-00333-4-0-0</t>
  </si>
  <si>
    <t xml:space="preserve">Молоток с мягкой вставкой 400г</t>
  </si>
  <si>
    <t xml:space="preserve">9-42466-00-0-3</t>
  </si>
  <si>
    <t xml:space="preserve">Регулировочный набор TORX</t>
  </si>
  <si>
    <t xml:space="preserve">H-00054-00-0-0</t>
  </si>
  <si>
    <t xml:space="preserve">Пистолет для 2-х комп.клея  </t>
  </si>
  <si>
    <t xml:space="preserve">9-38967-00-0-0</t>
  </si>
  <si>
    <t xml:space="preserve">Пистолет для пены NBS-Silver</t>
  </si>
  <si>
    <t xml:space="preserve">9-37463-00-0-0</t>
  </si>
  <si>
    <t xml:space="preserve">Нож "Don Carlos" </t>
  </si>
  <si>
    <t xml:space="preserve">H-00377-00-0-0</t>
  </si>
  <si>
    <t xml:space="preserve">Крепежная лента (ширина 25 мм.,длина 6 м.) max. вес 700 кг.</t>
  </si>
  <si>
    <t xml:space="preserve">H-00378-01-0-0</t>
  </si>
  <si>
    <t xml:space="preserve">Крепежная лента (ширина 35 мм.,длина 6 м.) max. вес 1000 кг.</t>
  </si>
  <si>
    <t xml:space="preserve">H-00378-02-0-0</t>
  </si>
  <si>
    <t xml:space="preserve">Крепежная лента (ширина 35 мм.,длина 8 м.) max. вес 1000 кг.</t>
  </si>
  <si>
    <t xml:space="preserve">Клей. Пена</t>
  </si>
  <si>
    <t xml:space="preserve">Н-00991-00-0-0</t>
  </si>
  <si>
    <t xml:space="preserve">Клей "Секунда" 20гр.</t>
  </si>
  <si>
    <t xml:space="preserve">Н-00015-00-0-0</t>
  </si>
  <si>
    <t xml:space="preserve">Клей для алюминия, двухкомпонентный, 550 гр.</t>
  </si>
  <si>
    <t xml:space="preserve">Н-00017-00-0-0</t>
  </si>
  <si>
    <t xml:space="preserve">Клей для алюминия, однокомпонентный, 310 мл.</t>
  </si>
  <si>
    <t xml:space="preserve">Н-00016-00-0-0</t>
  </si>
  <si>
    <t xml:space="preserve">Наконечник на 2-х компонентный клей</t>
  </si>
  <si>
    <t xml:space="preserve">Н-00014-00-0-0</t>
  </si>
  <si>
    <t xml:space="preserve">Очиститель алюминия, 1000 мл.</t>
  </si>
  <si>
    <t xml:space="preserve">Н-00013-00-0-0</t>
  </si>
  <si>
    <t xml:space="preserve">Очиститель ПВХ, не растворяющий, 1000 мл.</t>
  </si>
  <si>
    <t xml:space="preserve">9-38970-00-0-0</t>
  </si>
  <si>
    <t xml:space="preserve">Очиститель ПВХ, растворяющий, 1000 мл.</t>
  </si>
  <si>
    <t xml:space="preserve">9-38968-00-0-7</t>
  </si>
  <si>
    <t xml:space="preserve">ПВХ клей, белый, 200 гр.</t>
  </si>
  <si>
    <t xml:space="preserve">H-00424-00-0-0</t>
  </si>
  <si>
    <t xml:space="preserve">Пена монтажная пистолетная, 750 мл. Зимняя</t>
  </si>
  <si>
    <t xml:space="preserve">9-38964-00-0-0</t>
  </si>
  <si>
    <t xml:space="preserve">Пена монтажная пистолетная, 750 мл. Летняя</t>
  </si>
  <si>
    <t xml:space="preserve">Ручки</t>
  </si>
  <si>
    <t xml:space="preserve">9-22921-00-0-7</t>
  </si>
  <si>
    <t xml:space="preserve">Ручка балконная алюминиевая,белая</t>
  </si>
  <si>
    <t xml:space="preserve">9-22921-00-0-5</t>
  </si>
  <si>
    <t xml:space="preserve">Ручка балконная алюминиевая,коричневая</t>
  </si>
  <si>
    <t xml:space="preserve">Н-00906-00-0-7</t>
  </si>
  <si>
    <t xml:space="preserve">Ручка балконная пластм.белая</t>
  </si>
  <si>
    <t xml:space="preserve">Н-00906-00-0-5</t>
  </si>
  <si>
    <t xml:space="preserve">Ручка балконная пластм.коричневая</t>
  </si>
  <si>
    <t xml:space="preserve">6-29069-29-0-В</t>
  </si>
  <si>
    <t xml:space="preserve">Ручка оконная  ADAGIO золото глянцевое (штырь L-29 мм)</t>
  </si>
  <si>
    <t xml:space="preserve">6-29069-33-0-В</t>
  </si>
  <si>
    <t xml:space="preserve">Ручка оконная ADAGIO  золото глянцевое (штырь L-33 мм)</t>
  </si>
  <si>
    <t xml:space="preserve">6-29548-33-0-3</t>
  </si>
  <si>
    <t xml:space="preserve">Ручка оконная ADAGIO  желтая</t>
  </si>
  <si>
    <t xml:space="preserve">6-29549-33-0-7</t>
  </si>
  <si>
    <t xml:space="preserve">Ручка оконная ADAGIO F/Z с замком, белая</t>
  </si>
  <si>
    <t xml:space="preserve">6-29549-33-0-5</t>
  </si>
  <si>
    <t xml:space="preserve">Ручка оконная ADAGIO F/Z с замком, коричневая</t>
  </si>
  <si>
    <t xml:space="preserve">PL01-092-33-7</t>
  </si>
  <si>
    <t xml:space="preserve">Ручка оконная Cargo белая</t>
  </si>
  <si>
    <t xml:space="preserve">PL01-092-33-5</t>
  </si>
  <si>
    <t xml:space="preserve">Ручка оконная Cargo коричневая</t>
  </si>
  <si>
    <t xml:space="preserve">Стеклопакет</t>
  </si>
  <si>
    <t xml:space="preserve">Н-00626-00-0-0</t>
  </si>
  <si>
    <t xml:space="preserve">Лента клейкая двухсторонняя, 4 мм. (рулон 50 м.)</t>
  </si>
  <si>
    <t xml:space="preserve">Н-00199-00-0-0</t>
  </si>
  <si>
    <t xml:space="preserve">Нафтотерм НМ 96, Hot Melt 6,5 кг (7,0 кг)</t>
  </si>
  <si>
    <t xml:space="preserve">кг</t>
  </si>
  <si>
    <t xml:space="preserve">Псул</t>
  </si>
  <si>
    <t xml:space="preserve">Н-00981-04-0-1</t>
  </si>
  <si>
    <t xml:space="preserve">Лента саморасширяющаяся BG2/300 15/3-5,серая</t>
  </si>
  <si>
    <t xml:space="preserve">м</t>
  </si>
  <si>
    <t xml:space="preserve">Н-00981-05-0-1</t>
  </si>
  <si>
    <t xml:space="preserve">Лента саморасш. BG2/300,20/3-5,серая </t>
  </si>
  <si>
    <t xml:space="preserve">Уплотнитель для дерева</t>
  </si>
  <si>
    <t xml:space="preserve">Н-00625-00-0-7</t>
  </si>
  <si>
    <t xml:space="preserve">Уплотнитель на раму (белый)</t>
  </si>
  <si>
    <t xml:space="preserve">Н-00625-00-0-5</t>
  </si>
  <si>
    <t xml:space="preserve">Уплотнитель на раму (корич.)</t>
  </si>
  <si>
    <t xml:space="preserve">Н-00624-00-0-7</t>
  </si>
  <si>
    <t xml:space="preserve">Уплотнитель на створку (белый)</t>
  </si>
  <si>
    <t xml:space="preserve">Н-00624-00-0-5</t>
  </si>
  <si>
    <t xml:space="preserve">Уплотнитель на створку (корич.)</t>
  </si>
  <si>
    <t xml:space="preserve">Н-00029-00-0-5</t>
  </si>
  <si>
    <t xml:space="preserve">Резина уплотнительная на дверн.коробку,корич.</t>
  </si>
  <si>
    <t xml:space="preserve">Н-00029-00-0-6</t>
  </si>
  <si>
    <t xml:space="preserve">Резина уплотнительная на дверн.коробку,черная</t>
  </si>
  <si>
    <t xml:space="preserve">9-38578-00-0-5</t>
  </si>
  <si>
    <t xml:space="preserve">Резина уплотнительная на дверн.коробку,корич. ("домик")</t>
  </si>
  <si>
    <t xml:space="preserve">9-38578-00-0-7</t>
  </si>
  <si>
    <t xml:space="preserve">Резина уплотнительная на дверн.коробку,белый</t>
  </si>
  <si>
    <t xml:space="preserve">Сетка москитная</t>
  </si>
  <si>
    <t xml:space="preserve">Н-00266-00-0-7</t>
  </si>
  <si>
    <t xml:space="preserve">Крепежный уголок белый</t>
  </si>
  <si>
    <t xml:space="preserve">пар</t>
  </si>
  <si>
    <t xml:space="preserve">Н-00278-00-0-7</t>
  </si>
  <si>
    <t xml:space="preserve">Ручка белая</t>
  </si>
  <si>
    <t xml:space="preserve">Фурнитура для алюминиевых дверей</t>
  </si>
  <si>
    <t xml:space="preserve">В-1314-0033</t>
  </si>
  <si>
    <t xml:space="preserve">Замок с ригелем,U-штульп</t>
  </si>
  <si>
    <t xml:space="preserve">В-1314 0013</t>
  </si>
  <si>
    <t xml:space="preserve">Замок с ригелем D35,штульп 24 мм</t>
  </si>
  <si>
    <t xml:space="preserve">В-1315 0013</t>
  </si>
  <si>
    <t xml:space="preserve">Замок с роликом D35,штульп 24мм</t>
  </si>
  <si>
    <t xml:space="preserve">6-31103-01-L-1</t>
  </si>
  <si>
    <t xml:space="preserve">Ответная планка замка,левая,U-штульп</t>
  </si>
  <si>
    <t xml:space="preserve">6-31103-01-R-1</t>
  </si>
  <si>
    <t xml:space="preserve">Ответная планка замка,правая,U-штульп</t>
  </si>
  <si>
    <t xml:space="preserve">S 4910064</t>
  </si>
  <si>
    <t xml:space="preserve">Ответная планка замка с ригелем</t>
  </si>
  <si>
    <t xml:space="preserve">S 4910065</t>
  </si>
  <si>
    <t xml:space="preserve">Ответная планка замка с роликом</t>
  </si>
  <si>
    <t xml:space="preserve">Н-00865-00-0-0</t>
  </si>
  <si>
    <t xml:space="preserve">Петля дверная на алюминий некраш.</t>
  </si>
  <si>
    <t xml:space="preserve">Н-00865-00-0-7</t>
  </si>
  <si>
    <t xml:space="preserve">Петля дверная на алюминий,белая</t>
  </si>
  <si>
    <t xml:space="preserve">Н-00865-00-0-5</t>
  </si>
  <si>
    <t xml:space="preserve">Петля дверная на алюминий,коричневая</t>
  </si>
  <si>
    <t xml:space="preserve">Н-00865-00-0-1</t>
  </si>
  <si>
    <t xml:space="preserve">Петля дверная на алюминий,серебро</t>
  </si>
  <si>
    <t xml:space="preserve">G-21099-18-0-1</t>
  </si>
  <si>
    <t xml:space="preserve">Шпингалет для двустворчатой двери</t>
  </si>
  <si>
    <t xml:space="preserve">6-31105-00-0-1</t>
  </si>
  <si>
    <t xml:space="preserve">Ответная планка шпингалета</t>
  </si>
  <si>
    <t xml:space="preserve">В 1929 0003</t>
  </si>
  <si>
    <t xml:space="preserve">Замок 35/92,шпульп 24 мм (с функцией антипаники)</t>
  </si>
  <si>
    <t xml:space="preserve">6-26459-03-0-1</t>
  </si>
  <si>
    <t xml:space="preserve">Многозапорный дверной замок G.U-Secury  R 4 (дорн 35/92),UштульпG 20 мм</t>
  </si>
  <si>
    <t xml:space="preserve">6-32158-16-0-1</t>
  </si>
  <si>
    <t xml:space="preserve">Многозап. дверной замок G.U-Secury EUROPA R 4 (дорн 35/92),штульп 20 мм</t>
  </si>
  <si>
    <t xml:space="preserve">6-29040-31-0-1</t>
  </si>
  <si>
    <t xml:space="preserve">Многозапорный дверной замок G.U-Secury  Automatic 35/92,U-штульп 24 мм</t>
  </si>
  <si>
    <t xml:space="preserve">Шурупы</t>
  </si>
  <si>
    <t xml:space="preserve">H-00198-25-0-1</t>
  </si>
  <si>
    <t xml:space="preserve">Шуруп 4,2х25 серебро</t>
  </si>
  <si>
    <t xml:space="preserve">Н-00198-35-0-1</t>
  </si>
  <si>
    <t xml:space="preserve">Шуруп 4,2х35 серебро</t>
  </si>
  <si>
    <t xml:space="preserve">Н-00248-16-0-1</t>
  </si>
  <si>
    <t xml:space="preserve">Шуруп с буром 3,9х16</t>
  </si>
  <si>
    <t xml:space="preserve">Н-00248-25-0-1</t>
  </si>
  <si>
    <t xml:space="preserve">Шуруп с буром 3,9х25</t>
  </si>
  <si>
    <t xml:space="preserve">Фурнитура для атоматического открывания дверей (в комплекте с профилями)</t>
  </si>
  <si>
    <t xml:space="preserve">2300 EUR</t>
  </si>
  <si>
    <t xml:space="preserve">Ventus (откидная створка на высоте max 6м)</t>
  </si>
  <si>
    <t xml:space="preserve">Электрический цепной привод,белый (с пультом)</t>
  </si>
  <si>
    <t xml:space="preserve">Электрический цепной привод,черный (с пультом)</t>
  </si>
  <si>
    <t xml:space="preserve">Электрический цепной привод,белый (для кнопки)</t>
  </si>
  <si>
    <t xml:space="preserve">G.U-966/150 mZ (PSK)</t>
  </si>
  <si>
    <t xml:space="preserve">параллельно-сдвижная фурнитура</t>
  </si>
  <si>
    <t xml:space="preserve">(ручка односторонняя без замка)</t>
  </si>
  <si>
    <t xml:space="preserve">высота               1871-2120</t>
  </si>
  <si>
    <t xml:space="preserve">высота               2121-2370</t>
  </si>
  <si>
    <t xml:space="preserve">К-15276-00-L/R-0</t>
  </si>
  <si>
    <t xml:space="preserve">Каретка G-U 966/150 левая/правая</t>
  </si>
  <si>
    <t xml:space="preserve">К-12920-00-L/R-*</t>
  </si>
  <si>
    <t xml:space="preserve">Ручка DIRIGENT левая/правая</t>
  </si>
  <si>
    <t xml:space="preserve">К-15204-00-L/R-0</t>
  </si>
  <si>
    <t xml:space="preserve">Ножницы G-U-mz левые/правые,13 серия</t>
  </si>
  <si>
    <t xml:space="preserve">6-23886-06-0-1</t>
  </si>
  <si>
    <t xml:space="preserve">Вставка средняя вертик.1590 (1871-2120)</t>
  </si>
  <si>
    <t xml:space="preserve">6-23886-07-0-1</t>
  </si>
  <si>
    <t xml:space="preserve">Вставка средняя вертик.1840 (2121-2370)</t>
  </si>
  <si>
    <t xml:space="preserve">з/от профиля</t>
  </si>
  <si>
    <t xml:space="preserve">Планка останавливающая </t>
  </si>
  <si>
    <t xml:space="preserve">ширина 720-1100</t>
  </si>
  <si>
    <t xml:space="preserve">6-23830-01-0-1</t>
  </si>
  <si>
    <t xml:space="preserve">Вставка средняя гориз.480 (720-1100)</t>
  </si>
  <si>
    <t xml:space="preserve">К-15277-25-0-*</t>
  </si>
  <si>
    <t xml:space="preserve">Направляющая G-U 966/150 (851-1100) </t>
  </si>
  <si>
    <t xml:space="preserve">ширина 1101-1350</t>
  </si>
  <si>
    <t xml:space="preserve">6-23830-02-0-1</t>
  </si>
  <si>
    <t xml:space="preserve">Вставка средняя гориз.730 (1101-1350)</t>
  </si>
  <si>
    <t xml:space="preserve">К-15277-30-0-*</t>
  </si>
  <si>
    <t xml:space="preserve">Направляющая G-U 966/150 (1100-1350) </t>
  </si>
  <si>
    <t xml:space="preserve">ширина 1351-1600</t>
  </si>
  <si>
    <t xml:space="preserve">6-23830-03-0-1</t>
  </si>
  <si>
    <t xml:space="preserve">Вставка средняя гориз.980 (1351-1600)</t>
  </si>
  <si>
    <t xml:space="preserve">К-15277-35-0-*</t>
  </si>
  <si>
    <t xml:space="preserve">Направляющая G-U 966/150 (1351-1600) </t>
  </si>
  <si>
    <t xml:space="preserve">(ручка двусторонняя запираемая)</t>
  </si>
  <si>
    <t xml:space="preserve">K-12919-00-0-*</t>
  </si>
  <si>
    <t xml:space="preserve">Ручка двусторонняя G-U mZ 30мм в компл.</t>
  </si>
  <si>
    <t xml:space="preserve">6-23827-06-0-1</t>
  </si>
  <si>
    <t xml:space="preserve">Передача G-U-mZ 40 запираемая (1871-2120/2/980)</t>
  </si>
  <si>
    <t xml:space="preserve">6-23827-07-0-1</t>
  </si>
  <si>
    <t xml:space="preserve">Передача G-U-mZ 40 запираемая (2121-2370/2/980)</t>
  </si>
  <si>
    <t xml:space="preserve">В-5990-0046</t>
  </si>
  <si>
    <t xml:space="preserve">G.U-966/200 mZ (PSK)</t>
  </si>
  <si>
    <t xml:space="preserve">К-15266-00-L/R-0</t>
  </si>
  <si>
    <t xml:space="preserve">К-15267-25-0-*</t>
  </si>
  <si>
    <t xml:space="preserve">Направляющая G-U 966/200 (851-1100) </t>
  </si>
  <si>
    <t xml:space="preserve">К-15267-30-0-*</t>
  </si>
  <si>
    <t xml:space="preserve">Направляющая G-U 966/200 (1100-1350) </t>
  </si>
  <si>
    <t xml:space="preserve">Направляющая G-U 966/200 (1351-1600) </t>
  </si>
  <si>
    <t xml:space="preserve">К-15267-35-0-*</t>
  </si>
  <si>
    <t xml:space="preserve">G.U-968/150 mZ (PSK)</t>
  </si>
  <si>
    <t xml:space="preserve">для АL профиля</t>
  </si>
  <si>
    <t xml:space="preserve">Запираемая снаружи и изнутри.</t>
  </si>
  <si>
    <t xml:space="preserve">Шт.</t>
  </si>
  <si>
    <t xml:space="preserve">высота               1701-2400</t>
  </si>
  <si>
    <t xml:space="preserve">К-15278-00-L/R-0</t>
  </si>
  <si>
    <t xml:space="preserve">Каретка G-U 968/150 левая/правая</t>
  </si>
  <si>
    <t xml:space="preserve">К-12919-00-0-*</t>
  </si>
  <si>
    <t xml:space="preserve">Ручки DIRIGENT , комплект</t>
  </si>
  <si>
    <t xml:space="preserve">К-14714-00-0-1</t>
  </si>
  <si>
    <t xml:space="preserve">Замок D 40</t>
  </si>
  <si>
    <t xml:space="preserve">К-14713-00-L/R-8</t>
  </si>
  <si>
    <t xml:space="preserve">Ножницы G-U-mz левые/правые</t>
  </si>
  <si>
    <t xml:space="preserve">6-25587-03-0-1</t>
  </si>
  <si>
    <t xml:space="preserve">Планка останавливающая</t>
  </si>
  <si>
    <t xml:space="preserve">ширина 741-1100</t>
  </si>
  <si>
    <t xml:space="preserve">6-27866-02-0-1</t>
  </si>
  <si>
    <t xml:space="preserve">Передача</t>
  </si>
  <si>
    <t xml:space="preserve">К-15279-25-0-*</t>
  </si>
  <si>
    <t xml:space="preserve">Направляющая G-U 968/150 до 1100 </t>
  </si>
  <si>
    <t xml:space="preserve">6-28731-14-0-1</t>
  </si>
  <si>
    <t xml:space="preserve">Планка стопорная (от профиля)</t>
  </si>
  <si>
    <t xml:space="preserve">К-15279-30-0-*</t>
  </si>
  <si>
    <t xml:space="preserve">Направляющая G-U 968/150  до 1350</t>
  </si>
  <si>
    <t xml:space="preserve">ширина 1350-1600</t>
  </si>
  <si>
    <t xml:space="preserve">К-15279-35-0-*</t>
  </si>
  <si>
    <t xml:space="preserve">Направляющая G-U 968/150  до 1600</t>
  </si>
  <si>
    <t xml:space="preserve">Не запираемая</t>
  </si>
  <si>
    <t xml:space="preserve">высота               895-1200</t>
  </si>
  <si>
    <t xml:space="preserve">высота               1201-2400</t>
  </si>
  <si>
    <t xml:space="preserve">К-14712-00-L/R-*</t>
  </si>
  <si>
    <t xml:space="preserve">Направляющая G-U 968/150  до 850</t>
  </si>
  <si>
    <t xml:space="preserve">G.U-822/150 mZ </t>
  </si>
  <si>
    <t xml:space="preserve">гармошка</t>
  </si>
  <si>
    <t xml:space="preserve">Сх. 321</t>
  </si>
  <si>
    <t xml:space="preserve">Сх. 330</t>
  </si>
  <si>
    <t xml:space="preserve">Сх. 431</t>
  </si>
  <si>
    <t xml:space="preserve">С наружным запиранием</t>
  </si>
  <si>
    <t xml:space="preserve">С внутренним </t>
  </si>
  <si>
    <t xml:space="preserve">запиранием</t>
  </si>
  <si>
    <t xml:space="preserve">Сх. 532</t>
  </si>
  <si>
    <t xml:space="preserve">Сх. 541</t>
  </si>
  <si>
    <t xml:space="preserve">Сх. 550</t>
  </si>
  <si>
    <t xml:space="preserve">Сх. 633</t>
  </si>
  <si>
    <t xml:space="preserve">Сх. 651</t>
  </si>
  <si>
    <t xml:space="preserve">Сх. 743</t>
  </si>
  <si>
    <t xml:space="preserve">Сх.761</t>
  </si>
  <si>
    <t xml:space="preserve">Сх. 770</t>
  </si>
  <si>
    <t xml:space="preserve">К-15205-00-L/R-0</t>
  </si>
  <si>
    <t xml:space="preserve">Ножницы G-U-mz левые/правые,9 сер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%"/>
    <numFmt numFmtId="167" formatCode="[$-409]m/d/yyyy"/>
    <numFmt numFmtId="168" formatCode="#,##0"/>
    <numFmt numFmtId="169" formatCode="General"/>
    <numFmt numFmtId="170" formatCode="@"/>
    <numFmt numFmtId="171" formatCode="_-* #,##0_р_._-;\-* #,##0_р_._-;_-* \-??_р_._-;_-@_-"/>
    <numFmt numFmtId="172" formatCode="0.00"/>
    <numFmt numFmtId="173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2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u val="single"/>
      <sz val="24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color rgb="FF000080"/>
      <name val="Arial"/>
      <family val="0"/>
    </font>
    <font>
      <b val="true"/>
      <sz val="20"/>
      <color rgb="FF000080"/>
      <name val="Arial"/>
      <family val="0"/>
    </font>
    <font>
      <sz val="13.5"/>
      <color rgb="FF000000"/>
      <name val="Arial"/>
      <family val="0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20"/>
      <name val="Arial Cyr"/>
      <family val="2"/>
      <charset val="204"/>
    </font>
    <font>
      <b val="true"/>
      <u val="single"/>
      <sz val="13"/>
      <name val="Arial Cyr"/>
      <family val="2"/>
      <charset val="204"/>
    </font>
    <font>
      <b val="true"/>
      <u val="single"/>
      <sz val="16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b val="true"/>
      <u val="single"/>
      <sz val="12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sz val="8"/>
      <color rgb="FF993300"/>
      <name val="Arial Cyr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</font>
    <font>
      <b val="true"/>
      <i val="true"/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u val="single"/>
      <sz val="10"/>
      <color rgb="FF3366FF"/>
      <name val="Arial Cyr"/>
      <family val="0"/>
      <charset val="204"/>
    </font>
    <font>
      <i val="true"/>
      <u val="single"/>
      <sz val="10"/>
      <color rgb="FF3366FF"/>
      <name val="Arial Cyr"/>
      <family val="0"/>
      <charset val="204"/>
    </font>
    <font>
      <i val="true"/>
      <u val="single"/>
      <sz val="10"/>
      <color rgb="FF3366FF"/>
      <name val="Arial"/>
      <family val="2"/>
      <charset val="204"/>
    </font>
    <font>
      <b val="true"/>
      <i val="true"/>
      <u val="single"/>
      <sz val="10"/>
      <color rgb="FF3366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2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5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5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uro-Jet" xfId="20"/>
    <cellStyle name="Обычный_PVC -DK" xfId="21"/>
    <cellStyle name="Обычный_Копия ПРАЙС 01.01.2007" xfId="22"/>
    <cellStyle name="Обычный_Прайс общий" xfId="23"/>
    <cellStyle name="Обычный_Прайсы 10-02-09 нов." xfId="24"/>
    <cellStyle name="Обычный_Прайсы новые 26-10-09" xfId="25"/>
    <cellStyle name="Финансовый_Копия ПРАЙС 01.01.2007" xfId="26"/>
    <cellStyle name="Финансовый_Прайсы 10-02-09 нов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440</xdr:colOff>
      <xdr:row>4</xdr:row>
      <xdr:rowOff>222840</xdr:rowOff>
    </xdr:to>
    <xdr:grpSp>
      <xdr:nvGrpSpPr>
        <xdr:cNvPr id="0" name="Group 1"/>
        <xdr:cNvGrpSpPr/>
      </xdr:nvGrpSpPr>
      <xdr:grpSpPr>
        <a:xfrm>
          <a:off x="0" y="0"/>
          <a:ext cx="8062200" cy="927720"/>
          <a:chOff x="0" y="0"/>
          <a:chExt cx="8062200" cy="927720"/>
        </a:xfrm>
      </xdr:grpSpPr>
      <xdr:pic>
        <xdr:nvPicPr>
          <xdr:cNvPr id="1" name="Picture 2" descr="bks-rot"/>
          <xdr:cNvPicPr/>
        </xdr:nvPicPr>
        <xdr:blipFill>
          <a:blip r:embed="rId1"/>
          <a:stretch/>
        </xdr:blipFill>
        <xdr:spPr>
          <a:xfrm>
            <a:off x="7308720" y="461160"/>
            <a:ext cx="691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gulogo-blau"/>
          <xdr:cNvPicPr/>
        </xdr:nvPicPr>
        <xdr:blipFill>
          <a:blip r:embed="rId2"/>
          <a:stretch/>
        </xdr:blipFill>
        <xdr:spPr>
          <a:xfrm>
            <a:off x="6596280" y="471960"/>
            <a:ext cx="664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"/>
          <xdr:cNvSpPr/>
        </xdr:nvSpPr>
        <xdr:spPr>
          <a:xfrm>
            <a:off x="0" y="0"/>
            <a:ext cx="294552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                                                       e-mail:axenkin.gu@mail.ru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" name="Rectangle 5"/>
          <xdr:cNvSpPr/>
        </xdr:nvSpPr>
        <xdr:spPr>
          <a:xfrm>
            <a:off x="0" y="783000"/>
            <a:ext cx="806220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0</xdr:row>
      <xdr:rowOff>19080</xdr:rowOff>
    </xdr:from>
    <xdr:to>
      <xdr:col>10</xdr:col>
      <xdr:colOff>64440</xdr:colOff>
      <xdr:row>75</xdr:row>
      <xdr:rowOff>137520</xdr:rowOff>
    </xdr:to>
    <xdr:grpSp>
      <xdr:nvGrpSpPr>
        <xdr:cNvPr id="5" name="Group 6"/>
        <xdr:cNvGrpSpPr/>
      </xdr:nvGrpSpPr>
      <xdr:grpSpPr>
        <a:xfrm>
          <a:off x="0" y="11849040"/>
          <a:ext cx="8062200" cy="928080"/>
          <a:chOff x="0" y="11849040"/>
          <a:chExt cx="8062200" cy="928080"/>
        </a:xfrm>
      </xdr:grpSpPr>
      <xdr:pic>
        <xdr:nvPicPr>
          <xdr:cNvPr id="6" name="Picture 7" descr="bks-rot"/>
          <xdr:cNvPicPr/>
        </xdr:nvPicPr>
        <xdr:blipFill>
          <a:blip r:embed="rId3"/>
          <a:stretch/>
        </xdr:blipFill>
        <xdr:spPr>
          <a:xfrm>
            <a:off x="7308720" y="12310560"/>
            <a:ext cx="691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gulogo-blau"/>
          <xdr:cNvPicPr/>
        </xdr:nvPicPr>
        <xdr:blipFill>
          <a:blip r:embed="rId4"/>
          <a:stretch/>
        </xdr:blipFill>
        <xdr:spPr>
          <a:xfrm>
            <a:off x="6596280" y="12321000"/>
            <a:ext cx="664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Box 9"/>
          <xdr:cNvSpPr/>
        </xdr:nvSpPr>
        <xdr:spPr>
          <a:xfrm>
            <a:off x="0" y="11849040"/>
            <a:ext cx="2945520" cy="7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" name="Rectangle 10"/>
          <xdr:cNvSpPr/>
        </xdr:nvSpPr>
        <xdr:spPr>
          <a:xfrm>
            <a:off x="0" y="12632400"/>
            <a:ext cx="806220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162000</xdr:rowOff>
    </xdr:to>
    <xdr:sp>
      <xdr:nvSpPr>
        <xdr:cNvPr id="64" name="Line 1"/>
        <xdr:cNvSpPr/>
      </xdr:nvSpPr>
      <xdr:spPr>
        <a:xfrm flipH="1">
          <a:off x="6390720" y="2790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7400</xdr:colOff>
      <xdr:row>4</xdr:row>
      <xdr:rowOff>165600</xdr:rowOff>
    </xdr:to>
    <xdr:grpSp>
      <xdr:nvGrpSpPr>
        <xdr:cNvPr id="65" name="Group 2"/>
        <xdr:cNvGrpSpPr/>
      </xdr:nvGrpSpPr>
      <xdr:grpSpPr>
        <a:xfrm>
          <a:off x="0" y="0"/>
          <a:ext cx="6828120" cy="927720"/>
          <a:chOff x="0" y="0"/>
          <a:chExt cx="6828120" cy="927720"/>
        </a:xfrm>
      </xdr:grpSpPr>
      <xdr:pic>
        <xdr:nvPicPr>
          <xdr:cNvPr id="66" name="Picture 3" descr="bks-rot"/>
          <xdr:cNvPicPr/>
        </xdr:nvPicPr>
        <xdr:blipFill>
          <a:blip r:embed="rId1"/>
          <a:stretch/>
        </xdr:blipFill>
        <xdr:spPr>
          <a:xfrm>
            <a:off x="6190200" y="461160"/>
            <a:ext cx="58572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4" descr="gulogo-blau"/>
          <xdr:cNvPicPr/>
        </xdr:nvPicPr>
        <xdr:blipFill>
          <a:blip r:embed="rId2"/>
          <a:stretch/>
        </xdr:blipFill>
        <xdr:spPr>
          <a:xfrm>
            <a:off x="5586840" y="471960"/>
            <a:ext cx="5626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Text Box 5"/>
          <xdr:cNvSpPr/>
        </xdr:nvSpPr>
        <xdr:spPr>
          <a:xfrm>
            <a:off x="0" y="0"/>
            <a:ext cx="249444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 Желтоксан, 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9" name="Rectangle 6"/>
          <xdr:cNvSpPr/>
        </xdr:nvSpPr>
        <xdr:spPr>
          <a:xfrm>
            <a:off x="0" y="783000"/>
            <a:ext cx="682812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162000</xdr:rowOff>
    </xdr:to>
    <xdr:sp>
      <xdr:nvSpPr>
        <xdr:cNvPr id="70" name="Line 1"/>
        <xdr:cNvSpPr/>
      </xdr:nvSpPr>
      <xdr:spPr>
        <a:xfrm flipH="1">
          <a:off x="6390720" y="27907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7400</xdr:colOff>
      <xdr:row>4</xdr:row>
      <xdr:rowOff>165600</xdr:rowOff>
    </xdr:to>
    <xdr:grpSp>
      <xdr:nvGrpSpPr>
        <xdr:cNvPr id="71" name="Group 2"/>
        <xdr:cNvGrpSpPr/>
      </xdr:nvGrpSpPr>
      <xdr:grpSpPr>
        <a:xfrm>
          <a:off x="0" y="0"/>
          <a:ext cx="6828120" cy="927720"/>
          <a:chOff x="0" y="0"/>
          <a:chExt cx="6828120" cy="927720"/>
        </a:xfrm>
      </xdr:grpSpPr>
      <xdr:pic>
        <xdr:nvPicPr>
          <xdr:cNvPr id="72" name="Picture 3" descr="bks-rot"/>
          <xdr:cNvPicPr/>
        </xdr:nvPicPr>
        <xdr:blipFill>
          <a:blip r:embed="rId1"/>
          <a:stretch/>
        </xdr:blipFill>
        <xdr:spPr>
          <a:xfrm>
            <a:off x="6190200" y="461160"/>
            <a:ext cx="58572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4" descr="gulogo-blau"/>
          <xdr:cNvPicPr/>
        </xdr:nvPicPr>
        <xdr:blipFill>
          <a:blip r:embed="rId2"/>
          <a:stretch/>
        </xdr:blipFill>
        <xdr:spPr>
          <a:xfrm>
            <a:off x="5586840" y="471960"/>
            <a:ext cx="5626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Box 5"/>
          <xdr:cNvSpPr/>
        </xdr:nvSpPr>
        <xdr:spPr>
          <a:xfrm>
            <a:off x="0" y="0"/>
            <a:ext cx="249444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75" name="Rectangle 6"/>
          <xdr:cNvSpPr/>
        </xdr:nvSpPr>
        <xdr:spPr>
          <a:xfrm>
            <a:off x="0" y="783000"/>
            <a:ext cx="682812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161640</xdr:rowOff>
    </xdr:to>
    <xdr:sp>
      <xdr:nvSpPr>
        <xdr:cNvPr id="76" name="Line 1"/>
        <xdr:cNvSpPr/>
      </xdr:nvSpPr>
      <xdr:spPr>
        <a:xfrm flipH="1">
          <a:off x="5706000" y="27147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4520</xdr:colOff>
      <xdr:row>4</xdr:row>
      <xdr:rowOff>165600</xdr:rowOff>
    </xdr:to>
    <xdr:grpSp>
      <xdr:nvGrpSpPr>
        <xdr:cNvPr id="77" name="Group 2"/>
        <xdr:cNvGrpSpPr/>
      </xdr:nvGrpSpPr>
      <xdr:grpSpPr>
        <a:xfrm>
          <a:off x="0" y="0"/>
          <a:ext cx="6140520" cy="889560"/>
          <a:chOff x="0" y="0"/>
          <a:chExt cx="6140520" cy="889560"/>
        </a:xfrm>
      </xdr:grpSpPr>
      <xdr:pic>
        <xdr:nvPicPr>
          <xdr:cNvPr id="78" name="Picture 3" descr="bks-rot"/>
          <xdr:cNvPicPr/>
        </xdr:nvPicPr>
        <xdr:blipFill>
          <a:blip r:embed="rId1"/>
          <a:stretch/>
        </xdr:blipFill>
        <xdr:spPr>
          <a:xfrm>
            <a:off x="5566680" y="442440"/>
            <a:ext cx="52668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" descr="gulogo-blau"/>
          <xdr:cNvPicPr/>
        </xdr:nvPicPr>
        <xdr:blipFill>
          <a:blip r:embed="rId2"/>
          <a:stretch/>
        </xdr:blipFill>
        <xdr:spPr>
          <a:xfrm>
            <a:off x="5024160" y="452520"/>
            <a:ext cx="50580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Text Box 5"/>
          <xdr:cNvSpPr/>
        </xdr:nvSpPr>
        <xdr:spPr>
          <a:xfrm>
            <a:off x="0" y="0"/>
            <a:ext cx="2253600" cy="7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1" name="Rectangle 6"/>
          <xdr:cNvSpPr/>
        </xdr:nvSpPr>
        <xdr:spPr>
          <a:xfrm>
            <a:off x="0" y="750960"/>
            <a:ext cx="6140520" cy="13860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162000</xdr:rowOff>
    </xdr:to>
    <xdr:sp>
      <xdr:nvSpPr>
        <xdr:cNvPr id="82" name="Line 1"/>
        <xdr:cNvSpPr/>
      </xdr:nvSpPr>
      <xdr:spPr>
        <a:xfrm flipH="1">
          <a:off x="5805720" y="28764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4520</xdr:colOff>
      <xdr:row>4</xdr:row>
      <xdr:rowOff>164880</xdr:rowOff>
    </xdr:to>
    <xdr:grpSp>
      <xdr:nvGrpSpPr>
        <xdr:cNvPr id="83" name="Group 2"/>
        <xdr:cNvGrpSpPr/>
      </xdr:nvGrpSpPr>
      <xdr:grpSpPr>
        <a:xfrm>
          <a:off x="0" y="0"/>
          <a:ext cx="6240240" cy="1050840"/>
          <a:chOff x="0" y="0"/>
          <a:chExt cx="6240240" cy="1050840"/>
        </a:xfrm>
      </xdr:grpSpPr>
      <xdr:pic>
        <xdr:nvPicPr>
          <xdr:cNvPr id="84" name="Picture 3" descr="bks-rot"/>
          <xdr:cNvPicPr/>
        </xdr:nvPicPr>
        <xdr:blipFill>
          <a:blip r:embed="rId1"/>
          <a:stretch/>
        </xdr:blipFill>
        <xdr:spPr>
          <a:xfrm>
            <a:off x="5657040" y="522360"/>
            <a:ext cx="535320" cy="29160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4" descr="gulogo-blau"/>
          <xdr:cNvPicPr/>
        </xdr:nvPicPr>
        <xdr:blipFill>
          <a:blip r:embed="rId2"/>
          <a:stretch/>
        </xdr:blipFill>
        <xdr:spPr>
          <a:xfrm>
            <a:off x="5105520" y="534600"/>
            <a:ext cx="514080" cy="3034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Text Box 5"/>
          <xdr:cNvSpPr/>
        </xdr:nvSpPr>
        <xdr:spPr>
          <a:xfrm>
            <a:off x="0" y="0"/>
            <a:ext cx="2279520" cy="88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87" name="Rectangle 6"/>
          <xdr:cNvSpPr/>
        </xdr:nvSpPr>
        <xdr:spPr>
          <a:xfrm>
            <a:off x="0" y="887040"/>
            <a:ext cx="6240240" cy="16380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</xdr:row>
      <xdr:rowOff>0</xdr:rowOff>
    </xdr:from>
    <xdr:to>
      <xdr:col>5</xdr:col>
      <xdr:colOff>720</xdr:colOff>
      <xdr:row>14</xdr:row>
      <xdr:rowOff>285840</xdr:rowOff>
    </xdr:to>
    <xdr:sp>
      <xdr:nvSpPr>
        <xdr:cNvPr id="88" name="Line 1"/>
        <xdr:cNvSpPr/>
      </xdr:nvSpPr>
      <xdr:spPr>
        <a:xfrm flipH="1">
          <a:off x="5595480" y="30002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4520</xdr:colOff>
      <xdr:row>4</xdr:row>
      <xdr:rowOff>165600</xdr:rowOff>
    </xdr:to>
    <xdr:grpSp>
      <xdr:nvGrpSpPr>
        <xdr:cNvPr id="89" name="Group 2"/>
        <xdr:cNvGrpSpPr/>
      </xdr:nvGrpSpPr>
      <xdr:grpSpPr>
        <a:xfrm>
          <a:off x="0" y="0"/>
          <a:ext cx="6030000" cy="889560"/>
          <a:chOff x="0" y="0"/>
          <a:chExt cx="6030000" cy="889560"/>
        </a:xfrm>
      </xdr:grpSpPr>
      <xdr:pic>
        <xdr:nvPicPr>
          <xdr:cNvPr id="90" name="Picture 3" descr="bks-rot"/>
          <xdr:cNvPicPr/>
        </xdr:nvPicPr>
        <xdr:blipFill>
          <a:blip r:embed="rId1"/>
          <a:stretch/>
        </xdr:blipFill>
        <xdr:spPr>
          <a:xfrm>
            <a:off x="5466600" y="442440"/>
            <a:ext cx="51732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4" descr="gulogo-blau"/>
          <xdr:cNvPicPr/>
        </xdr:nvPicPr>
        <xdr:blipFill>
          <a:blip r:embed="rId2"/>
          <a:stretch/>
        </xdr:blipFill>
        <xdr:spPr>
          <a:xfrm>
            <a:off x="4933800" y="452520"/>
            <a:ext cx="49680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5"/>
          <xdr:cNvSpPr/>
        </xdr:nvSpPr>
        <xdr:spPr>
          <a:xfrm>
            <a:off x="0" y="0"/>
            <a:ext cx="2197800" cy="7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238-37-03 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3" name="Rectangle 6"/>
          <xdr:cNvSpPr/>
        </xdr:nvSpPr>
        <xdr:spPr>
          <a:xfrm>
            <a:off x="0" y="750960"/>
            <a:ext cx="6030000" cy="13860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34520</xdr:colOff>
      <xdr:row>4</xdr:row>
      <xdr:rowOff>165600</xdr:rowOff>
    </xdr:to>
    <xdr:grpSp>
      <xdr:nvGrpSpPr>
        <xdr:cNvPr id="94" name="Group 2"/>
        <xdr:cNvGrpSpPr/>
      </xdr:nvGrpSpPr>
      <xdr:grpSpPr>
        <a:xfrm>
          <a:off x="0" y="0"/>
          <a:ext cx="6282720" cy="889560"/>
          <a:chOff x="0" y="0"/>
          <a:chExt cx="6282720" cy="889560"/>
        </a:xfrm>
      </xdr:grpSpPr>
      <xdr:pic>
        <xdr:nvPicPr>
          <xdr:cNvPr id="95" name="Picture 3" descr="bks-rot"/>
          <xdr:cNvPicPr/>
        </xdr:nvPicPr>
        <xdr:blipFill>
          <a:blip r:embed="rId1"/>
          <a:stretch/>
        </xdr:blipFill>
        <xdr:spPr>
          <a:xfrm>
            <a:off x="5695560" y="442440"/>
            <a:ext cx="53892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4" descr="gulogo-blau"/>
          <xdr:cNvPicPr/>
        </xdr:nvPicPr>
        <xdr:blipFill>
          <a:blip r:embed="rId2"/>
          <a:stretch/>
        </xdr:blipFill>
        <xdr:spPr>
          <a:xfrm>
            <a:off x="5140440" y="452520"/>
            <a:ext cx="51768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5"/>
          <xdr:cNvSpPr/>
        </xdr:nvSpPr>
        <xdr:spPr>
          <a:xfrm>
            <a:off x="0" y="0"/>
            <a:ext cx="2295000" cy="7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98" name="Rectangle 6"/>
          <xdr:cNvSpPr/>
        </xdr:nvSpPr>
        <xdr:spPr>
          <a:xfrm>
            <a:off x="0" y="750960"/>
            <a:ext cx="6282720" cy="13860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2</xdr:row>
      <xdr:rowOff>57240</xdr:rowOff>
    </xdr:to>
    <xdr:sp>
      <xdr:nvSpPr>
        <xdr:cNvPr id="99" name="Rectangle 7"/>
        <xdr:cNvSpPr/>
      </xdr:nvSpPr>
      <xdr:spPr>
        <a:xfrm>
          <a:off x="532800" y="2638440"/>
          <a:ext cx="111744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0440</xdr:colOff>
      <xdr:row>12</xdr:row>
      <xdr:rowOff>57240</xdr:rowOff>
    </xdr:to>
    <xdr:sp>
      <xdr:nvSpPr>
        <xdr:cNvPr id="100" name="Rectangle 8"/>
        <xdr:cNvSpPr/>
      </xdr:nvSpPr>
      <xdr:spPr>
        <a:xfrm>
          <a:off x="2287800" y="2638440"/>
          <a:ext cx="112752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2</xdr:row>
      <xdr:rowOff>57240</xdr:rowOff>
    </xdr:to>
    <xdr:sp>
      <xdr:nvSpPr>
        <xdr:cNvPr id="101" name="Rectangle 9"/>
        <xdr:cNvSpPr/>
      </xdr:nvSpPr>
      <xdr:spPr>
        <a:xfrm>
          <a:off x="4043160" y="2638440"/>
          <a:ext cx="116748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5760</xdr:colOff>
      <xdr:row>13</xdr:row>
      <xdr:rowOff>9360</xdr:rowOff>
    </xdr:from>
    <xdr:to>
      <xdr:col>2</xdr:col>
      <xdr:colOff>360</xdr:colOff>
      <xdr:row>14</xdr:row>
      <xdr:rowOff>161640</xdr:rowOff>
    </xdr:to>
    <xdr:sp>
      <xdr:nvSpPr>
        <xdr:cNvPr id="102" name="Line 10"/>
        <xdr:cNvSpPr/>
      </xdr:nvSpPr>
      <xdr:spPr>
        <a:xfrm flipH="1">
          <a:off x="1528560" y="2705040"/>
          <a:ext cx="1216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5320</xdr:colOff>
      <xdr:row>13</xdr:row>
      <xdr:rowOff>0</xdr:rowOff>
    </xdr:from>
    <xdr:to>
      <xdr:col>5</xdr:col>
      <xdr:colOff>1167120</xdr:colOff>
      <xdr:row>15</xdr:row>
      <xdr:rowOff>9720</xdr:rowOff>
    </xdr:to>
    <xdr:sp>
      <xdr:nvSpPr>
        <xdr:cNvPr id="103" name="Line 11"/>
        <xdr:cNvSpPr/>
      </xdr:nvSpPr>
      <xdr:spPr>
        <a:xfrm flipH="1">
          <a:off x="4938480" y="2695680"/>
          <a:ext cx="271800" cy="333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60</xdr:colOff>
      <xdr:row>25</xdr:row>
      <xdr:rowOff>9720</xdr:rowOff>
    </xdr:to>
    <xdr:sp>
      <xdr:nvSpPr>
        <xdr:cNvPr id="104" name="Rectangle 12"/>
        <xdr:cNvSpPr/>
      </xdr:nvSpPr>
      <xdr:spPr>
        <a:xfrm>
          <a:off x="532800" y="4638600"/>
          <a:ext cx="1117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720</xdr:colOff>
      <xdr:row>24</xdr:row>
      <xdr:rowOff>66600</xdr:rowOff>
    </xdr:to>
    <xdr:sp>
      <xdr:nvSpPr>
        <xdr:cNvPr id="105" name="Rectangle 13"/>
        <xdr:cNvSpPr/>
      </xdr:nvSpPr>
      <xdr:spPr>
        <a:xfrm>
          <a:off x="2287800" y="4638600"/>
          <a:ext cx="11178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4</xdr:row>
      <xdr:rowOff>66600</xdr:rowOff>
    </xdr:to>
    <xdr:sp>
      <xdr:nvSpPr>
        <xdr:cNvPr id="106" name="Rectangle 14"/>
        <xdr:cNvSpPr/>
      </xdr:nvSpPr>
      <xdr:spPr>
        <a:xfrm>
          <a:off x="4043160" y="4638600"/>
          <a:ext cx="116748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1</xdr:col>
      <xdr:colOff>111240</xdr:colOff>
      <xdr:row>27</xdr:row>
      <xdr:rowOff>9360</xdr:rowOff>
    </xdr:to>
    <xdr:sp>
      <xdr:nvSpPr>
        <xdr:cNvPr id="107" name="Line 15"/>
        <xdr:cNvSpPr/>
      </xdr:nvSpPr>
      <xdr:spPr>
        <a:xfrm>
          <a:off x="532800" y="4714920"/>
          <a:ext cx="111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</xdr:row>
      <xdr:rowOff>9360</xdr:rowOff>
    </xdr:from>
    <xdr:to>
      <xdr:col>1</xdr:col>
      <xdr:colOff>212760</xdr:colOff>
      <xdr:row>26</xdr:row>
      <xdr:rowOff>161640</xdr:rowOff>
    </xdr:to>
    <xdr:sp>
      <xdr:nvSpPr>
        <xdr:cNvPr id="108" name="Line 16"/>
        <xdr:cNvSpPr/>
      </xdr:nvSpPr>
      <xdr:spPr>
        <a:xfrm flipV="1">
          <a:off x="633240" y="4714560"/>
          <a:ext cx="112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25</xdr:row>
      <xdr:rowOff>9720</xdr:rowOff>
    </xdr:from>
    <xdr:to>
      <xdr:col>1</xdr:col>
      <xdr:colOff>272520</xdr:colOff>
      <xdr:row>26</xdr:row>
      <xdr:rowOff>162000</xdr:rowOff>
    </xdr:to>
    <xdr:sp>
      <xdr:nvSpPr>
        <xdr:cNvPr id="109" name="Line 17"/>
        <xdr:cNvSpPr/>
      </xdr:nvSpPr>
      <xdr:spPr>
        <a:xfrm>
          <a:off x="744480" y="4714920"/>
          <a:ext cx="608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5</xdr:row>
      <xdr:rowOff>9720</xdr:rowOff>
    </xdr:from>
    <xdr:to>
      <xdr:col>1</xdr:col>
      <xdr:colOff>1117080</xdr:colOff>
      <xdr:row>27</xdr:row>
      <xdr:rowOff>9360</xdr:rowOff>
    </xdr:to>
    <xdr:sp>
      <xdr:nvSpPr>
        <xdr:cNvPr id="110" name="Line 18"/>
        <xdr:cNvSpPr/>
      </xdr:nvSpPr>
      <xdr:spPr>
        <a:xfrm flipH="1">
          <a:off x="1539360" y="4714920"/>
          <a:ext cx="1105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25</xdr:row>
      <xdr:rowOff>0</xdr:rowOff>
    </xdr:from>
    <xdr:to>
      <xdr:col>1</xdr:col>
      <xdr:colOff>1008000</xdr:colOff>
      <xdr:row>26</xdr:row>
      <xdr:rowOff>152640</xdr:rowOff>
    </xdr:to>
    <xdr:sp>
      <xdr:nvSpPr>
        <xdr:cNvPr id="111" name="Line 19"/>
        <xdr:cNvSpPr/>
      </xdr:nvSpPr>
      <xdr:spPr>
        <a:xfrm flipH="1" flipV="1">
          <a:off x="1458720" y="4705200"/>
          <a:ext cx="8208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720</xdr:colOff>
      <xdr:row>25</xdr:row>
      <xdr:rowOff>9720</xdr:rowOff>
    </xdr:to>
    <xdr:sp>
      <xdr:nvSpPr>
        <xdr:cNvPr id="112" name="Rectangle 20"/>
        <xdr:cNvSpPr/>
      </xdr:nvSpPr>
      <xdr:spPr>
        <a:xfrm>
          <a:off x="2287800" y="4638600"/>
          <a:ext cx="11178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720</xdr:rowOff>
    </xdr:from>
    <xdr:to>
      <xdr:col>3</xdr:col>
      <xdr:colOff>111240</xdr:colOff>
      <xdr:row>27</xdr:row>
      <xdr:rowOff>9360</xdr:rowOff>
    </xdr:to>
    <xdr:sp>
      <xdr:nvSpPr>
        <xdr:cNvPr id="113" name="Line 21"/>
        <xdr:cNvSpPr/>
      </xdr:nvSpPr>
      <xdr:spPr>
        <a:xfrm>
          <a:off x="2287800" y="4714920"/>
          <a:ext cx="1112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5</xdr:row>
      <xdr:rowOff>9360</xdr:rowOff>
    </xdr:from>
    <xdr:to>
      <xdr:col>3</xdr:col>
      <xdr:colOff>212760</xdr:colOff>
      <xdr:row>26</xdr:row>
      <xdr:rowOff>161640</xdr:rowOff>
    </xdr:to>
    <xdr:sp>
      <xdr:nvSpPr>
        <xdr:cNvPr id="114" name="Line 22"/>
        <xdr:cNvSpPr/>
      </xdr:nvSpPr>
      <xdr:spPr>
        <a:xfrm flipV="1">
          <a:off x="2388240" y="4714560"/>
          <a:ext cx="112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5</xdr:row>
      <xdr:rowOff>9720</xdr:rowOff>
    </xdr:from>
    <xdr:to>
      <xdr:col>3</xdr:col>
      <xdr:colOff>272880</xdr:colOff>
      <xdr:row>26</xdr:row>
      <xdr:rowOff>162000</xdr:rowOff>
    </xdr:to>
    <xdr:sp>
      <xdr:nvSpPr>
        <xdr:cNvPr id="115" name="Line 23"/>
        <xdr:cNvSpPr/>
      </xdr:nvSpPr>
      <xdr:spPr>
        <a:xfrm>
          <a:off x="2499480" y="4714920"/>
          <a:ext cx="61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6920</xdr:colOff>
      <xdr:row>25</xdr:row>
      <xdr:rowOff>9720</xdr:rowOff>
    </xdr:from>
    <xdr:to>
      <xdr:col>4</xdr:col>
      <xdr:colOff>720</xdr:colOff>
      <xdr:row>27</xdr:row>
      <xdr:rowOff>9360</xdr:rowOff>
    </xdr:to>
    <xdr:sp>
      <xdr:nvSpPr>
        <xdr:cNvPr id="116" name="Line 24"/>
        <xdr:cNvSpPr/>
      </xdr:nvSpPr>
      <xdr:spPr>
        <a:xfrm flipH="1">
          <a:off x="3294720" y="4714920"/>
          <a:ext cx="1108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5</xdr:row>
      <xdr:rowOff>9720</xdr:rowOff>
    </xdr:to>
    <xdr:sp>
      <xdr:nvSpPr>
        <xdr:cNvPr id="117" name="Rectangle 25"/>
        <xdr:cNvSpPr/>
      </xdr:nvSpPr>
      <xdr:spPr>
        <a:xfrm>
          <a:off x="4043160" y="4638600"/>
          <a:ext cx="11674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11600</xdr:colOff>
      <xdr:row>27</xdr:row>
      <xdr:rowOff>9360</xdr:rowOff>
    </xdr:to>
    <xdr:sp>
      <xdr:nvSpPr>
        <xdr:cNvPr id="118" name="Line 26"/>
        <xdr:cNvSpPr/>
      </xdr:nvSpPr>
      <xdr:spPr>
        <a:xfrm>
          <a:off x="4043160" y="4714920"/>
          <a:ext cx="11160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</xdr:row>
      <xdr:rowOff>9360</xdr:rowOff>
    </xdr:from>
    <xdr:to>
      <xdr:col>5</xdr:col>
      <xdr:colOff>212040</xdr:colOff>
      <xdr:row>26</xdr:row>
      <xdr:rowOff>161640</xdr:rowOff>
    </xdr:to>
    <xdr:sp>
      <xdr:nvSpPr>
        <xdr:cNvPr id="119" name="Line 27"/>
        <xdr:cNvSpPr/>
      </xdr:nvSpPr>
      <xdr:spPr>
        <a:xfrm flipV="1">
          <a:off x="4143240" y="4714560"/>
          <a:ext cx="111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5</xdr:row>
      <xdr:rowOff>19080</xdr:rowOff>
    </xdr:from>
    <xdr:to>
      <xdr:col>5</xdr:col>
      <xdr:colOff>282600</xdr:colOff>
      <xdr:row>27</xdr:row>
      <xdr:rowOff>9360</xdr:rowOff>
    </xdr:to>
    <xdr:sp>
      <xdr:nvSpPr>
        <xdr:cNvPr id="120" name="Line 28"/>
        <xdr:cNvSpPr/>
      </xdr:nvSpPr>
      <xdr:spPr>
        <a:xfrm>
          <a:off x="4264200" y="4724280"/>
          <a:ext cx="6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25</xdr:row>
      <xdr:rowOff>9360</xdr:rowOff>
    </xdr:from>
    <xdr:to>
      <xdr:col>3</xdr:col>
      <xdr:colOff>403560</xdr:colOff>
      <xdr:row>26</xdr:row>
      <xdr:rowOff>161640</xdr:rowOff>
    </xdr:to>
    <xdr:sp>
      <xdr:nvSpPr>
        <xdr:cNvPr id="121" name="Line 29"/>
        <xdr:cNvSpPr/>
      </xdr:nvSpPr>
      <xdr:spPr>
        <a:xfrm flipV="1">
          <a:off x="2559600" y="4714560"/>
          <a:ext cx="1317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5</xdr:row>
      <xdr:rowOff>9360</xdr:rowOff>
    </xdr:from>
    <xdr:to>
      <xdr:col>5</xdr:col>
      <xdr:colOff>403200</xdr:colOff>
      <xdr:row>26</xdr:row>
      <xdr:rowOff>161640</xdr:rowOff>
    </xdr:to>
    <xdr:sp>
      <xdr:nvSpPr>
        <xdr:cNvPr id="122" name="Line 30"/>
        <xdr:cNvSpPr/>
      </xdr:nvSpPr>
      <xdr:spPr>
        <a:xfrm flipV="1">
          <a:off x="4324680" y="4714560"/>
          <a:ext cx="121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9720</xdr:rowOff>
    </xdr:from>
    <xdr:to>
      <xdr:col>2</xdr:col>
      <xdr:colOff>360</xdr:colOff>
      <xdr:row>36</xdr:row>
      <xdr:rowOff>57240</xdr:rowOff>
    </xdr:to>
    <xdr:sp>
      <xdr:nvSpPr>
        <xdr:cNvPr id="123" name="Rectangle 31"/>
        <xdr:cNvSpPr/>
      </xdr:nvSpPr>
      <xdr:spPr>
        <a:xfrm>
          <a:off x="532800" y="6658200"/>
          <a:ext cx="111744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720</xdr:colOff>
      <xdr:row>36</xdr:row>
      <xdr:rowOff>57240</xdr:rowOff>
    </xdr:to>
    <xdr:sp>
      <xdr:nvSpPr>
        <xdr:cNvPr id="124" name="Rectangle 32"/>
        <xdr:cNvSpPr/>
      </xdr:nvSpPr>
      <xdr:spPr>
        <a:xfrm>
          <a:off x="2287800" y="6648480"/>
          <a:ext cx="111780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360</xdr:colOff>
      <xdr:row>36</xdr:row>
      <xdr:rowOff>57240</xdr:rowOff>
    </xdr:to>
    <xdr:sp>
      <xdr:nvSpPr>
        <xdr:cNvPr id="125" name="Rectangle 33"/>
        <xdr:cNvSpPr/>
      </xdr:nvSpPr>
      <xdr:spPr>
        <a:xfrm>
          <a:off x="4043160" y="6648480"/>
          <a:ext cx="116748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360</xdr:colOff>
      <xdr:row>37</xdr:row>
      <xdr:rowOff>9360</xdr:rowOff>
    </xdr:to>
    <xdr:sp>
      <xdr:nvSpPr>
        <xdr:cNvPr id="126" name="Rectangle 34"/>
        <xdr:cNvSpPr/>
      </xdr:nvSpPr>
      <xdr:spPr>
        <a:xfrm>
          <a:off x="532800" y="6648480"/>
          <a:ext cx="111744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9360</xdr:rowOff>
    </xdr:from>
    <xdr:to>
      <xdr:col>1</xdr:col>
      <xdr:colOff>111240</xdr:colOff>
      <xdr:row>39</xdr:row>
      <xdr:rowOff>9720</xdr:rowOff>
    </xdr:to>
    <xdr:sp>
      <xdr:nvSpPr>
        <xdr:cNvPr id="127" name="Line 35"/>
        <xdr:cNvSpPr/>
      </xdr:nvSpPr>
      <xdr:spPr>
        <a:xfrm>
          <a:off x="532800" y="6715080"/>
          <a:ext cx="1112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37</xdr:row>
      <xdr:rowOff>9000</xdr:rowOff>
    </xdr:from>
    <xdr:to>
      <xdr:col>1</xdr:col>
      <xdr:colOff>212760</xdr:colOff>
      <xdr:row>38</xdr:row>
      <xdr:rowOff>161640</xdr:rowOff>
    </xdr:to>
    <xdr:sp>
      <xdr:nvSpPr>
        <xdr:cNvPr id="128" name="Line 36"/>
        <xdr:cNvSpPr/>
      </xdr:nvSpPr>
      <xdr:spPr>
        <a:xfrm flipV="1">
          <a:off x="633240" y="6714720"/>
          <a:ext cx="1123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37</xdr:row>
      <xdr:rowOff>9360</xdr:rowOff>
    </xdr:from>
    <xdr:to>
      <xdr:col>1</xdr:col>
      <xdr:colOff>272520</xdr:colOff>
      <xdr:row>38</xdr:row>
      <xdr:rowOff>162000</xdr:rowOff>
    </xdr:to>
    <xdr:sp>
      <xdr:nvSpPr>
        <xdr:cNvPr id="129" name="Line 37"/>
        <xdr:cNvSpPr/>
      </xdr:nvSpPr>
      <xdr:spPr>
        <a:xfrm>
          <a:off x="744480" y="6715080"/>
          <a:ext cx="608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37</xdr:row>
      <xdr:rowOff>9360</xdr:rowOff>
    </xdr:from>
    <xdr:to>
      <xdr:col>1</xdr:col>
      <xdr:colOff>1117080</xdr:colOff>
      <xdr:row>39</xdr:row>
      <xdr:rowOff>9720</xdr:rowOff>
    </xdr:to>
    <xdr:sp>
      <xdr:nvSpPr>
        <xdr:cNvPr id="130" name="Line 38"/>
        <xdr:cNvSpPr/>
      </xdr:nvSpPr>
      <xdr:spPr>
        <a:xfrm flipH="1">
          <a:off x="1539360" y="6715080"/>
          <a:ext cx="11052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37</xdr:row>
      <xdr:rowOff>-360</xdr:rowOff>
    </xdr:from>
    <xdr:to>
      <xdr:col>1</xdr:col>
      <xdr:colOff>1008000</xdr:colOff>
      <xdr:row>38</xdr:row>
      <xdr:rowOff>152280</xdr:rowOff>
    </xdr:to>
    <xdr:sp>
      <xdr:nvSpPr>
        <xdr:cNvPr id="131" name="Line 39"/>
        <xdr:cNvSpPr/>
      </xdr:nvSpPr>
      <xdr:spPr>
        <a:xfrm flipH="1" flipV="1">
          <a:off x="1458720" y="6705360"/>
          <a:ext cx="820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720</xdr:colOff>
      <xdr:row>37</xdr:row>
      <xdr:rowOff>9360</xdr:rowOff>
    </xdr:to>
    <xdr:sp>
      <xdr:nvSpPr>
        <xdr:cNvPr id="132" name="Rectangle 40"/>
        <xdr:cNvSpPr/>
      </xdr:nvSpPr>
      <xdr:spPr>
        <a:xfrm>
          <a:off x="2287800" y="6648480"/>
          <a:ext cx="111780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</xdr:row>
      <xdr:rowOff>9360</xdr:rowOff>
    </xdr:from>
    <xdr:to>
      <xdr:col>3</xdr:col>
      <xdr:colOff>111240</xdr:colOff>
      <xdr:row>39</xdr:row>
      <xdr:rowOff>9720</xdr:rowOff>
    </xdr:to>
    <xdr:sp>
      <xdr:nvSpPr>
        <xdr:cNvPr id="133" name="Line 41"/>
        <xdr:cNvSpPr/>
      </xdr:nvSpPr>
      <xdr:spPr>
        <a:xfrm>
          <a:off x="2287800" y="6715080"/>
          <a:ext cx="1112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37</xdr:row>
      <xdr:rowOff>9000</xdr:rowOff>
    </xdr:from>
    <xdr:to>
      <xdr:col>3</xdr:col>
      <xdr:colOff>212760</xdr:colOff>
      <xdr:row>38</xdr:row>
      <xdr:rowOff>161640</xdr:rowOff>
    </xdr:to>
    <xdr:sp>
      <xdr:nvSpPr>
        <xdr:cNvPr id="134" name="Line 42"/>
        <xdr:cNvSpPr/>
      </xdr:nvSpPr>
      <xdr:spPr>
        <a:xfrm flipV="1">
          <a:off x="2388240" y="6714720"/>
          <a:ext cx="1123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37</xdr:row>
      <xdr:rowOff>18720</xdr:rowOff>
    </xdr:from>
    <xdr:to>
      <xdr:col>3</xdr:col>
      <xdr:colOff>282600</xdr:colOff>
      <xdr:row>39</xdr:row>
      <xdr:rowOff>9720</xdr:rowOff>
    </xdr:to>
    <xdr:sp>
      <xdr:nvSpPr>
        <xdr:cNvPr id="135" name="Line 43"/>
        <xdr:cNvSpPr/>
      </xdr:nvSpPr>
      <xdr:spPr>
        <a:xfrm>
          <a:off x="2509200" y="6724440"/>
          <a:ext cx="6120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7</xdr:row>
      <xdr:rowOff>9000</xdr:rowOff>
    </xdr:from>
    <xdr:to>
      <xdr:col>3</xdr:col>
      <xdr:colOff>403560</xdr:colOff>
      <xdr:row>38</xdr:row>
      <xdr:rowOff>161640</xdr:rowOff>
    </xdr:to>
    <xdr:sp>
      <xdr:nvSpPr>
        <xdr:cNvPr id="136" name="Line 44"/>
        <xdr:cNvSpPr/>
      </xdr:nvSpPr>
      <xdr:spPr>
        <a:xfrm flipV="1">
          <a:off x="2569320" y="6714720"/>
          <a:ext cx="1220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7</xdr:row>
      <xdr:rowOff>9360</xdr:rowOff>
    </xdr:from>
    <xdr:to>
      <xdr:col>3</xdr:col>
      <xdr:colOff>513720</xdr:colOff>
      <xdr:row>38</xdr:row>
      <xdr:rowOff>162000</xdr:rowOff>
    </xdr:to>
    <xdr:sp>
      <xdr:nvSpPr>
        <xdr:cNvPr id="137" name="Line 45"/>
        <xdr:cNvSpPr/>
      </xdr:nvSpPr>
      <xdr:spPr>
        <a:xfrm>
          <a:off x="2690280" y="6715080"/>
          <a:ext cx="1112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760</xdr:colOff>
      <xdr:row>37</xdr:row>
      <xdr:rowOff>9360</xdr:rowOff>
    </xdr:from>
    <xdr:to>
      <xdr:col>1</xdr:col>
      <xdr:colOff>916200</xdr:colOff>
      <xdr:row>38</xdr:row>
      <xdr:rowOff>162000</xdr:rowOff>
    </xdr:to>
    <xdr:sp>
      <xdr:nvSpPr>
        <xdr:cNvPr id="138" name="Line 46"/>
        <xdr:cNvSpPr/>
      </xdr:nvSpPr>
      <xdr:spPr>
        <a:xfrm flipH="1">
          <a:off x="1357560" y="6715080"/>
          <a:ext cx="914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6920</xdr:colOff>
      <xdr:row>37</xdr:row>
      <xdr:rowOff>9360</xdr:rowOff>
    </xdr:from>
    <xdr:to>
      <xdr:col>3</xdr:col>
      <xdr:colOff>1117080</xdr:colOff>
      <xdr:row>38</xdr:row>
      <xdr:rowOff>162000</xdr:rowOff>
    </xdr:to>
    <xdr:sp>
      <xdr:nvSpPr>
        <xdr:cNvPr id="139" name="Line 47"/>
        <xdr:cNvSpPr/>
      </xdr:nvSpPr>
      <xdr:spPr>
        <a:xfrm flipH="1">
          <a:off x="3294720" y="6715080"/>
          <a:ext cx="110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60</xdr:colOff>
      <xdr:row>48</xdr:row>
      <xdr:rowOff>57240</xdr:rowOff>
    </xdr:to>
    <xdr:sp>
      <xdr:nvSpPr>
        <xdr:cNvPr id="140" name="Rectangle 48"/>
        <xdr:cNvSpPr/>
      </xdr:nvSpPr>
      <xdr:spPr>
        <a:xfrm>
          <a:off x="532800" y="8648640"/>
          <a:ext cx="1117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60</xdr:colOff>
      <xdr:row>49</xdr:row>
      <xdr:rowOff>9360</xdr:rowOff>
    </xdr:to>
    <xdr:sp>
      <xdr:nvSpPr>
        <xdr:cNvPr id="141" name="Rectangle 49"/>
        <xdr:cNvSpPr/>
      </xdr:nvSpPr>
      <xdr:spPr>
        <a:xfrm>
          <a:off x="532800" y="8648640"/>
          <a:ext cx="111744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9360</xdr:rowOff>
    </xdr:from>
    <xdr:to>
      <xdr:col>1</xdr:col>
      <xdr:colOff>111240</xdr:colOff>
      <xdr:row>51</xdr:row>
      <xdr:rowOff>9360</xdr:rowOff>
    </xdr:to>
    <xdr:sp>
      <xdr:nvSpPr>
        <xdr:cNvPr id="142" name="Line 50"/>
        <xdr:cNvSpPr/>
      </xdr:nvSpPr>
      <xdr:spPr>
        <a:xfrm>
          <a:off x="532800" y="8715240"/>
          <a:ext cx="1112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49</xdr:row>
      <xdr:rowOff>9360</xdr:rowOff>
    </xdr:from>
    <xdr:to>
      <xdr:col>1</xdr:col>
      <xdr:colOff>212760</xdr:colOff>
      <xdr:row>50</xdr:row>
      <xdr:rowOff>162000</xdr:rowOff>
    </xdr:to>
    <xdr:sp>
      <xdr:nvSpPr>
        <xdr:cNvPr id="143" name="Line 51"/>
        <xdr:cNvSpPr/>
      </xdr:nvSpPr>
      <xdr:spPr>
        <a:xfrm flipV="1">
          <a:off x="633240" y="8715240"/>
          <a:ext cx="11232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400</xdr:colOff>
      <xdr:row>49</xdr:row>
      <xdr:rowOff>19080</xdr:rowOff>
    </xdr:from>
    <xdr:to>
      <xdr:col>1</xdr:col>
      <xdr:colOff>282600</xdr:colOff>
      <xdr:row>51</xdr:row>
      <xdr:rowOff>9360</xdr:rowOff>
    </xdr:to>
    <xdr:sp>
      <xdr:nvSpPr>
        <xdr:cNvPr id="144" name="Line 52"/>
        <xdr:cNvSpPr/>
      </xdr:nvSpPr>
      <xdr:spPr>
        <a:xfrm>
          <a:off x="754200" y="8724960"/>
          <a:ext cx="612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49</xdr:row>
      <xdr:rowOff>9360</xdr:rowOff>
    </xdr:from>
    <xdr:to>
      <xdr:col>1</xdr:col>
      <xdr:colOff>403560</xdr:colOff>
      <xdr:row>50</xdr:row>
      <xdr:rowOff>162000</xdr:rowOff>
    </xdr:to>
    <xdr:sp>
      <xdr:nvSpPr>
        <xdr:cNvPr id="145" name="Line 53"/>
        <xdr:cNvSpPr/>
      </xdr:nvSpPr>
      <xdr:spPr>
        <a:xfrm flipV="1">
          <a:off x="814320" y="8715240"/>
          <a:ext cx="12204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480</xdr:colOff>
      <xdr:row>49</xdr:row>
      <xdr:rowOff>9360</xdr:rowOff>
    </xdr:from>
    <xdr:to>
      <xdr:col>1</xdr:col>
      <xdr:colOff>513720</xdr:colOff>
      <xdr:row>50</xdr:row>
      <xdr:rowOff>162000</xdr:rowOff>
    </xdr:to>
    <xdr:sp>
      <xdr:nvSpPr>
        <xdr:cNvPr id="146" name="Line 54"/>
        <xdr:cNvSpPr/>
      </xdr:nvSpPr>
      <xdr:spPr>
        <a:xfrm>
          <a:off x="935280" y="8715240"/>
          <a:ext cx="11124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57240</xdr:rowOff>
    </xdr:to>
    <xdr:sp>
      <xdr:nvSpPr>
        <xdr:cNvPr id="147" name="Rectangle 55"/>
        <xdr:cNvSpPr/>
      </xdr:nvSpPr>
      <xdr:spPr>
        <a:xfrm>
          <a:off x="2287800" y="8648640"/>
          <a:ext cx="111780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9</xdr:row>
      <xdr:rowOff>9360</xdr:rowOff>
    </xdr:to>
    <xdr:sp>
      <xdr:nvSpPr>
        <xdr:cNvPr id="148" name="Rectangle 56"/>
        <xdr:cNvSpPr/>
      </xdr:nvSpPr>
      <xdr:spPr>
        <a:xfrm>
          <a:off x="2287800" y="8648640"/>
          <a:ext cx="111780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9360</xdr:rowOff>
    </xdr:from>
    <xdr:to>
      <xdr:col>3</xdr:col>
      <xdr:colOff>111240</xdr:colOff>
      <xdr:row>51</xdr:row>
      <xdr:rowOff>9360</xdr:rowOff>
    </xdr:to>
    <xdr:sp>
      <xdr:nvSpPr>
        <xdr:cNvPr id="149" name="Line 57"/>
        <xdr:cNvSpPr/>
      </xdr:nvSpPr>
      <xdr:spPr>
        <a:xfrm>
          <a:off x="2287800" y="8715240"/>
          <a:ext cx="1112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9</xdr:row>
      <xdr:rowOff>9360</xdr:rowOff>
    </xdr:from>
    <xdr:to>
      <xdr:col>3</xdr:col>
      <xdr:colOff>212760</xdr:colOff>
      <xdr:row>50</xdr:row>
      <xdr:rowOff>162000</xdr:rowOff>
    </xdr:to>
    <xdr:sp>
      <xdr:nvSpPr>
        <xdr:cNvPr id="150" name="Line 58"/>
        <xdr:cNvSpPr/>
      </xdr:nvSpPr>
      <xdr:spPr>
        <a:xfrm flipV="1">
          <a:off x="2388240" y="8715240"/>
          <a:ext cx="11232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49</xdr:row>
      <xdr:rowOff>19080</xdr:rowOff>
    </xdr:from>
    <xdr:to>
      <xdr:col>3</xdr:col>
      <xdr:colOff>282600</xdr:colOff>
      <xdr:row>51</xdr:row>
      <xdr:rowOff>9360</xdr:rowOff>
    </xdr:to>
    <xdr:sp>
      <xdr:nvSpPr>
        <xdr:cNvPr id="151" name="Line 59"/>
        <xdr:cNvSpPr/>
      </xdr:nvSpPr>
      <xdr:spPr>
        <a:xfrm>
          <a:off x="2509200" y="8724960"/>
          <a:ext cx="612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49</xdr:row>
      <xdr:rowOff>9360</xdr:rowOff>
    </xdr:from>
    <xdr:to>
      <xdr:col>3</xdr:col>
      <xdr:colOff>403560</xdr:colOff>
      <xdr:row>50</xdr:row>
      <xdr:rowOff>162000</xdr:rowOff>
    </xdr:to>
    <xdr:sp>
      <xdr:nvSpPr>
        <xdr:cNvPr id="152" name="Line 60"/>
        <xdr:cNvSpPr/>
      </xdr:nvSpPr>
      <xdr:spPr>
        <a:xfrm flipV="1">
          <a:off x="2569320" y="8715240"/>
          <a:ext cx="12204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49</xdr:row>
      <xdr:rowOff>9360</xdr:rowOff>
    </xdr:from>
    <xdr:to>
      <xdr:col>3</xdr:col>
      <xdr:colOff>513720</xdr:colOff>
      <xdr:row>50</xdr:row>
      <xdr:rowOff>162000</xdr:rowOff>
    </xdr:to>
    <xdr:sp>
      <xdr:nvSpPr>
        <xdr:cNvPr id="153" name="Line 61"/>
        <xdr:cNvSpPr/>
      </xdr:nvSpPr>
      <xdr:spPr>
        <a:xfrm>
          <a:off x="2690280" y="8715240"/>
          <a:ext cx="11124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6</xdr:col>
      <xdr:colOff>360</xdr:colOff>
      <xdr:row>37</xdr:row>
      <xdr:rowOff>9360</xdr:rowOff>
    </xdr:to>
    <xdr:sp>
      <xdr:nvSpPr>
        <xdr:cNvPr id="154" name="Rectangle 62"/>
        <xdr:cNvSpPr/>
      </xdr:nvSpPr>
      <xdr:spPr>
        <a:xfrm>
          <a:off x="4043160" y="6648480"/>
          <a:ext cx="11674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9360</xdr:rowOff>
    </xdr:from>
    <xdr:to>
      <xdr:col>5</xdr:col>
      <xdr:colOff>111600</xdr:colOff>
      <xdr:row>39</xdr:row>
      <xdr:rowOff>9720</xdr:rowOff>
    </xdr:to>
    <xdr:sp>
      <xdr:nvSpPr>
        <xdr:cNvPr id="155" name="Line 63"/>
        <xdr:cNvSpPr/>
      </xdr:nvSpPr>
      <xdr:spPr>
        <a:xfrm>
          <a:off x="4043160" y="6715080"/>
          <a:ext cx="1116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37</xdr:row>
      <xdr:rowOff>9000</xdr:rowOff>
    </xdr:from>
    <xdr:to>
      <xdr:col>5</xdr:col>
      <xdr:colOff>212040</xdr:colOff>
      <xdr:row>38</xdr:row>
      <xdr:rowOff>161640</xdr:rowOff>
    </xdr:to>
    <xdr:sp>
      <xdr:nvSpPr>
        <xdr:cNvPr id="156" name="Line 64"/>
        <xdr:cNvSpPr/>
      </xdr:nvSpPr>
      <xdr:spPr>
        <a:xfrm flipV="1">
          <a:off x="4143240" y="6714720"/>
          <a:ext cx="111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37</xdr:row>
      <xdr:rowOff>18720</xdr:rowOff>
    </xdr:from>
    <xdr:to>
      <xdr:col>5</xdr:col>
      <xdr:colOff>282600</xdr:colOff>
      <xdr:row>39</xdr:row>
      <xdr:rowOff>9720</xdr:rowOff>
    </xdr:to>
    <xdr:sp>
      <xdr:nvSpPr>
        <xdr:cNvPr id="157" name="Line 65"/>
        <xdr:cNvSpPr/>
      </xdr:nvSpPr>
      <xdr:spPr>
        <a:xfrm>
          <a:off x="4264200" y="6724440"/>
          <a:ext cx="6156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37</xdr:row>
      <xdr:rowOff>9000</xdr:rowOff>
    </xdr:from>
    <xdr:to>
      <xdr:col>5</xdr:col>
      <xdr:colOff>403200</xdr:colOff>
      <xdr:row>38</xdr:row>
      <xdr:rowOff>161640</xdr:rowOff>
    </xdr:to>
    <xdr:sp>
      <xdr:nvSpPr>
        <xdr:cNvPr id="158" name="Line 66"/>
        <xdr:cNvSpPr/>
      </xdr:nvSpPr>
      <xdr:spPr>
        <a:xfrm flipV="1">
          <a:off x="4324680" y="6714720"/>
          <a:ext cx="1216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25560</xdr:colOff>
      <xdr:row>37</xdr:row>
      <xdr:rowOff>9360</xdr:rowOff>
    </xdr:from>
    <xdr:to>
      <xdr:col>5</xdr:col>
      <xdr:colOff>1047240</xdr:colOff>
      <xdr:row>38</xdr:row>
      <xdr:rowOff>162000</xdr:rowOff>
    </xdr:to>
    <xdr:sp>
      <xdr:nvSpPr>
        <xdr:cNvPr id="159" name="Line 67"/>
        <xdr:cNvSpPr/>
      </xdr:nvSpPr>
      <xdr:spPr>
        <a:xfrm flipH="1">
          <a:off x="4968720" y="6715080"/>
          <a:ext cx="1216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4600</xdr:colOff>
      <xdr:row>37</xdr:row>
      <xdr:rowOff>9000</xdr:rowOff>
    </xdr:from>
    <xdr:to>
      <xdr:col>5</xdr:col>
      <xdr:colOff>916200</xdr:colOff>
      <xdr:row>38</xdr:row>
      <xdr:rowOff>161640</xdr:rowOff>
    </xdr:to>
    <xdr:sp>
      <xdr:nvSpPr>
        <xdr:cNvPr id="160" name="Line 68"/>
        <xdr:cNvSpPr/>
      </xdr:nvSpPr>
      <xdr:spPr>
        <a:xfrm flipH="1" flipV="1">
          <a:off x="4847760" y="6714720"/>
          <a:ext cx="1116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7</xdr:row>
      <xdr:rowOff>9360</xdr:rowOff>
    </xdr:from>
    <xdr:to>
      <xdr:col>5</xdr:col>
      <xdr:colOff>805680</xdr:colOff>
      <xdr:row>38</xdr:row>
      <xdr:rowOff>162000</xdr:rowOff>
    </xdr:to>
    <xdr:sp>
      <xdr:nvSpPr>
        <xdr:cNvPr id="161" name="Line 69"/>
        <xdr:cNvSpPr/>
      </xdr:nvSpPr>
      <xdr:spPr>
        <a:xfrm flipH="1">
          <a:off x="4737240" y="6715080"/>
          <a:ext cx="1116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49</xdr:row>
      <xdr:rowOff>9360</xdr:rowOff>
    </xdr:from>
    <xdr:to>
      <xdr:col>1</xdr:col>
      <xdr:colOff>655560</xdr:colOff>
      <xdr:row>50</xdr:row>
      <xdr:rowOff>162000</xdr:rowOff>
    </xdr:to>
    <xdr:sp>
      <xdr:nvSpPr>
        <xdr:cNvPr id="162" name="Line 70"/>
        <xdr:cNvSpPr/>
      </xdr:nvSpPr>
      <xdr:spPr>
        <a:xfrm flipV="1">
          <a:off x="1056240" y="8715240"/>
          <a:ext cx="13212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6000</xdr:colOff>
      <xdr:row>49</xdr:row>
      <xdr:rowOff>9360</xdr:rowOff>
    </xdr:from>
    <xdr:to>
      <xdr:col>1</xdr:col>
      <xdr:colOff>1117080</xdr:colOff>
      <xdr:row>51</xdr:row>
      <xdr:rowOff>9360</xdr:rowOff>
    </xdr:to>
    <xdr:sp>
      <xdr:nvSpPr>
        <xdr:cNvPr id="163" name="Line 71"/>
        <xdr:cNvSpPr/>
      </xdr:nvSpPr>
      <xdr:spPr>
        <a:xfrm flipH="1">
          <a:off x="1558800" y="8715240"/>
          <a:ext cx="9108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2640</xdr:colOff>
      <xdr:row>49</xdr:row>
      <xdr:rowOff>9360</xdr:rowOff>
    </xdr:from>
    <xdr:to>
      <xdr:col>3</xdr:col>
      <xdr:colOff>644760</xdr:colOff>
      <xdr:row>50</xdr:row>
      <xdr:rowOff>162000</xdr:rowOff>
    </xdr:to>
    <xdr:sp>
      <xdr:nvSpPr>
        <xdr:cNvPr id="164" name="Line 72"/>
        <xdr:cNvSpPr/>
      </xdr:nvSpPr>
      <xdr:spPr>
        <a:xfrm flipV="1">
          <a:off x="2800440" y="8715240"/>
          <a:ext cx="13212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49</xdr:row>
      <xdr:rowOff>9360</xdr:rowOff>
    </xdr:from>
    <xdr:to>
      <xdr:col>3</xdr:col>
      <xdr:colOff>746280</xdr:colOff>
      <xdr:row>50</xdr:row>
      <xdr:rowOff>162000</xdr:rowOff>
    </xdr:to>
    <xdr:sp>
      <xdr:nvSpPr>
        <xdr:cNvPr id="165" name="Line 73"/>
        <xdr:cNvSpPr/>
      </xdr:nvSpPr>
      <xdr:spPr>
        <a:xfrm>
          <a:off x="2931480" y="8715240"/>
          <a:ext cx="10260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60</xdr:colOff>
      <xdr:row>25</xdr:row>
      <xdr:rowOff>9720</xdr:rowOff>
    </xdr:to>
    <xdr:sp>
      <xdr:nvSpPr>
        <xdr:cNvPr id="166" name="Rectangle 74"/>
        <xdr:cNvSpPr/>
      </xdr:nvSpPr>
      <xdr:spPr>
        <a:xfrm>
          <a:off x="532800" y="4638600"/>
          <a:ext cx="1117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9720</xdr:rowOff>
    </xdr:from>
    <xdr:to>
      <xdr:col>1</xdr:col>
      <xdr:colOff>111240</xdr:colOff>
      <xdr:row>27</xdr:row>
      <xdr:rowOff>9360</xdr:rowOff>
    </xdr:to>
    <xdr:sp>
      <xdr:nvSpPr>
        <xdr:cNvPr id="167" name="Line 75"/>
        <xdr:cNvSpPr/>
      </xdr:nvSpPr>
      <xdr:spPr>
        <a:xfrm>
          <a:off x="532800" y="4714920"/>
          <a:ext cx="11124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25</xdr:row>
      <xdr:rowOff>9360</xdr:rowOff>
    </xdr:from>
    <xdr:to>
      <xdr:col>1</xdr:col>
      <xdr:colOff>212760</xdr:colOff>
      <xdr:row>26</xdr:row>
      <xdr:rowOff>161640</xdr:rowOff>
    </xdr:to>
    <xdr:sp>
      <xdr:nvSpPr>
        <xdr:cNvPr id="168" name="Line 76"/>
        <xdr:cNvSpPr/>
      </xdr:nvSpPr>
      <xdr:spPr>
        <a:xfrm flipV="1">
          <a:off x="633240" y="4714560"/>
          <a:ext cx="1123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680</xdr:colOff>
      <xdr:row>25</xdr:row>
      <xdr:rowOff>9720</xdr:rowOff>
    </xdr:from>
    <xdr:to>
      <xdr:col>1</xdr:col>
      <xdr:colOff>272520</xdr:colOff>
      <xdr:row>26</xdr:row>
      <xdr:rowOff>162000</xdr:rowOff>
    </xdr:to>
    <xdr:sp>
      <xdr:nvSpPr>
        <xdr:cNvPr id="169" name="Line 77"/>
        <xdr:cNvSpPr/>
      </xdr:nvSpPr>
      <xdr:spPr>
        <a:xfrm>
          <a:off x="744480" y="4714920"/>
          <a:ext cx="608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5</xdr:row>
      <xdr:rowOff>9720</xdr:rowOff>
    </xdr:from>
    <xdr:to>
      <xdr:col>1</xdr:col>
      <xdr:colOff>1117080</xdr:colOff>
      <xdr:row>27</xdr:row>
      <xdr:rowOff>9360</xdr:rowOff>
    </xdr:to>
    <xdr:sp>
      <xdr:nvSpPr>
        <xdr:cNvPr id="170" name="Line 78"/>
        <xdr:cNvSpPr/>
      </xdr:nvSpPr>
      <xdr:spPr>
        <a:xfrm flipH="1">
          <a:off x="1539360" y="4714920"/>
          <a:ext cx="11052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920</xdr:colOff>
      <xdr:row>25</xdr:row>
      <xdr:rowOff>0</xdr:rowOff>
    </xdr:from>
    <xdr:to>
      <xdr:col>1</xdr:col>
      <xdr:colOff>1008000</xdr:colOff>
      <xdr:row>26</xdr:row>
      <xdr:rowOff>152640</xdr:rowOff>
    </xdr:to>
    <xdr:sp>
      <xdr:nvSpPr>
        <xdr:cNvPr id="171" name="Line 79"/>
        <xdr:cNvSpPr/>
      </xdr:nvSpPr>
      <xdr:spPr>
        <a:xfrm flipH="1" flipV="1">
          <a:off x="1458720" y="4705200"/>
          <a:ext cx="8208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720</xdr:colOff>
      <xdr:row>25</xdr:row>
      <xdr:rowOff>9720</xdr:rowOff>
    </xdr:to>
    <xdr:sp>
      <xdr:nvSpPr>
        <xdr:cNvPr id="172" name="Rectangle 80"/>
        <xdr:cNvSpPr/>
      </xdr:nvSpPr>
      <xdr:spPr>
        <a:xfrm>
          <a:off x="2287800" y="4638600"/>
          <a:ext cx="11178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9720</xdr:rowOff>
    </xdr:from>
    <xdr:to>
      <xdr:col>3</xdr:col>
      <xdr:colOff>111240</xdr:colOff>
      <xdr:row>27</xdr:row>
      <xdr:rowOff>9360</xdr:rowOff>
    </xdr:to>
    <xdr:sp>
      <xdr:nvSpPr>
        <xdr:cNvPr id="173" name="Line 81"/>
        <xdr:cNvSpPr/>
      </xdr:nvSpPr>
      <xdr:spPr>
        <a:xfrm>
          <a:off x="2287800" y="4714920"/>
          <a:ext cx="11124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25</xdr:row>
      <xdr:rowOff>9360</xdr:rowOff>
    </xdr:from>
    <xdr:to>
      <xdr:col>3</xdr:col>
      <xdr:colOff>212760</xdr:colOff>
      <xdr:row>26</xdr:row>
      <xdr:rowOff>161640</xdr:rowOff>
    </xdr:to>
    <xdr:sp>
      <xdr:nvSpPr>
        <xdr:cNvPr id="174" name="Line 82"/>
        <xdr:cNvSpPr/>
      </xdr:nvSpPr>
      <xdr:spPr>
        <a:xfrm flipV="1">
          <a:off x="2388240" y="4714560"/>
          <a:ext cx="1123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25</xdr:row>
      <xdr:rowOff>19080</xdr:rowOff>
    </xdr:from>
    <xdr:to>
      <xdr:col>3</xdr:col>
      <xdr:colOff>282600</xdr:colOff>
      <xdr:row>27</xdr:row>
      <xdr:rowOff>9360</xdr:rowOff>
    </xdr:to>
    <xdr:sp>
      <xdr:nvSpPr>
        <xdr:cNvPr id="175" name="Line 83"/>
        <xdr:cNvSpPr/>
      </xdr:nvSpPr>
      <xdr:spPr>
        <a:xfrm>
          <a:off x="2509200" y="4724280"/>
          <a:ext cx="6120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25</xdr:row>
      <xdr:rowOff>9360</xdr:rowOff>
    </xdr:from>
    <xdr:to>
      <xdr:col>3</xdr:col>
      <xdr:colOff>403560</xdr:colOff>
      <xdr:row>26</xdr:row>
      <xdr:rowOff>161640</xdr:rowOff>
    </xdr:to>
    <xdr:sp>
      <xdr:nvSpPr>
        <xdr:cNvPr id="176" name="Line 84"/>
        <xdr:cNvSpPr/>
      </xdr:nvSpPr>
      <xdr:spPr>
        <a:xfrm flipV="1">
          <a:off x="2569320" y="4714560"/>
          <a:ext cx="12204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6920</xdr:colOff>
      <xdr:row>25</xdr:row>
      <xdr:rowOff>9720</xdr:rowOff>
    </xdr:from>
    <xdr:to>
      <xdr:col>3</xdr:col>
      <xdr:colOff>1117080</xdr:colOff>
      <xdr:row>26</xdr:row>
      <xdr:rowOff>162000</xdr:rowOff>
    </xdr:to>
    <xdr:sp>
      <xdr:nvSpPr>
        <xdr:cNvPr id="177" name="Line 85"/>
        <xdr:cNvSpPr/>
      </xdr:nvSpPr>
      <xdr:spPr>
        <a:xfrm flipH="1">
          <a:off x="3294720" y="4714920"/>
          <a:ext cx="1101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5</xdr:row>
      <xdr:rowOff>9720</xdr:rowOff>
    </xdr:to>
    <xdr:sp>
      <xdr:nvSpPr>
        <xdr:cNvPr id="178" name="Rectangle 86"/>
        <xdr:cNvSpPr/>
      </xdr:nvSpPr>
      <xdr:spPr>
        <a:xfrm>
          <a:off x="4043160" y="4638600"/>
          <a:ext cx="11674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11600</xdr:colOff>
      <xdr:row>27</xdr:row>
      <xdr:rowOff>9360</xdr:rowOff>
    </xdr:to>
    <xdr:sp>
      <xdr:nvSpPr>
        <xdr:cNvPr id="179" name="Line 87"/>
        <xdr:cNvSpPr/>
      </xdr:nvSpPr>
      <xdr:spPr>
        <a:xfrm>
          <a:off x="4043160" y="4714920"/>
          <a:ext cx="11160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</xdr:row>
      <xdr:rowOff>9360</xdr:rowOff>
    </xdr:from>
    <xdr:to>
      <xdr:col>5</xdr:col>
      <xdr:colOff>212040</xdr:colOff>
      <xdr:row>26</xdr:row>
      <xdr:rowOff>161640</xdr:rowOff>
    </xdr:to>
    <xdr:sp>
      <xdr:nvSpPr>
        <xdr:cNvPr id="180" name="Line 88"/>
        <xdr:cNvSpPr/>
      </xdr:nvSpPr>
      <xdr:spPr>
        <a:xfrm flipV="1">
          <a:off x="4143240" y="4714560"/>
          <a:ext cx="111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5</xdr:row>
      <xdr:rowOff>19080</xdr:rowOff>
    </xdr:from>
    <xdr:to>
      <xdr:col>5</xdr:col>
      <xdr:colOff>282600</xdr:colOff>
      <xdr:row>27</xdr:row>
      <xdr:rowOff>9360</xdr:rowOff>
    </xdr:to>
    <xdr:sp>
      <xdr:nvSpPr>
        <xdr:cNvPr id="181" name="Line 89"/>
        <xdr:cNvSpPr/>
      </xdr:nvSpPr>
      <xdr:spPr>
        <a:xfrm>
          <a:off x="4264200" y="4724280"/>
          <a:ext cx="615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5</xdr:row>
      <xdr:rowOff>9360</xdr:rowOff>
    </xdr:from>
    <xdr:to>
      <xdr:col>5</xdr:col>
      <xdr:colOff>403200</xdr:colOff>
      <xdr:row>26</xdr:row>
      <xdr:rowOff>161640</xdr:rowOff>
    </xdr:to>
    <xdr:sp>
      <xdr:nvSpPr>
        <xdr:cNvPr id="182" name="Line 90"/>
        <xdr:cNvSpPr/>
      </xdr:nvSpPr>
      <xdr:spPr>
        <a:xfrm flipV="1">
          <a:off x="4324680" y="4714560"/>
          <a:ext cx="1216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360</xdr:colOff>
      <xdr:row>25</xdr:row>
      <xdr:rowOff>9720</xdr:rowOff>
    </xdr:to>
    <xdr:sp>
      <xdr:nvSpPr>
        <xdr:cNvPr id="183" name="Rectangle 91"/>
        <xdr:cNvSpPr/>
      </xdr:nvSpPr>
      <xdr:spPr>
        <a:xfrm>
          <a:off x="4043160" y="4638600"/>
          <a:ext cx="11674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11600</xdr:colOff>
      <xdr:row>27</xdr:row>
      <xdr:rowOff>9360</xdr:rowOff>
    </xdr:to>
    <xdr:sp>
      <xdr:nvSpPr>
        <xdr:cNvPr id="184" name="Line 92"/>
        <xdr:cNvSpPr/>
      </xdr:nvSpPr>
      <xdr:spPr>
        <a:xfrm>
          <a:off x="4043160" y="4714920"/>
          <a:ext cx="11160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25</xdr:row>
      <xdr:rowOff>9360</xdr:rowOff>
    </xdr:from>
    <xdr:to>
      <xdr:col>5</xdr:col>
      <xdr:colOff>212040</xdr:colOff>
      <xdr:row>26</xdr:row>
      <xdr:rowOff>161640</xdr:rowOff>
    </xdr:to>
    <xdr:sp>
      <xdr:nvSpPr>
        <xdr:cNvPr id="185" name="Line 93"/>
        <xdr:cNvSpPr/>
      </xdr:nvSpPr>
      <xdr:spPr>
        <a:xfrm flipV="1">
          <a:off x="4143240" y="4714560"/>
          <a:ext cx="111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25</xdr:row>
      <xdr:rowOff>19080</xdr:rowOff>
    </xdr:from>
    <xdr:to>
      <xdr:col>5</xdr:col>
      <xdr:colOff>282600</xdr:colOff>
      <xdr:row>27</xdr:row>
      <xdr:rowOff>9360</xdr:rowOff>
    </xdr:to>
    <xdr:sp>
      <xdr:nvSpPr>
        <xdr:cNvPr id="186" name="Line 94"/>
        <xdr:cNvSpPr/>
      </xdr:nvSpPr>
      <xdr:spPr>
        <a:xfrm>
          <a:off x="4264200" y="4724280"/>
          <a:ext cx="615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520</xdr:colOff>
      <xdr:row>25</xdr:row>
      <xdr:rowOff>9360</xdr:rowOff>
    </xdr:from>
    <xdr:to>
      <xdr:col>5</xdr:col>
      <xdr:colOff>403200</xdr:colOff>
      <xdr:row>26</xdr:row>
      <xdr:rowOff>161640</xdr:rowOff>
    </xdr:to>
    <xdr:sp>
      <xdr:nvSpPr>
        <xdr:cNvPr id="187" name="Line 95"/>
        <xdr:cNvSpPr/>
      </xdr:nvSpPr>
      <xdr:spPr>
        <a:xfrm flipV="1">
          <a:off x="4324680" y="4714560"/>
          <a:ext cx="12168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120</xdr:colOff>
      <xdr:row>25</xdr:row>
      <xdr:rowOff>9720</xdr:rowOff>
    </xdr:from>
    <xdr:to>
      <xdr:col>5</xdr:col>
      <xdr:colOff>514080</xdr:colOff>
      <xdr:row>26</xdr:row>
      <xdr:rowOff>162000</xdr:rowOff>
    </xdr:to>
    <xdr:sp>
      <xdr:nvSpPr>
        <xdr:cNvPr id="188" name="Line 96"/>
        <xdr:cNvSpPr/>
      </xdr:nvSpPr>
      <xdr:spPr>
        <a:xfrm>
          <a:off x="4445280" y="4714920"/>
          <a:ext cx="111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3</xdr:row>
      <xdr:rowOff>9360</xdr:rowOff>
    </xdr:to>
    <xdr:sp>
      <xdr:nvSpPr>
        <xdr:cNvPr id="189" name="Rectangle 97"/>
        <xdr:cNvSpPr/>
      </xdr:nvSpPr>
      <xdr:spPr>
        <a:xfrm>
          <a:off x="532800" y="2638440"/>
          <a:ext cx="111744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360</xdr:rowOff>
    </xdr:from>
    <xdr:to>
      <xdr:col>1</xdr:col>
      <xdr:colOff>111240</xdr:colOff>
      <xdr:row>15</xdr:row>
      <xdr:rowOff>9720</xdr:rowOff>
    </xdr:to>
    <xdr:sp>
      <xdr:nvSpPr>
        <xdr:cNvPr id="190" name="Line 98"/>
        <xdr:cNvSpPr/>
      </xdr:nvSpPr>
      <xdr:spPr>
        <a:xfrm>
          <a:off x="532800" y="2705040"/>
          <a:ext cx="111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3</xdr:row>
      <xdr:rowOff>9000</xdr:rowOff>
    </xdr:from>
    <xdr:to>
      <xdr:col>1</xdr:col>
      <xdr:colOff>212760</xdr:colOff>
      <xdr:row>14</xdr:row>
      <xdr:rowOff>161280</xdr:rowOff>
    </xdr:to>
    <xdr:sp>
      <xdr:nvSpPr>
        <xdr:cNvPr id="191" name="Line 99"/>
        <xdr:cNvSpPr/>
      </xdr:nvSpPr>
      <xdr:spPr>
        <a:xfrm flipV="1">
          <a:off x="633240" y="2704680"/>
          <a:ext cx="112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360</xdr:colOff>
      <xdr:row>13</xdr:row>
      <xdr:rowOff>9360</xdr:rowOff>
    </xdr:to>
    <xdr:sp>
      <xdr:nvSpPr>
        <xdr:cNvPr id="192" name="Rectangle 100"/>
        <xdr:cNvSpPr/>
      </xdr:nvSpPr>
      <xdr:spPr>
        <a:xfrm>
          <a:off x="532800" y="2638440"/>
          <a:ext cx="111744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9360</xdr:rowOff>
    </xdr:from>
    <xdr:to>
      <xdr:col>1</xdr:col>
      <xdr:colOff>111240</xdr:colOff>
      <xdr:row>15</xdr:row>
      <xdr:rowOff>9720</xdr:rowOff>
    </xdr:to>
    <xdr:sp>
      <xdr:nvSpPr>
        <xdr:cNvPr id="193" name="Line 101"/>
        <xdr:cNvSpPr/>
      </xdr:nvSpPr>
      <xdr:spPr>
        <a:xfrm>
          <a:off x="532800" y="2705040"/>
          <a:ext cx="1112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3</xdr:row>
      <xdr:rowOff>9000</xdr:rowOff>
    </xdr:from>
    <xdr:to>
      <xdr:col>1</xdr:col>
      <xdr:colOff>212760</xdr:colOff>
      <xdr:row>14</xdr:row>
      <xdr:rowOff>161280</xdr:rowOff>
    </xdr:to>
    <xdr:sp>
      <xdr:nvSpPr>
        <xdr:cNvPr id="194" name="Line 102"/>
        <xdr:cNvSpPr/>
      </xdr:nvSpPr>
      <xdr:spPr>
        <a:xfrm flipV="1">
          <a:off x="633240" y="2704680"/>
          <a:ext cx="1123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3</xdr:row>
      <xdr:rowOff>9360</xdr:rowOff>
    </xdr:to>
    <xdr:sp>
      <xdr:nvSpPr>
        <xdr:cNvPr id="195" name="Rectangle 103"/>
        <xdr:cNvSpPr/>
      </xdr:nvSpPr>
      <xdr:spPr>
        <a:xfrm>
          <a:off x="2287800" y="2638440"/>
          <a:ext cx="111780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3</xdr:col>
      <xdr:colOff>111240</xdr:colOff>
      <xdr:row>15</xdr:row>
      <xdr:rowOff>9720</xdr:rowOff>
    </xdr:to>
    <xdr:sp>
      <xdr:nvSpPr>
        <xdr:cNvPr id="196" name="Line 104"/>
        <xdr:cNvSpPr/>
      </xdr:nvSpPr>
      <xdr:spPr>
        <a:xfrm>
          <a:off x="2287800" y="2705040"/>
          <a:ext cx="1112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3</xdr:row>
      <xdr:rowOff>9000</xdr:rowOff>
    </xdr:from>
    <xdr:to>
      <xdr:col>3</xdr:col>
      <xdr:colOff>212760</xdr:colOff>
      <xdr:row>14</xdr:row>
      <xdr:rowOff>161280</xdr:rowOff>
    </xdr:to>
    <xdr:sp>
      <xdr:nvSpPr>
        <xdr:cNvPr id="197" name="Line 105"/>
        <xdr:cNvSpPr/>
      </xdr:nvSpPr>
      <xdr:spPr>
        <a:xfrm flipV="1">
          <a:off x="2388240" y="2704680"/>
          <a:ext cx="1123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13</xdr:row>
      <xdr:rowOff>9360</xdr:rowOff>
    </xdr:from>
    <xdr:to>
      <xdr:col>3</xdr:col>
      <xdr:colOff>272880</xdr:colOff>
      <xdr:row>14</xdr:row>
      <xdr:rowOff>161640</xdr:rowOff>
    </xdr:to>
    <xdr:sp>
      <xdr:nvSpPr>
        <xdr:cNvPr id="198" name="Line 106"/>
        <xdr:cNvSpPr/>
      </xdr:nvSpPr>
      <xdr:spPr>
        <a:xfrm>
          <a:off x="2499480" y="2705040"/>
          <a:ext cx="6120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720</xdr:colOff>
      <xdr:row>13</xdr:row>
      <xdr:rowOff>9360</xdr:rowOff>
    </xdr:to>
    <xdr:sp>
      <xdr:nvSpPr>
        <xdr:cNvPr id="199" name="Rectangle 107"/>
        <xdr:cNvSpPr/>
      </xdr:nvSpPr>
      <xdr:spPr>
        <a:xfrm>
          <a:off x="2287800" y="2638440"/>
          <a:ext cx="111780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3</xdr:col>
      <xdr:colOff>111240</xdr:colOff>
      <xdr:row>15</xdr:row>
      <xdr:rowOff>9720</xdr:rowOff>
    </xdr:to>
    <xdr:sp>
      <xdr:nvSpPr>
        <xdr:cNvPr id="200" name="Line 108"/>
        <xdr:cNvSpPr/>
      </xdr:nvSpPr>
      <xdr:spPr>
        <a:xfrm>
          <a:off x="2287800" y="2705040"/>
          <a:ext cx="11124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3</xdr:row>
      <xdr:rowOff>9000</xdr:rowOff>
    </xdr:from>
    <xdr:to>
      <xdr:col>3</xdr:col>
      <xdr:colOff>212760</xdr:colOff>
      <xdr:row>14</xdr:row>
      <xdr:rowOff>161280</xdr:rowOff>
    </xdr:to>
    <xdr:sp>
      <xdr:nvSpPr>
        <xdr:cNvPr id="201" name="Line 109"/>
        <xdr:cNvSpPr/>
      </xdr:nvSpPr>
      <xdr:spPr>
        <a:xfrm flipV="1">
          <a:off x="2388240" y="2704680"/>
          <a:ext cx="11232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3</xdr:row>
      <xdr:rowOff>18720</xdr:rowOff>
    </xdr:from>
    <xdr:to>
      <xdr:col>3</xdr:col>
      <xdr:colOff>282600</xdr:colOff>
      <xdr:row>15</xdr:row>
      <xdr:rowOff>9720</xdr:rowOff>
    </xdr:to>
    <xdr:sp>
      <xdr:nvSpPr>
        <xdr:cNvPr id="202" name="Line 110"/>
        <xdr:cNvSpPr/>
      </xdr:nvSpPr>
      <xdr:spPr>
        <a:xfrm>
          <a:off x="2509200" y="2714400"/>
          <a:ext cx="6120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3</xdr:row>
      <xdr:rowOff>9360</xdr:rowOff>
    </xdr:to>
    <xdr:sp>
      <xdr:nvSpPr>
        <xdr:cNvPr id="203" name="Rectangle 111"/>
        <xdr:cNvSpPr/>
      </xdr:nvSpPr>
      <xdr:spPr>
        <a:xfrm>
          <a:off x="4043160" y="2638440"/>
          <a:ext cx="11674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11600</xdr:colOff>
      <xdr:row>15</xdr:row>
      <xdr:rowOff>9720</xdr:rowOff>
    </xdr:to>
    <xdr:sp>
      <xdr:nvSpPr>
        <xdr:cNvPr id="204" name="Line 112"/>
        <xdr:cNvSpPr/>
      </xdr:nvSpPr>
      <xdr:spPr>
        <a:xfrm>
          <a:off x="4043160" y="2705040"/>
          <a:ext cx="111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3</xdr:row>
      <xdr:rowOff>9000</xdr:rowOff>
    </xdr:from>
    <xdr:to>
      <xdr:col>5</xdr:col>
      <xdr:colOff>212040</xdr:colOff>
      <xdr:row>14</xdr:row>
      <xdr:rowOff>161280</xdr:rowOff>
    </xdr:to>
    <xdr:sp>
      <xdr:nvSpPr>
        <xdr:cNvPr id="205" name="Line 113"/>
        <xdr:cNvSpPr/>
      </xdr:nvSpPr>
      <xdr:spPr>
        <a:xfrm flipV="1">
          <a:off x="4143240" y="2704680"/>
          <a:ext cx="1119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600</xdr:colOff>
      <xdr:row>13</xdr:row>
      <xdr:rowOff>9360</xdr:rowOff>
    </xdr:from>
    <xdr:to>
      <xdr:col>5</xdr:col>
      <xdr:colOff>272160</xdr:colOff>
      <xdr:row>14</xdr:row>
      <xdr:rowOff>161640</xdr:rowOff>
    </xdr:to>
    <xdr:sp>
      <xdr:nvSpPr>
        <xdr:cNvPr id="206" name="Line 114"/>
        <xdr:cNvSpPr/>
      </xdr:nvSpPr>
      <xdr:spPr>
        <a:xfrm>
          <a:off x="4253760" y="2705040"/>
          <a:ext cx="6156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360</xdr:colOff>
      <xdr:row>13</xdr:row>
      <xdr:rowOff>9360</xdr:rowOff>
    </xdr:to>
    <xdr:sp>
      <xdr:nvSpPr>
        <xdr:cNvPr id="207" name="Rectangle 115"/>
        <xdr:cNvSpPr/>
      </xdr:nvSpPr>
      <xdr:spPr>
        <a:xfrm>
          <a:off x="4043160" y="2638440"/>
          <a:ext cx="1167480" cy="66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11600</xdr:colOff>
      <xdr:row>15</xdr:row>
      <xdr:rowOff>9720</xdr:rowOff>
    </xdr:to>
    <xdr:sp>
      <xdr:nvSpPr>
        <xdr:cNvPr id="208" name="Line 116"/>
        <xdr:cNvSpPr/>
      </xdr:nvSpPr>
      <xdr:spPr>
        <a:xfrm>
          <a:off x="4043160" y="2705040"/>
          <a:ext cx="111600" cy="324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080</xdr:colOff>
      <xdr:row>13</xdr:row>
      <xdr:rowOff>9000</xdr:rowOff>
    </xdr:from>
    <xdr:to>
      <xdr:col>5</xdr:col>
      <xdr:colOff>212040</xdr:colOff>
      <xdr:row>14</xdr:row>
      <xdr:rowOff>161280</xdr:rowOff>
    </xdr:to>
    <xdr:sp>
      <xdr:nvSpPr>
        <xdr:cNvPr id="209" name="Line 117"/>
        <xdr:cNvSpPr/>
      </xdr:nvSpPr>
      <xdr:spPr>
        <a:xfrm flipV="1">
          <a:off x="4143240" y="2704680"/>
          <a:ext cx="111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3</xdr:row>
      <xdr:rowOff>18720</xdr:rowOff>
    </xdr:from>
    <xdr:to>
      <xdr:col>5</xdr:col>
      <xdr:colOff>282600</xdr:colOff>
      <xdr:row>15</xdr:row>
      <xdr:rowOff>9720</xdr:rowOff>
    </xdr:to>
    <xdr:sp>
      <xdr:nvSpPr>
        <xdr:cNvPr id="210" name="Line 118"/>
        <xdr:cNvSpPr/>
      </xdr:nvSpPr>
      <xdr:spPr>
        <a:xfrm>
          <a:off x="4264200" y="2714400"/>
          <a:ext cx="61560" cy="314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720</xdr:colOff>
      <xdr:row>13</xdr:row>
      <xdr:rowOff>161640</xdr:rowOff>
    </xdr:to>
    <xdr:sp>
      <xdr:nvSpPr>
        <xdr:cNvPr id="211" name="Line 1"/>
        <xdr:cNvSpPr/>
      </xdr:nvSpPr>
      <xdr:spPr>
        <a:xfrm flipH="1">
          <a:off x="5464080" y="271476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34880</xdr:colOff>
      <xdr:row>4</xdr:row>
      <xdr:rowOff>165600</xdr:rowOff>
    </xdr:to>
    <xdr:grpSp>
      <xdr:nvGrpSpPr>
        <xdr:cNvPr id="212" name="Group 2"/>
        <xdr:cNvGrpSpPr/>
      </xdr:nvGrpSpPr>
      <xdr:grpSpPr>
        <a:xfrm>
          <a:off x="0" y="0"/>
          <a:ext cx="5898960" cy="889560"/>
          <a:chOff x="0" y="0"/>
          <a:chExt cx="5898960" cy="889560"/>
        </a:xfrm>
      </xdr:grpSpPr>
      <xdr:pic>
        <xdr:nvPicPr>
          <xdr:cNvPr id="213" name="Picture 3" descr="bks-rot"/>
          <xdr:cNvPicPr/>
        </xdr:nvPicPr>
        <xdr:blipFill>
          <a:blip r:embed="rId1"/>
          <a:stretch/>
        </xdr:blipFill>
        <xdr:spPr>
          <a:xfrm>
            <a:off x="5347440" y="442440"/>
            <a:ext cx="50616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4" descr="gulogo-blau"/>
          <xdr:cNvPicPr/>
        </xdr:nvPicPr>
        <xdr:blipFill>
          <a:blip r:embed="rId2"/>
          <a:stretch/>
        </xdr:blipFill>
        <xdr:spPr>
          <a:xfrm>
            <a:off x="4826160" y="452520"/>
            <a:ext cx="486000" cy="257040"/>
          </a:xfrm>
          <a:prstGeom prst="rect">
            <a:avLst/>
          </a:prstGeom>
          <a:ln w="0">
            <a:noFill/>
          </a:ln>
        </xdr:spPr>
      </xdr:pic>
      <xdr:sp>
        <xdr:nvSpPr>
          <xdr:cNvPr id="215" name="Text Box 5"/>
          <xdr:cNvSpPr/>
        </xdr:nvSpPr>
        <xdr:spPr>
          <a:xfrm>
            <a:off x="0" y="0"/>
            <a:ext cx="2154960" cy="74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16" name="Rectangle 6"/>
          <xdr:cNvSpPr/>
        </xdr:nvSpPr>
        <xdr:spPr>
          <a:xfrm>
            <a:off x="0" y="750960"/>
            <a:ext cx="5898960" cy="13860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9</xdr:col>
      <xdr:colOff>557640</xdr:colOff>
      <xdr:row>5</xdr:row>
      <xdr:rowOff>61560</xdr:rowOff>
    </xdr:to>
    <xdr:grpSp>
      <xdr:nvGrpSpPr>
        <xdr:cNvPr id="10" name="Group 1"/>
        <xdr:cNvGrpSpPr/>
      </xdr:nvGrpSpPr>
      <xdr:grpSpPr>
        <a:xfrm>
          <a:off x="0" y="114480"/>
          <a:ext cx="8062560" cy="928080"/>
          <a:chOff x="0" y="114480"/>
          <a:chExt cx="8062560" cy="928080"/>
        </a:xfrm>
      </xdr:grpSpPr>
      <xdr:pic>
        <xdr:nvPicPr>
          <xdr:cNvPr id="11" name="Picture 2" descr="bks-rot"/>
          <xdr:cNvPicPr/>
        </xdr:nvPicPr>
        <xdr:blipFill>
          <a:blip r:embed="rId1"/>
          <a:stretch/>
        </xdr:blipFill>
        <xdr:spPr>
          <a:xfrm>
            <a:off x="7309080" y="576000"/>
            <a:ext cx="691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3" descr="gulogo-blau"/>
          <xdr:cNvPicPr/>
        </xdr:nvPicPr>
        <xdr:blipFill>
          <a:blip r:embed="rId2"/>
          <a:stretch/>
        </xdr:blipFill>
        <xdr:spPr>
          <a:xfrm>
            <a:off x="6596640" y="586440"/>
            <a:ext cx="664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Box 4"/>
          <xdr:cNvSpPr/>
        </xdr:nvSpPr>
        <xdr:spPr>
          <a:xfrm>
            <a:off x="0" y="114480"/>
            <a:ext cx="2945520" cy="7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Rectangle 5"/>
          <xdr:cNvSpPr/>
        </xdr:nvSpPr>
        <xdr:spPr>
          <a:xfrm>
            <a:off x="0" y="897840"/>
            <a:ext cx="806256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1</xdr:row>
      <xdr:rowOff>19080</xdr:rowOff>
    </xdr:from>
    <xdr:to>
      <xdr:col>9</xdr:col>
      <xdr:colOff>557640</xdr:colOff>
      <xdr:row>76</xdr:row>
      <xdr:rowOff>137520</xdr:rowOff>
    </xdr:to>
    <xdr:grpSp>
      <xdr:nvGrpSpPr>
        <xdr:cNvPr id="15" name="Group 6"/>
        <xdr:cNvGrpSpPr/>
      </xdr:nvGrpSpPr>
      <xdr:grpSpPr>
        <a:xfrm>
          <a:off x="0" y="12239640"/>
          <a:ext cx="8062560" cy="928080"/>
          <a:chOff x="0" y="12239640"/>
          <a:chExt cx="8062560" cy="928080"/>
        </a:xfrm>
      </xdr:grpSpPr>
      <xdr:pic>
        <xdr:nvPicPr>
          <xdr:cNvPr id="16" name="Picture 7" descr="bks-rot"/>
          <xdr:cNvPicPr/>
        </xdr:nvPicPr>
        <xdr:blipFill>
          <a:blip r:embed="rId3"/>
          <a:stretch/>
        </xdr:blipFill>
        <xdr:spPr>
          <a:xfrm>
            <a:off x="7309080" y="12701160"/>
            <a:ext cx="691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8" descr="gulogo-blau"/>
          <xdr:cNvPicPr/>
        </xdr:nvPicPr>
        <xdr:blipFill>
          <a:blip r:embed="rId4"/>
          <a:stretch/>
        </xdr:blipFill>
        <xdr:spPr>
          <a:xfrm>
            <a:off x="6596640" y="12711600"/>
            <a:ext cx="664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Text Box 9"/>
          <xdr:cNvSpPr/>
        </xdr:nvSpPr>
        <xdr:spPr>
          <a:xfrm>
            <a:off x="0" y="12239640"/>
            <a:ext cx="2945520" cy="7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9" name="Rectangle 10"/>
          <xdr:cNvSpPr/>
        </xdr:nvSpPr>
        <xdr:spPr>
          <a:xfrm>
            <a:off x="0" y="13023000"/>
            <a:ext cx="806256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4440</xdr:colOff>
      <xdr:row>4</xdr:row>
      <xdr:rowOff>222840</xdr:rowOff>
    </xdr:to>
    <xdr:grpSp>
      <xdr:nvGrpSpPr>
        <xdr:cNvPr id="20" name="Group 1"/>
        <xdr:cNvGrpSpPr/>
      </xdr:nvGrpSpPr>
      <xdr:grpSpPr>
        <a:xfrm>
          <a:off x="0" y="0"/>
          <a:ext cx="8062200" cy="927720"/>
          <a:chOff x="0" y="0"/>
          <a:chExt cx="8062200" cy="927720"/>
        </a:xfrm>
      </xdr:grpSpPr>
      <xdr:pic>
        <xdr:nvPicPr>
          <xdr:cNvPr id="21" name="Picture 2" descr="bks-rot"/>
          <xdr:cNvPicPr/>
        </xdr:nvPicPr>
        <xdr:blipFill>
          <a:blip r:embed="rId1"/>
          <a:stretch/>
        </xdr:blipFill>
        <xdr:spPr>
          <a:xfrm>
            <a:off x="7308720" y="461160"/>
            <a:ext cx="691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3" descr="gulogo-blau"/>
          <xdr:cNvPicPr/>
        </xdr:nvPicPr>
        <xdr:blipFill>
          <a:blip r:embed="rId2"/>
          <a:stretch/>
        </xdr:blipFill>
        <xdr:spPr>
          <a:xfrm>
            <a:off x="6596280" y="471960"/>
            <a:ext cx="664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4"/>
          <xdr:cNvSpPr/>
        </xdr:nvSpPr>
        <xdr:spPr>
          <a:xfrm>
            <a:off x="0" y="0"/>
            <a:ext cx="294552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                                                           e-mail:axenkin.gu@mail.ru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Rectangle 5"/>
          <xdr:cNvSpPr/>
        </xdr:nvSpPr>
        <xdr:spPr>
          <a:xfrm>
            <a:off x="0" y="783000"/>
            <a:ext cx="806220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64440</xdr:colOff>
      <xdr:row>4</xdr:row>
      <xdr:rowOff>156240</xdr:rowOff>
    </xdr:to>
    <xdr:grpSp>
      <xdr:nvGrpSpPr>
        <xdr:cNvPr id="25" name="Group 1"/>
        <xdr:cNvGrpSpPr/>
      </xdr:nvGrpSpPr>
      <xdr:grpSpPr>
        <a:xfrm>
          <a:off x="0" y="37800"/>
          <a:ext cx="7851600" cy="928080"/>
          <a:chOff x="0" y="37800"/>
          <a:chExt cx="7851600" cy="928080"/>
        </a:xfrm>
      </xdr:grpSpPr>
      <xdr:pic>
        <xdr:nvPicPr>
          <xdr:cNvPr id="26" name="Picture 2" descr="bks-rot"/>
          <xdr:cNvPicPr/>
        </xdr:nvPicPr>
        <xdr:blipFill>
          <a:blip r:embed="rId1"/>
          <a:stretch/>
        </xdr:blipFill>
        <xdr:spPr>
          <a:xfrm>
            <a:off x="7117920" y="499320"/>
            <a:ext cx="673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" descr="gulogo-blau"/>
          <xdr:cNvPicPr/>
        </xdr:nvPicPr>
        <xdr:blipFill>
          <a:blip r:embed="rId2"/>
          <a:stretch/>
        </xdr:blipFill>
        <xdr:spPr>
          <a:xfrm>
            <a:off x="6423840" y="509760"/>
            <a:ext cx="64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Text Box 4"/>
          <xdr:cNvSpPr/>
        </xdr:nvSpPr>
        <xdr:spPr>
          <a:xfrm>
            <a:off x="0" y="37800"/>
            <a:ext cx="2868480" cy="7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9" name="Rectangle 5"/>
          <xdr:cNvSpPr/>
        </xdr:nvSpPr>
        <xdr:spPr>
          <a:xfrm>
            <a:off x="0" y="821160"/>
            <a:ext cx="785160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67</xdr:row>
      <xdr:rowOff>56880</xdr:rowOff>
    </xdr:from>
    <xdr:to>
      <xdr:col>10</xdr:col>
      <xdr:colOff>64440</xdr:colOff>
      <xdr:row>73</xdr:row>
      <xdr:rowOff>13680</xdr:rowOff>
    </xdr:to>
    <xdr:grpSp>
      <xdr:nvGrpSpPr>
        <xdr:cNvPr id="30" name="Group 6"/>
        <xdr:cNvGrpSpPr/>
      </xdr:nvGrpSpPr>
      <xdr:grpSpPr>
        <a:xfrm>
          <a:off x="0" y="11210760"/>
          <a:ext cx="7851600" cy="928080"/>
          <a:chOff x="0" y="11210760"/>
          <a:chExt cx="7851600" cy="928080"/>
        </a:xfrm>
      </xdr:grpSpPr>
      <xdr:pic>
        <xdr:nvPicPr>
          <xdr:cNvPr id="31" name="Picture 7" descr="bks-rot"/>
          <xdr:cNvPicPr/>
        </xdr:nvPicPr>
        <xdr:blipFill>
          <a:blip r:embed="rId3"/>
          <a:stretch/>
        </xdr:blipFill>
        <xdr:spPr>
          <a:xfrm>
            <a:off x="7117920" y="11672280"/>
            <a:ext cx="6735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8" descr="gulogo-blau"/>
          <xdr:cNvPicPr/>
        </xdr:nvPicPr>
        <xdr:blipFill>
          <a:blip r:embed="rId4"/>
          <a:stretch/>
        </xdr:blipFill>
        <xdr:spPr>
          <a:xfrm>
            <a:off x="6423840" y="11682720"/>
            <a:ext cx="64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9"/>
          <xdr:cNvSpPr/>
        </xdr:nvSpPr>
        <xdr:spPr>
          <a:xfrm>
            <a:off x="0" y="11210760"/>
            <a:ext cx="2868480" cy="7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4" name="Rectangle 10"/>
          <xdr:cNvSpPr/>
        </xdr:nvSpPr>
        <xdr:spPr>
          <a:xfrm>
            <a:off x="0" y="11994120"/>
            <a:ext cx="785160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1240</xdr:colOff>
      <xdr:row>4</xdr:row>
      <xdr:rowOff>127800</xdr:rowOff>
    </xdr:to>
    <xdr:grpSp>
      <xdr:nvGrpSpPr>
        <xdr:cNvPr id="35" name="Group 1"/>
        <xdr:cNvGrpSpPr/>
      </xdr:nvGrpSpPr>
      <xdr:grpSpPr>
        <a:xfrm>
          <a:off x="0" y="0"/>
          <a:ext cx="6336000" cy="880200"/>
          <a:chOff x="0" y="0"/>
          <a:chExt cx="6336000" cy="880200"/>
        </a:xfrm>
      </xdr:grpSpPr>
      <xdr:pic>
        <xdr:nvPicPr>
          <xdr:cNvPr id="36" name="Picture 2" descr="bks-rot"/>
          <xdr:cNvPicPr/>
        </xdr:nvPicPr>
        <xdr:blipFill>
          <a:blip r:embed="rId1"/>
          <a:stretch/>
        </xdr:blipFill>
        <xdr:spPr>
          <a:xfrm>
            <a:off x="5743800" y="437760"/>
            <a:ext cx="543600" cy="2440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" descr="gulogo-blau"/>
          <xdr:cNvPicPr/>
        </xdr:nvPicPr>
        <xdr:blipFill>
          <a:blip r:embed="rId2"/>
          <a:stretch/>
        </xdr:blipFill>
        <xdr:spPr>
          <a:xfrm>
            <a:off x="5184000" y="447840"/>
            <a:ext cx="5220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4"/>
          <xdr:cNvSpPr/>
        </xdr:nvSpPr>
        <xdr:spPr>
          <a:xfrm>
            <a:off x="0" y="0"/>
            <a:ext cx="2314440" cy="7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9" name="Rectangle 5"/>
          <xdr:cNvSpPr/>
        </xdr:nvSpPr>
        <xdr:spPr>
          <a:xfrm>
            <a:off x="0" y="743040"/>
            <a:ext cx="6336000" cy="13716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296640</xdr:colOff>
      <xdr:row>5</xdr:row>
      <xdr:rowOff>127800</xdr:rowOff>
    </xdr:to>
    <xdr:grpSp>
      <xdr:nvGrpSpPr>
        <xdr:cNvPr id="40" name="Group 11"/>
        <xdr:cNvGrpSpPr/>
      </xdr:nvGrpSpPr>
      <xdr:grpSpPr>
        <a:xfrm>
          <a:off x="0" y="162000"/>
          <a:ext cx="7559640" cy="927720"/>
          <a:chOff x="0" y="162000"/>
          <a:chExt cx="7559640" cy="927720"/>
        </a:xfrm>
      </xdr:grpSpPr>
      <xdr:pic>
        <xdr:nvPicPr>
          <xdr:cNvPr id="41" name="Picture 12" descr="bks-rot"/>
          <xdr:cNvPicPr/>
        </xdr:nvPicPr>
        <xdr:blipFill>
          <a:blip r:embed="rId1"/>
          <a:stretch/>
        </xdr:blipFill>
        <xdr:spPr>
          <a:xfrm>
            <a:off x="6852960" y="623160"/>
            <a:ext cx="6483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3" descr="gulogo-blau"/>
          <xdr:cNvPicPr/>
        </xdr:nvPicPr>
        <xdr:blipFill>
          <a:blip r:embed="rId2"/>
          <a:stretch/>
        </xdr:blipFill>
        <xdr:spPr>
          <a:xfrm>
            <a:off x="6185160" y="633960"/>
            <a:ext cx="6228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14"/>
          <xdr:cNvSpPr/>
        </xdr:nvSpPr>
        <xdr:spPr>
          <a:xfrm>
            <a:off x="0" y="162000"/>
            <a:ext cx="2761560" cy="77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4" name="Rectangle 15"/>
          <xdr:cNvSpPr/>
        </xdr:nvSpPr>
        <xdr:spPr>
          <a:xfrm>
            <a:off x="0" y="945000"/>
            <a:ext cx="755964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1240</xdr:colOff>
      <xdr:row>4</xdr:row>
      <xdr:rowOff>127800</xdr:rowOff>
    </xdr:to>
    <xdr:grpSp>
      <xdr:nvGrpSpPr>
        <xdr:cNvPr id="45" name="Group 1"/>
        <xdr:cNvGrpSpPr/>
      </xdr:nvGrpSpPr>
      <xdr:grpSpPr>
        <a:xfrm>
          <a:off x="0" y="0"/>
          <a:ext cx="6336000" cy="880200"/>
          <a:chOff x="0" y="0"/>
          <a:chExt cx="6336000" cy="880200"/>
        </a:xfrm>
      </xdr:grpSpPr>
      <xdr:pic>
        <xdr:nvPicPr>
          <xdr:cNvPr id="46" name="Picture 2" descr="bks-rot"/>
          <xdr:cNvPicPr/>
        </xdr:nvPicPr>
        <xdr:blipFill>
          <a:blip r:embed="rId1"/>
          <a:stretch/>
        </xdr:blipFill>
        <xdr:spPr>
          <a:xfrm>
            <a:off x="5743800" y="437760"/>
            <a:ext cx="543600" cy="2440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3" descr="gulogo-blau"/>
          <xdr:cNvPicPr/>
        </xdr:nvPicPr>
        <xdr:blipFill>
          <a:blip r:embed="rId2"/>
          <a:stretch/>
        </xdr:blipFill>
        <xdr:spPr>
          <a:xfrm>
            <a:off x="5184000" y="447840"/>
            <a:ext cx="52200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Text Box 4"/>
          <xdr:cNvSpPr/>
        </xdr:nvSpPr>
        <xdr:spPr>
          <a:xfrm>
            <a:off x="0" y="0"/>
            <a:ext cx="2314440" cy="73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axenkin.gu@mail.ru                                                         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49" name="Rectangle 5"/>
          <xdr:cNvSpPr/>
        </xdr:nvSpPr>
        <xdr:spPr>
          <a:xfrm>
            <a:off x="0" y="743040"/>
            <a:ext cx="6336000" cy="13716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4</xdr:col>
      <xdr:colOff>1011240</xdr:colOff>
      <xdr:row>4</xdr:row>
      <xdr:rowOff>157320</xdr:rowOff>
    </xdr:to>
    <xdr:grpSp>
      <xdr:nvGrpSpPr>
        <xdr:cNvPr id="50" name="Group 1"/>
        <xdr:cNvGrpSpPr/>
      </xdr:nvGrpSpPr>
      <xdr:grpSpPr>
        <a:xfrm>
          <a:off x="0" y="37800"/>
          <a:ext cx="6415560" cy="891000"/>
          <a:chOff x="0" y="37800"/>
          <a:chExt cx="6415560" cy="891000"/>
        </a:xfrm>
      </xdr:grpSpPr>
      <xdr:pic>
        <xdr:nvPicPr>
          <xdr:cNvPr id="51" name="Picture 2" descr="bks-rot"/>
          <xdr:cNvPicPr/>
        </xdr:nvPicPr>
        <xdr:blipFill>
          <a:blip r:embed="rId1"/>
          <a:stretch/>
        </xdr:blipFill>
        <xdr:spPr>
          <a:xfrm>
            <a:off x="5816160" y="480600"/>
            <a:ext cx="550440" cy="2469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3" descr="gulogo-blau"/>
          <xdr:cNvPicPr/>
        </xdr:nvPicPr>
        <xdr:blipFill>
          <a:blip r:embed="rId2"/>
          <a:stretch/>
        </xdr:blipFill>
        <xdr:spPr>
          <a:xfrm>
            <a:off x="5249160" y="491040"/>
            <a:ext cx="528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Box 4"/>
          <xdr:cNvSpPr/>
        </xdr:nvSpPr>
        <xdr:spPr>
          <a:xfrm>
            <a:off x="0" y="37800"/>
            <a:ext cx="2343600" cy="74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.axenkin.gu@mail.ru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54" name="Rectangle 5"/>
          <xdr:cNvSpPr/>
        </xdr:nvSpPr>
        <xdr:spPr>
          <a:xfrm>
            <a:off x="0" y="789840"/>
            <a:ext cx="6415560" cy="13896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60</xdr:colOff>
      <xdr:row>11</xdr:row>
      <xdr:rowOff>0</xdr:rowOff>
    </xdr:from>
    <xdr:to>
      <xdr:col>5</xdr:col>
      <xdr:colOff>0</xdr:colOff>
      <xdr:row>11</xdr:row>
      <xdr:rowOff>571320</xdr:rowOff>
    </xdr:to>
    <xdr:sp>
      <xdr:nvSpPr>
        <xdr:cNvPr id="55" name="Line 1"/>
        <xdr:cNvSpPr/>
      </xdr:nvSpPr>
      <xdr:spPr>
        <a:xfrm flipH="1">
          <a:off x="7447680" y="1971720"/>
          <a:ext cx="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142920</xdr:rowOff>
    </xdr:from>
    <xdr:to>
      <xdr:col>5</xdr:col>
      <xdr:colOff>360</xdr:colOff>
      <xdr:row>35</xdr:row>
      <xdr:rowOff>66240</xdr:rowOff>
    </xdr:to>
    <xdr:sp>
      <xdr:nvSpPr>
        <xdr:cNvPr id="56" name="Line 2"/>
        <xdr:cNvSpPr/>
      </xdr:nvSpPr>
      <xdr:spPr>
        <a:xfrm>
          <a:off x="7448040" y="608652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0</xdr:row>
      <xdr:rowOff>0</xdr:rowOff>
    </xdr:from>
    <xdr:to>
      <xdr:col>5</xdr:col>
      <xdr:colOff>360</xdr:colOff>
      <xdr:row>102</xdr:row>
      <xdr:rowOff>28440</xdr:rowOff>
    </xdr:to>
    <xdr:sp>
      <xdr:nvSpPr>
        <xdr:cNvPr id="57" name="Line 3"/>
        <xdr:cNvSpPr/>
      </xdr:nvSpPr>
      <xdr:spPr>
        <a:xfrm>
          <a:off x="7448040" y="1679256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360</xdr:colOff>
      <xdr:row>122</xdr:row>
      <xdr:rowOff>162000</xdr:rowOff>
    </xdr:to>
    <xdr:sp>
      <xdr:nvSpPr>
        <xdr:cNvPr id="58" name="Line 4"/>
        <xdr:cNvSpPr/>
      </xdr:nvSpPr>
      <xdr:spPr>
        <a:xfrm>
          <a:off x="7448040" y="20354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4</xdr:col>
      <xdr:colOff>849600</xdr:colOff>
      <xdr:row>5</xdr:row>
      <xdr:rowOff>79920</xdr:rowOff>
    </xdr:to>
    <xdr:grpSp>
      <xdr:nvGrpSpPr>
        <xdr:cNvPr id="59" name="Group 7"/>
        <xdr:cNvGrpSpPr/>
      </xdr:nvGrpSpPr>
      <xdr:grpSpPr>
        <a:xfrm>
          <a:off x="0" y="37800"/>
          <a:ext cx="7442280" cy="928080"/>
          <a:chOff x="0" y="37800"/>
          <a:chExt cx="7442280" cy="928080"/>
        </a:xfrm>
      </xdr:grpSpPr>
      <xdr:pic>
        <xdr:nvPicPr>
          <xdr:cNvPr id="60" name="Picture 8" descr="bks-rot"/>
          <xdr:cNvPicPr/>
        </xdr:nvPicPr>
        <xdr:blipFill>
          <a:blip r:embed="rId1"/>
          <a:stretch/>
        </xdr:blipFill>
        <xdr:spPr>
          <a:xfrm>
            <a:off x="6746760" y="499320"/>
            <a:ext cx="63864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9" descr="gulogo-blau"/>
          <xdr:cNvPicPr/>
        </xdr:nvPicPr>
        <xdr:blipFill>
          <a:blip r:embed="rId2"/>
          <a:stretch/>
        </xdr:blipFill>
        <xdr:spPr>
          <a:xfrm>
            <a:off x="6089040" y="509760"/>
            <a:ext cx="6130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Text Box 10"/>
          <xdr:cNvSpPr/>
        </xdr:nvSpPr>
        <xdr:spPr>
          <a:xfrm>
            <a:off x="0" y="37800"/>
            <a:ext cx="2718720" cy="77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9480" rIns="69480" tIns="34560" bIns="34560" anchor="t">
            <a:noAutofit/>
          </a:bodyPr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ТОО "G-U (Г-У) Казахстан"  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ул. Желтоксан, 5 б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г.Алматы, Казахстан                                                                                             Тел.Факс: +7 (327) 246-85-83, 328-37-03</a:t>
            </a:r>
            <a:endParaRPr b="0" lang="en-US" sz="800" spc="-1" strike="noStrike">
              <a:latin typeface="Times New Roman"/>
            </a:endParaRPr>
          </a:p>
          <a:p>
            <a:r>
              <a:rPr b="1" i="1" lang="en-US" sz="800" spc="-1" strike="noStrike">
                <a:solidFill>
                  <a:srgbClr val="000080"/>
                </a:solidFill>
                <a:latin typeface="Arial"/>
              </a:rPr>
              <a:t>e-mail:.axenkin.gu@mail.ru          </a:t>
            </a:r>
            <a:endParaRPr b="0" lang="en-US" sz="8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3" name="Rectangle 11"/>
          <xdr:cNvSpPr/>
        </xdr:nvSpPr>
        <xdr:spPr>
          <a:xfrm>
            <a:off x="0" y="821160"/>
            <a:ext cx="7442280" cy="144720"/>
          </a:xfrm>
          <a:prstGeom prst="rect">
            <a:avLst/>
          </a:prstGeom>
          <a:solidFill>
            <a:srgbClr val="3333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5600" rIns="75600" tIns="37800" bIns="37800" anchor="t">
            <a:noAutofit/>
          </a:bodyPr>
          <a:p>
            <a:r>
              <a:rPr b="0" lang="en-US" sz="1350" spc="-1" strike="noStrike">
                <a:solidFill>
                  <a:srgbClr val="000000"/>
                </a:solidFill>
                <a:latin typeface="Arial"/>
              </a:rPr>
              <a:t> </a:t>
            </a:r>
            <a:endParaRPr b="0" lang="en-US" sz="13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6" activeCellId="0" sqref="C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2.14"/>
    <col collapsed="false" customWidth="true" hidden="false" outlineLevel="0" max="8" min="4" style="2" width="10.71"/>
    <col collapsed="false" customWidth="true" hidden="false" outlineLevel="0" max="10" min="9" style="1" width="10.71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4"/>
    </row>
    <row r="2" customFormat="false" ht="12.75" hidden="false" customHeight="false" outlineLevel="0" collapsed="false">
      <c r="A2" s="5"/>
      <c r="B2" s="5"/>
      <c r="C2" s="5"/>
      <c r="D2" s="6"/>
      <c r="E2" s="6"/>
      <c r="F2" s="6"/>
    </row>
    <row r="3" customFormat="false" ht="15" hidden="false" customHeight="false" outlineLevel="0" collapsed="false">
      <c r="A3" s="7"/>
      <c r="B3" s="8"/>
      <c r="C3" s="9"/>
      <c r="D3" s="6"/>
      <c r="E3" s="6"/>
      <c r="F3" s="6"/>
      <c r="H3" s="10"/>
    </row>
    <row r="4" customFormat="false" ht="15" hidden="false" customHeight="false" outlineLevel="0" collapsed="false">
      <c r="A4" s="7"/>
      <c r="B4" s="8"/>
      <c r="C4" s="9"/>
      <c r="D4" s="6"/>
      <c r="E4" s="6"/>
      <c r="F4" s="6"/>
      <c r="H4" s="10"/>
    </row>
    <row r="5" customFormat="false" ht="19.5" hidden="false" customHeight="true" outlineLevel="0" collapsed="false">
      <c r="A5" s="7"/>
      <c r="B5" s="8"/>
      <c r="C5" s="9"/>
      <c r="D5" s="6"/>
      <c r="E5" s="6"/>
      <c r="F5" s="6"/>
      <c r="G5" s="11"/>
      <c r="H5" s="10"/>
    </row>
    <row r="6" customFormat="false" ht="15" hidden="false" customHeight="false" outlineLevel="0" collapsed="false">
      <c r="A6" s="7"/>
      <c r="B6" s="12"/>
      <c r="C6" s="9"/>
      <c r="D6" s="6"/>
      <c r="E6" s="6"/>
      <c r="F6" s="6"/>
      <c r="G6" s="11"/>
      <c r="H6" s="10"/>
    </row>
    <row r="7" customFormat="false" ht="15" hidden="false" customHeight="false" outlineLevel="0" collapsed="false">
      <c r="A7" s="7"/>
      <c r="B7" s="8"/>
      <c r="C7" s="9"/>
      <c r="D7" s="6"/>
      <c r="E7" s="6"/>
      <c r="F7" s="6"/>
      <c r="G7" s="11"/>
      <c r="H7" s="10"/>
    </row>
    <row r="8" customFormat="false" ht="12.75" hidden="false" customHeight="false" outlineLevel="0" collapsed="false">
      <c r="A8" s="13"/>
      <c r="B8" s="5"/>
      <c r="C8" s="5"/>
      <c r="D8" s="6"/>
      <c r="E8" s="14"/>
      <c r="F8" s="14"/>
      <c r="G8" s="11"/>
    </row>
    <row r="9" customFormat="false" ht="12.75" hidden="false" customHeight="false" outlineLevel="0" collapsed="false">
      <c r="A9" s="13"/>
      <c r="B9" s="5"/>
      <c r="C9" s="5"/>
      <c r="D9" s="6"/>
      <c r="E9" s="14"/>
      <c r="F9" s="14"/>
      <c r="G9" s="11"/>
    </row>
    <row r="10" customFormat="false" ht="12.75" hidden="false" customHeight="false" outlineLevel="0" collapsed="false">
      <c r="A10" s="13"/>
      <c r="B10" s="5"/>
      <c r="C10" s="5"/>
      <c r="D10" s="6"/>
      <c r="E10" s="14"/>
      <c r="F10" s="14"/>
      <c r="G10" s="11"/>
    </row>
    <row r="11" customFormat="false" ht="30.75" hidden="false" customHeight="false" outlineLevel="0" collapsed="false">
      <c r="A11" s="15" t="s">
        <v>0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J12" s="16"/>
    </row>
    <row r="13" customFormat="false" ht="18" hidden="false" customHeight="false" outlineLevel="0" collapsed="false">
      <c r="A13" s="17" t="s">
        <v>1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9" t="s">
        <v>2</v>
      </c>
      <c r="B15" s="18"/>
      <c r="C15" s="20"/>
      <c r="D15" s="21"/>
      <c r="E15" s="21"/>
      <c r="F15" s="21"/>
      <c r="G15" s="21"/>
      <c r="H15" s="21"/>
      <c r="I15" s="20"/>
      <c r="J15" s="20"/>
    </row>
    <row r="16" customFormat="false" ht="12.75" hidden="false" customHeight="false" outlineLevel="0" collapsed="false">
      <c r="A16" s="19" t="s">
        <v>3</v>
      </c>
      <c r="B16" s="18"/>
      <c r="C16" s="22"/>
      <c r="D16" s="21"/>
      <c r="E16" s="21"/>
      <c r="F16" s="23"/>
      <c r="G16" s="21"/>
      <c r="H16" s="21"/>
      <c r="I16" s="20"/>
      <c r="J16" s="24" t="n">
        <v>40112</v>
      </c>
    </row>
    <row r="17" customFormat="false" ht="12.75" hidden="false" customHeight="false" outlineLevel="0" collapsed="false">
      <c r="A17" s="25"/>
      <c r="B17" s="26"/>
      <c r="C17" s="27"/>
      <c r="D17" s="28" t="s">
        <v>4</v>
      </c>
      <c r="E17" s="28" t="s">
        <v>4</v>
      </c>
      <c r="F17" s="28" t="s">
        <v>4</v>
      </c>
      <c r="G17" s="28" t="s">
        <v>4</v>
      </c>
      <c r="H17" s="28" t="s">
        <v>4</v>
      </c>
      <c r="I17" s="29" t="s">
        <v>4</v>
      </c>
      <c r="J17" s="29" t="s">
        <v>4</v>
      </c>
    </row>
    <row r="18" customFormat="false" ht="12.75" hidden="false" customHeight="false" outlineLevel="0" collapsed="false">
      <c r="A18" s="30" t="s">
        <v>5</v>
      </c>
      <c r="B18" s="30"/>
      <c r="C18" s="31" t="s">
        <v>6</v>
      </c>
      <c r="D18" s="32"/>
      <c r="E18" s="32"/>
      <c r="F18" s="32"/>
      <c r="G18" s="32"/>
      <c r="H18" s="32"/>
      <c r="I18" s="30"/>
      <c r="J18" s="33"/>
    </row>
    <row r="19" customFormat="false" ht="12.75" hidden="false" customHeight="false" outlineLevel="0" collapsed="false">
      <c r="A19" s="34"/>
      <c r="B19" s="35"/>
      <c r="C19" s="36"/>
      <c r="D19" s="37" t="s">
        <v>7</v>
      </c>
      <c r="E19" s="37" t="s">
        <v>8</v>
      </c>
      <c r="F19" s="37" t="s">
        <v>9</v>
      </c>
      <c r="G19" s="37" t="s">
        <v>10</v>
      </c>
      <c r="H19" s="37" t="s">
        <v>11</v>
      </c>
      <c r="I19" s="38" t="s">
        <v>12</v>
      </c>
      <c r="J19" s="38" t="s">
        <v>13</v>
      </c>
    </row>
    <row r="20" customFormat="false" ht="12.75" hidden="false" customHeight="false" outlineLevel="0" collapsed="false">
      <c r="A20" s="39" t="s">
        <v>14</v>
      </c>
      <c r="B20" s="40"/>
      <c r="C20" s="40" t="s">
        <v>15</v>
      </c>
      <c r="D20" s="41" t="n">
        <v>324</v>
      </c>
      <c r="E20" s="41" t="n">
        <v>324</v>
      </c>
      <c r="F20" s="41" t="n">
        <v>324</v>
      </c>
      <c r="G20" s="41" t="n">
        <v>324</v>
      </c>
      <c r="H20" s="41" t="n">
        <v>324</v>
      </c>
      <c r="I20" s="41"/>
      <c r="J20" s="41"/>
    </row>
    <row r="21" customFormat="false" ht="12.75" hidden="false" customHeight="false" outlineLevel="0" collapsed="false">
      <c r="A21" s="42" t="s">
        <v>16</v>
      </c>
      <c r="B21" s="43"/>
      <c r="C21" s="44" t="s">
        <v>17</v>
      </c>
      <c r="D21" s="45" t="n">
        <v>440</v>
      </c>
      <c r="E21" s="45" t="n">
        <v>440</v>
      </c>
      <c r="F21" s="45" t="n">
        <v>440</v>
      </c>
      <c r="G21" s="45" t="n">
        <v>440</v>
      </c>
      <c r="H21" s="45" t="n">
        <v>440</v>
      </c>
      <c r="I21" s="45"/>
      <c r="J21" s="45"/>
    </row>
    <row r="22" customFormat="false" ht="12.75" hidden="false" customHeight="false" outlineLevel="0" collapsed="false">
      <c r="A22" s="42" t="s">
        <v>18</v>
      </c>
      <c r="B22" s="42"/>
      <c r="C22" s="46" t="s">
        <v>19</v>
      </c>
      <c r="D22" s="45" t="n">
        <v>145</v>
      </c>
      <c r="E22" s="45" t="n">
        <v>145</v>
      </c>
      <c r="F22" s="45" t="n">
        <v>145</v>
      </c>
      <c r="G22" s="45" t="n">
        <v>145</v>
      </c>
      <c r="H22" s="45" t="n">
        <v>145</v>
      </c>
      <c r="I22" s="45"/>
      <c r="J22" s="45"/>
      <c r="K22" s="3" t="n">
        <v>207</v>
      </c>
    </row>
    <row r="23" customFormat="false" ht="12.75" hidden="false" customHeight="false" outlineLevel="0" collapsed="false">
      <c r="A23" s="42" t="s">
        <v>20</v>
      </c>
      <c r="B23" s="42"/>
      <c r="C23" s="46" t="s">
        <v>21</v>
      </c>
      <c r="D23" s="45" t="s">
        <v>22</v>
      </c>
      <c r="E23" s="45" t="n">
        <v>676</v>
      </c>
      <c r="F23" s="45" t="n">
        <v>676</v>
      </c>
      <c r="G23" s="45" t="n">
        <v>676</v>
      </c>
      <c r="H23" s="45" t="n">
        <v>676</v>
      </c>
      <c r="I23" s="45"/>
      <c r="J23" s="45"/>
    </row>
    <row r="24" customFormat="false" ht="12.75" hidden="false" customHeight="false" outlineLevel="0" collapsed="false">
      <c r="A24" s="42" t="s">
        <v>23</v>
      </c>
      <c r="B24" s="42"/>
      <c r="C24" s="47" t="s">
        <v>24</v>
      </c>
      <c r="D24" s="45" t="n">
        <v>725</v>
      </c>
      <c r="E24" s="45"/>
      <c r="F24" s="45"/>
      <c r="G24" s="45" t="s">
        <v>22</v>
      </c>
      <c r="H24" s="45" t="s">
        <v>22</v>
      </c>
      <c r="I24" s="45"/>
      <c r="J24" s="45"/>
    </row>
    <row r="25" customFormat="false" ht="12.75" hidden="false" customHeight="false" outlineLevel="0" collapsed="false">
      <c r="A25" s="42" t="s">
        <v>25</v>
      </c>
      <c r="B25" s="42"/>
      <c r="C25" s="46" t="s">
        <v>26</v>
      </c>
      <c r="D25" s="45" t="n">
        <v>155</v>
      </c>
      <c r="E25" s="45" t="n">
        <v>155</v>
      </c>
      <c r="F25" s="45" t="n">
        <v>155</v>
      </c>
      <c r="G25" s="45" t="n">
        <v>155</v>
      </c>
      <c r="H25" s="45" t="n">
        <v>155</v>
      </c>
      <c r="I25" s="45"/>
      <c r="J25" s="45"/>
    </row>
    <row r="26" customFormat="false" ht="12.75" hidden="false" customHeight="false" outlineLevel="0" collapsed="false">
      <c r="A26" s="42" t="s">
        <v>27</v>
      </c>
      <c r="B26" s="42"/>
      <c r="C26" s="44" t="s">
        <v>28</v>
      </c>
      <c r="D26" s="45" t="n">
        <v>855</v>
      </c>
      <c r="E26" s="45" t="n">
        <v>855</v>
      </c>
      <c r="F26" s="45"/>
      <c r="G26" s="45"/>
      <c r="H26" s="45"/>
      <c r="I26" s="45"/>
      <c r="J26" s="45"/>
    </row>
    <row r="27" customFormat="false" ht="12.75" hidden="false" customHeight="false" outlineLevel="0" collapsed="false">
      <c r="A27" s="42" t="s">
        <v>29</v>
      </c>
      <c r="B27" s="42"/>
      <c r="C27" s="44" t="s">
        <v>28</v>
      </c>
      <c r="D27" s="45"/>
      <c r="E27" s="45"/>
      <c r="F27" s="45" t="n">
        <v>855</v>
      </c>
      <c r="G27" s="45"/>
      <c r="H27" s="45"/>
      <c r="I27" s="45"/>
      <c r="J27" s="45"/>
      <c r="K27" s="3" t="n">
        <v>22</v>
      </c>
    </row>
    <row r="28" customFormat="false" ht="12.75" hidden="false" customHeight="false" outlineLevel="0" collapsed="false">
      <c r="A28" s="42" t="s">
        <v>30</v>
      </c>
      <c r="B28" s="42"/>
      <c r="C28" s="44" t="s">
        <v>28</v>
      </c>
      <c r="D28" s="45"/>
      <c r="E28" s="45"/>
      <c r="F28" s="45"/>
      <c r="G28" s="45" t="n">
        <v>903</v>
      </c>
      <c r="H28" s="45" t="n">
        <v>903</v>
      </c>
      <c r="I28" s="45"/>
      <c r="J28" s="45"/>
    </row>
    <row r="29" customFormat="false" ht="12.75" hidden="false" customHeight="false" outlineLevel="0" collapsed="false">
      <c r="A29" s="42" t="s">
        <v>31</v>
      </c>
      <c r="B29" s="42"/>
      <c r="C29" s="44" t="s">
        <v>28</v>
      </c>
      <c r="D29" s="45"/>
      <c r="E29" s="45"/>
      <c r="F29" s="45"/>
      <c r="G29" s="45"/>
      <c r="H29" s="45"/>
      <c r="I29" s="45"/>
      <c r="J29" s="45"/>
    </row>
    <row r="30" customFormat="false" ht="12.75" hidden="false" customHeight="false" outlineLevel="0" collapsed="false">
      <c r="A30" s="42" t="s">
        <v>32</v>
      </c>
      <c r="B30" s="42"/>
      <c r="C30" s="46" t="s">
        <v>33</v>
      </c>
      <c r="D30" s="45" t="n">
        <v>343</v>
      </c>
      <c r="E30" s="45" t="n">
        <v>343</v>
      </c>
      <c r="F30" s="45"/>
      <c r="G30" s="45"/>
      <c r="H30" s="45"/>
      <c r="I30" s="45"/>
      <c r="J30" s="45"/>
    </row>
    <row r="31" customFormat="false" ht="12.75" hidden="false" customHeight="false" outlineLevel="0" collapsed="false">
      <c r="A31" s="42" t="s">
        <v>34</v>
      </c>
      <c r="B31" s="42"/>
      <c r="C31" s="46" t="s">
        <v>35</v>
      </c>
      <c r="D31" s="45"/>
      <c r="E31" s="45"/>
      <c r="F31" s="45" t="n">
        <v>343</v>
      </c>
      <c r="G31" s="45"/>
      <c r="H31" s="45"/>
      <c r="I31" s="45"/>
      <c r="J31" s="45"/>
    </row>
    <row r="32" customFormat="false" ht="12.75" hidden="false" customHeight="false" outlineLevel="0" collapsed="false">
      <c r="A32" s="42" t="s">
        <v>36</v>
      </c>
      <c r="B32" s="42"/>
      <c r="C32" s="46" t="s">
        <v>37</v>
      </c>
      <c r="D32" s="45"/>
      <c r="E32" s="45"/>
      <c r="F32" s="45"/>
      <c r="G32" s="45" t="n">
        <v>527</v>
      </c>
      <c r="H32" s="45"/>
      <c r="I32" s="45"/>
      <c r="J32" s="45"/>
    </row>
    <row r="33" customFormat="false" ht="12.75" hidden="false" customHeight="false" outlineLevel="0" collapsed="false">
      <c r="A33" s="42" t="s">
        <v>38</v>
      </c>
      <c r="B33" s="42"/>
      <c r="C33" s="46" t="s">
        <v>39</v>
      </c>
      <c r="D33" s="45"/>
      <c r="E33" s="45"/>
      <c r="F33" s="45"/>
      <c r="G33" s="45"/>
      <c r="H33" s="45" t="n">
        <v>570</v>
      </c>
      <c r="I33" s="48"/>
      <c r="J33" s="48"/>
    </row>
    <row r="34" customFormat="false" ht="12.75" hidden="false" customHeight="false" outlineLevel="0" collapsed="false">
      <c r="A34" s="42" t="s">
        <v>40</v>
      </c>
      <c r="B34" s="42"/>
      <c r="C34" s="46" t="s">
        <v>41</v>
      </c>
      <c r="D34" s="45"/>
      <c r="E34" s="45"/>
      <c r="F34" s="45"/>
      <c r="G34" s="45"/>
      <c r="H34" s="45"/>
      <c r="I34" s="48"/>
      <c r="J34" s="48"/>
    </row>
    <row r="35" customFormat="false" ht="12.75" hidden="false" customHeight="false" outlineLevel="0" collapsed="false">
      <c r="A35" s="42" t="s">
        <v>42</v>
      </c>
      <c r="B35" s="42"/>
      <c r="C35" s="46" t="s">
        <v>41</v>
      </c>
      <c r="D35" s="45"/>
      <c r="E35" s="45"/>
      <c r="F35" s="45"/>
      <c r="G35" s="45"/>
      <c r="H35" s="45"/>
      <c r="I35" s="48"/>
      <c r="J35" s="48"/>
    </row>
    <row r="36" customFormat="false" ht="12.75" hidden="false" customHeight="false" outlineLevel="0" collapsed="false">
      <c r="A36" s="42" t="s">
        <v>43</v>
      </c>
      <c r="B36" s="42"/>
      <c r="C36" s="46" t="s">
        <v>44</v>
      </c>
      <c r="D36" s="45"/>
      <c r="E36" s="45"/>
      <c r="F36" s="45"/>
      <c r="G36" s="49" t="n">
        <v>406</v>
      </c>
      <c r="H36" s="49" t="n">
        <v>406</v>
      </c>
      <c r="I36" s="48"/>
      <c r="J36" s="48"/>
    </row>
    <row r="37" customFormat="false" ht="12.75" hidden="false" customHeight="false" outlineLevel="0" collapsed="false">
      <c r="A37" s="42" t="s">
        <v>45</v>
      </c>
      <c r="B37" s="42"/>
      <c r="C37" s="46" t="s">
        <v>46</v>
      </c>
      <c r="D37" s="45"/>
      <c r="E37" s="45"/>
      <c r="F37" s="45"/>
      <c r="G37" s="45"/>
      <c r="H37" s="45"/>
      <c r="I37" s="48"/>
      <c r="J37" s="48"/>
    </row>
    <row r="38" customFormat="false" ht="12.75" hidden="false" customHeight="false" outlineLevel="0" collapsed="false">
      <c r="A38" s="50" t="s">
        <v>47</v>
      </c>
      <c r="B38" s="50"/>
      <c r="C38" s="51" t="s">
        <v>48</v>
      </c>
      <c r="D38" s="45" t="n">
        <v>97</v>
      </c>
      <c r="E38" s="45" t="n">
        <v>97</v>
      </c>
      <c r="F38" s="45" t="n">
        <v>97</v>
      </c>
      <c r="G38" s="45" t="n">
        <v>97</v>
      </c>
      <c r="H38" s="45" t="n">
        <v>97</v>
      </c>
      <c r="I38" s="52"/>
      <c r="J38" s="52"/>
    </row>
    <row r="39" customFormat="false" ht="12.75" hidden="false" customHeight="false" outlineLevel="0" collapsed="false">
      <c r="A39" s="53" t="s">
        <v>49</v>
      </c>
      <c r="B39" s="53"/>
      <c r="C39" s="51" t="s">
        <v>48</v>
      </c>
      <c r="D39" s="45" t="n">
        <v>73</v>
      </c>
      <c r="E39" s="45" t="n">
        <v>73</v>
      </c>
      <c r="F39" s="45" t="n">
        <v>73</v>
      </c>
      <c r="G39" s="45" t="n">
        <v>219</v>
      </c>
      <c r="H39" s="45" t="n">
        <v>219</v>
      </c>
      <c r="I39" s="48"/>
      <c r="J39" s="48"/>
    </row>
    <row r="40" s="2" customFormat="true" ht="12.75" hidden="false" customHeight="false" outlineLevel="0" collapsed="false">
      <c r="A40" s="54" t="s">
        <v>50</v>
      </c>
      <c r="B40" s="55"/>
      <c r="C40" s="56"/>
      <c r="D40" s="57" t="n">
        <f aca="false">SUM(D20:D39)</f>
        <v>3157</v>
      </c>
      <c r="E40" s="58" t="n">
        <f aca="false">SUM(E20:E39)</f>
        <v>3108</v>
      </c>
      <c r="F40" s="57" t="n">
        <f aca="false">SUM(F20:F39)</f>
        <v>3108</v>
      </c>
      <c r="G40" s="57" t="n">
        <f aca="false">SUM(G20:G39)</f>
        <v>3892</v>
      </c>
      <c r="H40" s="57" t="n">
        <f aca="false">SUM(H20:H39)</f>
        <v>3935</v>
      </c>
      <c r="I40" s="57" t="n">
        <f aca="false">SUM(I20:I39)</f>
        <v>0</v>
      </c>
      <c r="J40" s="57" t="n">
        <f aca="false">SUM(J20:J39)</f>
        <v>0</v>
      </c>
      <c r="K40" s="59"/>
    </row>
    <row r="41" customFormat="false" ht="12.75" hidden="false" customHeight="false" outlineLevel="0" collapsed="false">
      <c r="A41" s="60"/>
      <c r="B41" s="60"/>
      <c r="C41" s="61"/>
      <c r="D41" s="62"/>
      <c r="E41" s="63"/>
      <c r="F41" s="63"/>
      <c r="G41" s="63"/>
      <c r="H41" s="63"/>
      <c r="I41" s="64"/>
      <c r="J41" s="64"/>
    </row>
    <row r="42" customFormat="false" ht="12.75" hidden="false" customHeight="false" outlineLevel="0" collapsed="false">
      <c r="A42" s="65"/>
      <c r="B42" s="65"/>
      <c r="C42" s="66"/>
      <c r="D42" s="67"/>
      <c r="E42" s="67"/>
      <c r="F42" s="67"/>
      <c r="G42" s="68"/>
      <c r="H42" s="67"/>
      <c r="I42" s="66"/>
      <c r="J42" s="66"/>
    </row>
    <row r="43" customFormat="false" ht="12.75" hidden="false" customHeight="false" outlineLevel="0" collapsed="false">
      <c r="A43" s="69" t="s">
        <v>51</v>
      </c>
      <c r="B43" s="69"/>
      <c r="C43" s="70"/>
      <c r="D43" s="71"/>
      <c r="E43" s="71"/>
      <c r="F43" s="71"/>
      <c r="G43" s="71"/>
      <c r="H43" s="71"/>
      <c r="I43" s="70"/>
      <c r="J43" s="72"/>
    </row>
    <row r="44" customFormat="false" ht="12.75" hidden="false" customHeight="false" outlineLevel="0" collapsed="false">
      <c r="A44" s="50" t="s">
        <v>52</v>
      </c>
      <c r="B44" s="50"/>
      <c r="C44" s="46" t="s">
        <v>53</v>
      </c>
      <c r="D44" s="49" t="n">
        <v>570</v>
      </c>
      <c r="E44" s="49" t="n">
        <v>570</v>
      </c>
      <c r="F44" s="49" t="n">
        <v>570</v>
      </c>
      <c r="G44" s="49" t="n">
        <v>570</v>
      </c>
      <c r="H44" s="49" t="n">
        <v>570</v>
      </c>
      <c r="I44" s="49"/>
      <c r="J44" s="49"/>
    </row>
    <row r="45" customFormat="false" ht="12.75" hidden="false" customHeight="false" outlineLevel="0" collapsed="false">
      <c r="A45" s="53" t="s">
        <v>54</v>
      </c>
      <c r="B45" s="53"/>
      <c r="C45" s="46" t="s">
        <v>55</v>
      </c>
      <c r="D45" s="49" t="n">
        <v>396</v>
      </c>
      <c r="E45" s="49" t="n">
        <v>396</v>
      </c>
      <c r="F45" s="49" t="n">
        <v>396</v>
      </c>
      <c r="G45" s="49" t="n">
        <v>396</v>
      </c>
      <c r="H45" s="49" t="n">
        <v>396</v>
      </c>
      <c r="I45" s="49"/>
      <c r="J45" s="49"/>
    </row>
    <row r="46" s="18" customFormat="true" ht="12.75" hidden="false" customHeight="false" outlineLevel="0" collapsed="false">
      <c r="A46" s="73" t="s">
        <v>56</v>
      </c>
      <c r="B46" s="73"/>
      <c r="C46" s="74"/>
      <c r="D46" s="75" t="n">
        <f aca="false">SUM(D40:D45)</f>
        <v>4123</v>
      </c>
      <c r="E46" s="76" t="n">
        <f aca="false">SUM(E40:E45)</f>
        <v>4074</v>
      </c>
      <c r="F46" s="76" t="n">
        <f aca="false">SUM(F40:F45)</f>
        <v>4074</v>
      </c>
      <c r="G46" s="76" t="n">
        <f aca="false">SUM(G40:G45)</f>
        <v>4858</v>
      </c>
      <c r="H46" s="76" t="n">
        <f aca="false">SUM(H40:H45)</f>
        <v>4901</v>
      </c>
      <c r="I46" s="76" t="n">
        <f aca="false">SUM(I40:I45)</f>
        <v>0</v>
      </c>
      <c r="J46" s="76" t="n">
        <f aca="false">SUM(J40:J45)</f>
        <v>0</v>
      </c>
      <c r="K46" s="3" t="n">
        <v>600</v>
      </c>
      <c r="L46" s="77"/>
    </row>
    <row r="47" customFormat="false" ht="12.75" hidden="false" customHeight="false" outlineLevel="0" collapsed="false">
      <c r="A47" s="78"/>
      <c r="B47" s="78"/>
      <c r="C47" s="79"/>
      <c r="D47" s="80"/>
      <c r="E47" s="81"/>
      <c r="F47" s="82"/>
      <c r="G47" s="81"/>
      <c r="H47" s="82"/>
      <c r="I47" s="61"/>
      <c r="J47" s="61"/>
    </row>
    <row r="48" customFormat="false" ht="12.75" hidden="false" customHeight="false" outlineLevel="0" collapsed="false">
      <c r="A48" s="83"/>
      <c r="B48" s="83"/>
      <c r="C48" s="84"/>
      <c r="D48" s="85"/>
      <c r="E48" s="67"/>
      <c r="F48" s="67"/>
      <c r="G48" s="67"/>
      <c r="H48" s="67"/>
      <c r="I48" s="66"/>
      <c r="J48" s="66"/>
    </row>
    <row r="49" customFormat="false" ht="12.75" hidden="false" customHeight="false" outlineLevel="0" collapsed="false">
      <c r="A49" s="86" t="s">
        <v>57</v>
      </c>
      <c r="B49" s="86"/>
      <c r="C49" s="87"/>
      <c r="D49" s="88"/>
      <c r="E49" s="88"/>
      <c r="F49" s="88"/>
      <c r="G49" s="88"/>
      <c r="H49" s="88"/>
      <c r="I49" s="89"/>
      <c r="J49" s="90"/>
    </row>
    <row r="50" customFormat="false" ht="12.75" hidden="false" customHeight="false" outlineLevel="0" collapsed="false">
      <c r="A50" s="50" t="s">
        <v>58</v>
      </c>
      <c r="B50" s="50"/>
      <c r="C50" s="46" t="s">
        <v>59</v>
      </c>
      <c r="D50" s="49" t="n">
        <v>570</v>
      </c>
      <c r="E50" s="49" t="n">
        <v>570</v>
      </c>
      <c r="F50" s="49" t="n">
        <v>570</v>
      </c>
      <c r="G50" s="49" t="n">
        <v>570</v>
      </c>
      <c r="H50" s="49" t="n">
        <v>570</v>
      </c>
      <c r="I50" s="49"/>
      <c r="J50" s="49"/>
    </row>
    <row r="51" s="92" customFormat="true" ht="12.75" hidden="false" customHeight="false" outlineLevel="0" collapsed="false">
      <c r="A51" s="53" t="s">
        <v>60</v>
      </c>
      <c r="B51" s="53"/>
      <c r="C51" s="46" t="s">
        <v>61</v>
      </c>
      <c r="D51" s="49" t="n">
        <v>396</v>
      </c>
      <c r="E51" s="49" t="n">
        <v>396</v>
      </c>
      <c r="F51" s="49" t="n">
        <v>396</v>
      </c>
      <c r="G51" s="49" t="n">
        <v>396</v>
      </c>
      <c r="H51" s="49" t="n">
        <v>396</v>
      </c>
      <c r="I51" s="49"/>
      <c r="J51" s="49"/>
      <c r="K51" s="91"/>
    </row>
    <row r="52" customFormat="false" ht="12.75" hidden="false" customHeight="false" outlineLevel="0" collapsed="false">
      <c r="A52" s="73" t="s">
        <v>62</v>
      </c>
      <c r="B52" s="73"/>
      <c r="C52" s="74"/>
      <c r="D52" s="75" t="n">
        <f aca="false">D40+D50+D51</f>
        <v>4123</v>
      </c>
      <c r="E52" s="75" t="n">
        <f aca="false">E40+E50+E51</f>
        <v>4074</v>
      </c>
      <c r="F52" s="75" t="n">
        <f aca="false">F40+F50+F51</f>
        <v>4074</v>
      </c>
      <c r="G52" s="75" t="n">
        <f aca="false">G40+G50+G51</f>
        <v>4858</v>
      </c>
      <c r="H52" s="75" t="n">
        <f aca="false">H40+H50+H51</f>
        <v>4901</v>
      </c>
      <c r="I52" s="75" t="n">
        <f aca="false">I40+I50+I51</f>
        <v>0</v>
      </c>
      <c r="J52" s="75" t="n">
        <f aca="false">J40+J50+J51</f>
        <v>0</v>
      </c>
      <c r="K52" s="3" t="n">
        <v>625</v>
      </c>
    </row>
    <row r="53" customFormat="false" ht="12.75" hidden="false" customHeight="false" outlineLevel="0" collapsed="false">
      <c r="A53" s="78"/>
      <c r="B53" s="78"/>
      <c r="C53" s="93"/>
      <c r="D53" s="80"/>
      <c r="E53" s="82"/>
      <c r="F53" s="82"/>
      <c r="G53" s="82"/>
      <c r="H53" s="82"/>
      <c r="I53" s="94"/>
      <c r="J53" s="94"/>
    </row>
    <row r="54" customFormat="false" ht="12.75" hidden="false" customHeight="false" outlineLevel="0" collapsed="false">
      <c r="A54" s="83"/>
      <c r="B54" s="83"/>
      <c r="C54" s="95"/>
      <c r="D54" s="96"/>
      <c r="E54" s="96"/>
      <c r="F54" s="96"/>
      <c r="G54" s="96"/>
      <c r="H54" s="96"/>
      <c r="I54" s="65"/>
      <c r="J54" s="65"/>
    </row>
    <row r="55" customFormat="false" ht="12.75" hidden="false" customHeight="false" outlineLevel="0" collapsed="false">
      <c r="A55" s="86" t="s">
        <v>63</v>
      </c>
      <c r="B55" s="86"/>
      <c r="C55" s="97"/>
      <c r="D55" s="98"/>
      <c r="E55" s="98"/>
      <c r="F55" s="98"/>
      <c r="G55" s="98"/>
      <c r="H55" s="98"/>
      <c r="I55" s="99"/>
      <c r="J55" s="100"/>
    </row>
    <row r="56" customFormat="false" ht="12.75" hidden="false" customHeight="false" outlineLevel="0" collapsed="false">
      <c r="A56" s="53" t="s">
        <v>64</v>
      </c>
      <c r="B56" s="53"/>
      <c r="C56" s="46" t="s">
        <v>65</v>
      </c>
      <c r="D56" s="49" t="n">
        <v>570</v>
      </c>
      <c r="E56" s="49" t="n">
        <v>570</v>
      </c>
      <c r="F56" s="49" t="n">
        <v>570</v>
      </c>
      <c r="G56" s="49" t="n">
        <v>570</v>
      </c>
      <c r="H56" s="49" t="n">
        <v>570</v>
      </c>
      <c r="I56" s="49"/>
      <c r="J56" s="49"/>
    </row>
    <row r="57" customFormat="false" ht="12.75" hidden="false" customHeight="false" outlineLevel="0" collapsed="false">
      <c r="A57" s="53" t="s">
        <v>66</v>
      </c>
      <c r="B57" s="53"/>
      <c r="C57" s="46" t="s">
        <v>67</v>
      </c>
      <c r="D57" s="49" t="n">
        <v>396</v>
      </c>
      <c r="E57" s="49" t="n">
        <v>396</v>
      </c>
      <c r="F57" s="49" t="n">
        <v>396</v>
      </c>
      <c r="G57" s="49" t="n">
        <v>396</v>
      </c>
      <c r="H57" s="49" t="n">
        <v>396</v>
      </c>
      <c r="I57" s="49"/>
      <c r="J57" s="49"/>
    </row>
    <row r="58" customFormat="false" ht="12.75" hidden="false" customHeight="false" outlineLevel="0" collapsed="false">
      <c r="A58" s="53" t="s">
        <v>68</v>
      </c>
      <c r="B58" s="53"/>
      <c r="C58" s="46" t="s">
        <v>44</v>
      </c>
      <c r="D58" s="49"/>
      <c r="E58" s="49" t="n">
        <v>406</v>
      </c>
      <c r="F58" s="49" t="n">
        <v>406</v>
      </c>
      <c r="G58" s="49" t="n">
        <v>406</v>
      </c>
      <c r="H58" s="49" t="n">
        <v>406</v>
      </c>
      <c r="I58" s="44"/>
      <c r="J58" s="44"/>
    </row>
    <row r="59" customFormat="false" ht="12.75" hidden="false" customHeight="false" outlineLevel="0" collapsed="false">
      <c r="A59" s="53" t="s">
        <v>49</v>
      </c>
      <c r="B59" s="53"/>
      <c r="C59" s="46"/>
      <c r="D59" s="49" t="n">
        <v>73</v>
      </c>
      <c r="E59" s="49" t="n">
        <v>146</v>
      </c>
      <c r="F59" s="49" t="n">
        <v>146</v>
      </c>
      <c r="G59" s="49" t="n">
        <v>146</v>
      </c>
      <c r="H59" s="49" t="n">
        <v>146</v>
      </c>
      <c r="I59" s="44"/>
      <c r="J59" s="44"/>
    </row>
    <row r="60" customFormat="false" ht="12.75" hidden="false" customHeight="false" outlineLevel="0" collapsed="false">
      <c r="A60" s="73" t="s">
        <v>56</v>
      </c>
      <c r="B60" s="73"/>
      <c r="C60" s="74"/>
      <c r="D60" s="75" t="n">
        <f aca="false">SUM(D40,D56:D59)</f>
        <v>4196</v>
      </c>
      <c r="E60" s="75" t="n">
        <f aca="false">SUM(E40,E56:E59)</f>
        <v>4626</v>
      </c>
      <c r="F60" s="75" t="n">
        <f aca="false">F40+F56+F57+F58+F59</f>
        <v>4626</v>
      </c>
      <c r="G60" s="75" t="n">
        <f aca="false">G40+G56+G57+G58+G59</f>
        <v>5410</v>
      </c>
      <c r="H60" s="75" t="n">
        <f aca="false">SUM(H40,H56:H59)</f>
        <v>5453</v>
      </c>
      <c r="I60" s="75" t="n">
        <f aca="false">SUM(I40,I56:I59)</f>
        <v>0</v>
      </c>
      <c r="J60" s="75" t="n">
        <f aca="false">SUM(J40,J56:J59)</f>
        <v>0</v>
      </c>
      <c r="K60" s="3" t="n">
        <v>1168</v>
      </c>
    </row>
    <row r="61" customFormat="false" ht="12.75" hidden="false" customHeight="false" outlineLevel="0" collapsed="false">
      <c r="A61" s="101"/>
      <c r="B61" s="101"/>
      <c r="C61" s="93"/>
      <c r="D61" s="102"/>
      <c r="E61" s="102"/>
      <c r="F61" s="102"/>
      <c r="G61" s="102"/>
      <c r="H61" s="102"/>
      <c r="I61" s="103"/>
      <c r="J61" s="103"/>
    </row>
    <row r="62" customFormat="false" ht="12.75" hidden="false" customHeight="false" outlineLevel="0" collapsed="false">
      <c r="A62" s="101"/>
      <c r="B62" s="101"/>
      <c r="C62" s="93"/>
      <c r="D62" s="102"/>
      <c r="E62" s="102"/>
      <c r="F62" s="102"/>
      <c r="G62" s="102"/>
      <c r="H62" s="102"/>
      <c r="I62" s="103"/>
      <c r="J62" s="103"/>
    </row>
    <row r="63" customFormat="false" ht="12.75" hidden="false" customHeight="false" outlineLevel="0" collapsed="false">
      <c r="A63" s="104" t="s">
        <v>69</v>
      </c>
      <c r="B63" s="104"/>
      <c r="C63" s="105"/>
      <c r="D63" s="106"/>
      <c r="E63" s="106"/>
      <c r="F63" s="106"/>
      <c r="G63" s="106"/>
      <c r="H63" s="106"/>
      <c r="I63" s="107"/>
      <c r="J63" s="108"/>
    </row>
    <row r="64" customFormat="false" ht="12.75" hidden="false" customHeight="false" outlineLevel="0" collapsed="false">
      <c r="A64" s="53" t="s">
        <v>70</v>
      </c>
      <c r="B64" s="53"/>
      <c r="C64" s="46" t="s">
        <v>71</v>
      </c>
      <c r="D64" s="109" t="n">
        <v>594</v>
      </c>
      <c r="E64" s="109" t="n">
        <v>594</v>
      </c>
      <c r="F64" s="109" t="n">
        <v>594</v>
      </c>
      <c r="G64" s="109" t="n">
        <v>594</v>
      </c>
      <c r="H64" s="109" t="n">
        <v>594</v>
      </c>
      <c r="I64" s="109"/>
      <c r="J64" s="109"/>
    </row>
    <row r="65" customFormat="false" ht="12.75" hidden="false" customHeight="false" outlineLevel="0" collapsed="false">
      <c r="A65" s="53" t="s">
        <v>66</v>
      </c>
      <c r="B65" s="53"/>
      <c r="C65" s="46" t="s">
        <v>67</v>
      </c>
      <c r="D65" s="49" t="n">
        <v>396</v>
      </c>
      <c r="E65" s="49" t="n">
        <v>396</v>
      </c>
      <c r="F65" s="49" t="n">
        <v>396</v>
      </c>
      <c r="G65" s="49" t="n">
        <v>396</v>
      </c>
      <c r="H65" s="49" t="n">
        <v>396</v>
      </c>
      <c r="I65" s="49"/>
      <c r="J65" s="49"/>
    </row>
    <row r="66" customFormat="false" ht="12.75" hidden="false" customHeight="false" outlineLevel="0" collapsed="false">
      <c r="A66" s="53" t="s">
        <v>72</v>
      </c>
      <c r="B66" s="53"/>
      <c r="C66" s="46" t="s">
        <v>46</v>
      </c>
      <c r="D66" s="49" t="n">
        <v>454</v>
      </c>
      <c r="E66" s="49" t="n">
        <v>454</v>
      </c>
      <c r="F66" s="49" t="n">
        <v>454</v>
      </c>
      <c r="G66" s="49" t="n">
        <v>454</v>
      </c>
      <c r="H66" s="49" t="n">
        <v>454</v>
      </c>
      <c r="I66" s="49"/>
      <c r="J66" s="49"/>
    </row>
    <row r="67" customFormat="false" ht="12.75" hidden="false" customHeight="false" outlineLevel="0" collapsed="false">
      <c r="A67" s="53" t="s">
        <v>49</v>
      </c>
      <c r="B67" s="53"/>
      <c r="C67" s="51" t="s">
        <v>48</v>
      </c>
      <c r="D67" s="49" t="n">
        <v>146</v>
      </c>
      <c r="E67" s="49" t="n">
        <v>146</v>
      </c>
      <c r="F67" s="49" t="n">
        <v>146</v>
      </c>
      <c r="G67" s="49" t="n">
        <v>146</v>
      </c>
      <c r="H67" s="49" t="n">
        <v>146</v>
      </c>
      <c r="I67" s="44"/>
      <c r="J67" s="44"/>
    </row>
    <row r="68" customFormat="false" ht="12.75" hidden="false" customHeight="false" outlineLevel="0" collapsed="false">
      <c r="A68" s="73" t="s">
        <v>56</v>
      </c>
      <c r="B68" s="73"/>
      <c r="C68" s="110"/>
      <c r="D68" s="75" t="n">
        <f aca="false">SUM(D40,D64:D67)</f>
        <v>4747</v>
      </c>
      <c r="E68" s="75" t="n">
        <f aca="false">SUM(E40,E64:E67)</f>
        <v>4698</v>
      </c>
      <c r="F68" s="75" t="n">
        <f aca="false">SUM(F40,F64:F67)</f>
        <v>4698</v>
      </c>
      <c r="G68" s="75" t="n">
        <f aca="false">SUM(G40,G64:G67)</f>
        <v>5482</v>
      </c>
      <c r="H68" s="75" t="n">
        <f aca="false">SUM(H40,H64:H67)</f>
        <v>5525</v>
      </c>
      <c r="I68" s="75" t="n">
        <f aca="false">SUM(I40,I64:I67)</f>
        <v>0</v>
      </c>
      <c r="J68" s="75" t="n">
        <f aca="false">SUM(J40,J64:J67)</f>
        <v>0</v>
      </c>
      <c r="K68" s="3" t="n">
        <v>1242</v>
      </c>
    </row>
    <row r="69" customFormat="false" ht="12.75" hidden="false" customHeight="false" outlineLevel="0" collapsed="false">
      <c r="A69" s="101"/>
      <c r="B69" s="101"/>
      <c r="C69" s="111"/>
      <c r="D69" s="102"/>
      <c r="E69" s="102"/>
      <c r="F69" s="102"/>
      <c r="G69" s="102"/>
      <c r="H69" s="102"/>
      <c r="I69" s="103"/>
      <c r="J69" s="103"/>
    </row>
    <row r="70" customFormat="false" ht="12.75" hidden="false" customHeight="false" outlineLevel="0" collapsed="false">
      <c r="A70" s="101"/>
      <c r="B70" s="101"/>
      <c r="C70" s="111"/>
      <c r="D70" s="102"/>
      <c r="E70" s="102"/>
      <c r="F70" s="102"/>
      <c r="G70" s="102"/>
      <c r="H70" s="112" t="s">
        <v>73</v>
      </c>
      <c r="I70" s="103"/>
      <c r="J70" s="103"/>
    </row>
    <row r="71" customFormat="false" ht="12.75" hidden="false" customHeight="false" outlineLevel="0" collapsed="false">
      <c r="A71" s="101"/>
      <c r="B71" s="101"/>
      <c r="C71" s="111"/>
      <c r="D71" s="102"/>
      <c r="E71" s="102"/>
      <c r="F71" s="102"/>
      <c r="I71" s="103"/>
      <c r="J71" s="103"/>
    </row>
    <row r="72" customFormat="false" ht="12.75" hidden="false" customHeight="false" outlineLevel="0" collapsed="false">
      <c r="C72" s="113"/>
      <c r="D72" s="114"/>
      <c r="E72" s="114"/>
      <c r="F72" s="114"/>
      <c r="G72" s="114"/>
      <c r="H72" s="114"/>
      <c r="I72" s="113"/>
      <c r="J72" s="113"/>
      <c r="K72" s="115"/>
    </row>
    <row r="73" customFormat="false" ht="12.75" hidden="false" customHeight="false" outlineLevel="0" collapsed="false">
      <c r="C73" s="113"/>
      <c r="D73" s="80"/>
      <c r="E73" s="116"/>
      <c r="F73" s="116"/>
      <c r="G73" s="116"/>
      <c r="H73" s="116"/>
      <c r="I73" s="117"/>
      <c r="J73" s="117"/>
      <c r="K73" s="115"/>
    </row>
    <row r="74" customFormat="false" ht="12.75" hidden="false" customHeight="false" outlineLevel="0" collapsed="false">
      <c r="C74" s="113"/>
      <c r="D74" s="114"/>
      <c r="E74" s="114"/>
      <c r="F74" s="114"/>
      <c r="G74" s="114"/>
      <c r="H74" s="114"/>
      <c r="I74" s="113"/>
      <c r="J74" s="113"/>
      <c r="K74" s="115"/>
    </row>
    <row r="76" customFormat="false" ht="12.75" hidden="false" customHeight="false" outlineLevel="0" collapsed="false">
      <c r="J76" s="16" t="s">
        <v>74</v>
      </c>
    </row>
    <row r="77" customFormat="false" ht="12.75" hidden="false" customHeight="false" outlineLevel="0" collapsed="false">
      <c r="J77" s="16"/>
    </row>
    <row r="78" customFormat="false" ht="12.75" hidden="false" customHeight="false" outlineLevel="0" collapsed="false">
      <c r="J78" s="16"/>
    </row>
    <row r="79" customFormat="false" ht="32.45" hidden="false" customHeight="true" outlineLevel="0" collapsed="false">
      <c r="A79" s="15" t="s">
        <v>75</v>
      </c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3.9" hidden="false" customHeight="true" outlineLevel="0" collapsed="false">
      <c r="A80" s="118"/>
      <c r="B80" s="118"/>
      <c r="C80" s="118"/>
      <c r="D80" s="119"/>
      <c r="E80" s="119"/>
      <c r="F80" s="120"/>
    </row>
    <row r="81" customFormat="false" ht="12.75" hidden="false" customHeight="false" outlineLevel="0" collapsed="false">
      <c r="A81" s="121" t="s">
        <v>5</v>
      </c>
      <c r="B81" s="121"/>
      <c r="C81" s="122"/>
      <c r="D81" s="123" t="s">
        <v>4</v>
      </c>
      <c r="E81" s="123" t="s">
        <v>4</v>
      </c>
      <c r="F81" s="123" t="s">
        <v>4</v>
      </c>
      <c r="G81" s="123" t="s">
        <v>4</v>
      </c>
      <c r="H81" s="123" t="s">
        <v>4</v>
      </c>
      <c r="I81" s="27" t="s">
        <v>4</v>
      </c>
      <c r="J81" s="27" t="s">
        <v>4</v>
      </c>
    </row>
    <row r="82" customFormat="false" ht="12.75" hidden="false" customHeight="false" outlineLevel="0" collapsed="false">
      <c r="A82" s="121"/>
      <c r="B82" s="121"/>
      <c r="C82" s="124" t="s">
        <v>6</v>
      </c>
      <c r="D82" s="32"/>
      <c r="E82" s="32"/>
      <c r="F82" s="32"/>
      <c r="G82" s="32"/>
      <c r="H82" s="32"/>
      <c r="I82" s="30"/>
      <c r="J82" s="30"/>
    </row>
    <row r="83" customFormat="false" ht="12.75" hidden="false" customHeight="false" outlineLevel="0" collapsed="false">
      <c r="A83" s="121"/>
      <c r="B83" s="121"/>
      <c r="C83" s="125"/>
      <c r="D83" s="37" t="s">
        <v>7</v>
      </c>
      <c r="E83" s="37" t="s">
        <v>8</v>
      </c>
      <c r="F83" s="37" t="s">
        <v>9</v>
      </c>
      <c r="G83" s="37" t="s">
        <v>10</v>
      </c>
      <c r="H83" s="37" t="s">
        <v>11</v>
      </c>
      <c r="I83" s="38" t="s">
        <v>12</v>
      </c>
      <c r="J83" s="38" t="s">
        <v>13</v>
      </c>
    </row>
    <row r="84" customFormat="false" ht="12.75" hidden="false" customHeight="false" outlineLevel="0" collapsed="false">
      <c r="A84" s="86" t="s">
        <v>76</v>
      </c>
      <c r="B84" s="86"/>
      <c r="C84" s="126"/>
      <c r="D84" s="127"/>
      <c r="E84" s="127"/>
      <c r="F84" s="127"/>
      <c r="G84" s="127"/>
      <c r="H84" s="127"/>
      <c r="I84" s="126"/>
      <c r="J84" s="128"/>
    </row>
    <row r="85" customFormat="false" ht="12.75" hidden="false" customHeight="false" outlineLevel="0" collapsed="false">
      <c r="A85" s="53" t="s">
        <v>77</v>
      </c>
      <c r="B85" s="53"/>
      <c r="C85" s="46" t="s">
        <v>78</v>
      </c>
      <c r="D85" s="49" t="n">
        <v>802</v>
      </c>
      <c r="E85" s="49" t="n">
        <v>802</v>
      </c>
      <c r="F85" s="49" t="n">
        <v>802</v>
      </c>
      <c r="G85" s="49" t="n">
        <v>802</v>
      </c>
      <c r="H85" s="49" t="n">
        <v>802</v>
      </c>
      <c r="I85" s="44"/>
      <c r="J85" s="44"/>
    </row>
    <row r="86" customFormat="false" ht="12.75" hidden="false" customHeight="false" outlineLevel="0" collapsed="false">
      <c r="A86" s="53" t="s">
        <v>66</v>
      </c>
      <c r="B86" s="53"/>
      <c r="C86" s="46" t="s">
        <v>67</v>
      </c>
      <c r="D86" s="49" t="n">
        <v>396</v>
      </c>
      <c r="E86" s="49" t="n">
        <v>396</v>
      </c>
      <c r="F86" s="49" t="n">
        <v>396</v>
      </c>
      <c r="G86" s="49" t="n">
        <v>396</v>
      </c>
      <c r="H86" s="49" t="n">
        <v>396</v>
      </c>
      <c r="I86" s="49"/>
      <c r="J86" s="49"/>
    </row>
    <row r="87" customFormat="false" ht="12.75" hidden="false" customHeight="false" outlineLevel="0" collapsed="false">
      <c r="A87" s="53" t="s">
        <v>79</v>
      </c>
      <c r="B87" s="53"/>
      <c r="C87" s="46" t="s">
        <v>46</v>
      </c>
      <c r="D87" s="49" t="n">
        <v>454</v>
      </c>
      <c r="E87" s="49" t="n">
        <v>454</v>
      </c>
      <c r="F87" s="49" t="n">
        <v>454</v>
      </c>
      <c r="G87" s="49" t="n">
        <v>454</v>
      </c>
      <c r="H87" s="49" t="n">
        <v>454</v>
      </c>
      <c r="I87" s="49"/>
      <c r="J87" s="49"/>
    </row>
    <row r="88" customFormat="false" ht="12.75" hidden="false" customHeight="false" outlineLevel="0" collapsed="false">
      <c r="A88" s="53" t="s">
        <v>49</v>
      </c>
      <c r="B88" s="53"/>
      <c r="C88" s="51" t="s">
        <v>48</v>
      </c>
      <c r="D88" s="49" t="n">
        <v>219</v>
      </c>
      <c r="E88" s="49" t="n">
        <v>219</v>
      </c>
      <c r="F88" s="49" t="n">
        <v>219</v>
      </c>
      <c r="G88" s="49" t="n">
        <v>219</v>
      </c>
      <c r="H88" s="49" t="n">
        <v>219</v>
      </c>
      <c r="I88" s="44"/>
      <c r="J88" s="44"/>
    </row>
    <row r="89" customFormat="false" ht="12.75" hidden="false" customHeight="false" outlineLevel="0" collapsed="false">
      <c r="A89" s="73" t="s">
        <v>56</v>
      </c>
      <c r="B89" s="73"/>
      <c r="C89" s="110"/>
      <c r="D89" s="75" t="n">
        <f aca="false">SUM(D40,D85:D88)</f>
        <v>5028</v>
      </c>
      <c r="E89" s="75" t="n">
        <f aca="false">SUM(E40,E85:E88)</f>
        <v>4979</v>
      </c>
      <c r="F89" s="75" t="n">
        <f aca="false">SUM(F40,F85:F88)</f>
        <v>4979</v>
      </c>
      <c r="G89" s="75" t="n">
        <f aca="false">SUM(G40,G85:G88)</f>
        <v>5763</v>
      </c>
      <c r="H89" s="75" t="n">
        <f aca="false">SUM(H40,H85:H88)</f>
        <v>5806</v>
      </c>
      <c r="I89" s="75" t="n">
        <f aca="false">SUM(I40,I85:I88)</f>
        <v>0</v>
      </c>
      <c r="J89" s="75" t="n">
        <f aca="false">SUM(J40,J85:J88)</f>
        <v>0</v>
      </c>
      <c r="K89" s="3" t="n">
        <v>1327</v>
      </c>
    </row>
    <row r="90" customFormat="false" ht="12.75" hidden="false" customHeight="false" outlineLevel="0" collapsed="false">
      <c r="A90" s="65"/>
      <c r="B90" s="65"/>
      <c r="C90" s="66"/>
      <c r="D90" s="129"/>
      <c r="E90" s="67"/>
      <c r="F90" s="67"/>
      <c r="G90" s="67"/>
      <c r="H90" s="67"/>
      <c r="I90" s="66"/>
      <c r="J90" s="66"/>
    </row>
    <row r="91" customFormat="false" ht="12.75" hidden="false" customHeight="false" outlineLevel="0" collapsed="false">
      <c r="A91" s="65"/>
      <c r="B91" s="65"/>
      <c r="C91" s="66"/>
      <c r="D91" s="129"/>
      <c r="E91" s="67"/>
      <c r="F91" s="67"/>
      <c r="G91" s="67"/>
      <c r="H91" s="67"/>
      <c r="I91" s="66"/>
      <c r="J91" s="66"/>
    </row>
    <row r="92" customFormat="false" ht="12.75" hidden="false" customHeight="false" outlineLevel="0" collapsed="false">
      <c r="A92" s="86" t="s">
        <v>80</v>
      </c>
      <c r="B92" s="86"/>
      <c r="C92" s="130"/>
      <c r="D92" s="71"/>
      <c r="E92" s="71"/>
      <c r="F92" s="71"/>
      <c r="G92" s="71"/>
      <c r="H92" s="71"/>
      <c r="I92" s="70"/>
      <c r="J92" s="72"/>
    </row>
    <row r="93" customFormat="false" ht="12.75" hidden="false" customHeight="false" outlineLevel="0" collapsed="false">
      <c r="A93" s="50" t="s">
        <v>81</v>
      </c>
      <c r="B93" s="50"/>
      <c r="C93" s="46" t="s">
        <v>82</v>
      </c>
      <c r="D93" s="49" t="n">
        <v>961</v>
      </c>
      <c r="E93" s="49" t="n">
        <v>961</v>
      </c>
      <c r="F93" s="49" t="n">
        <v>961</v>
      </c>
      <c r="G93" s="49" t="n">
        <v>961</v>
      </c>
      <c r="H93" s="49" t="n">
        <v>961</v>
      </c>
      <c r="I93" s="44"/>
      <c r="J93" s="44"/>
    </row>
    <row r="94" customFormat="false" ht="12.75" hidden="false" customHeight="false" outlineLevel="0" collapsed="false">
      <c r="A94" s="53" t="s">
        <v>66</v>
      </c>
      <c r="B94" s="53"/>
      <c r="C94" s="46" t="s">
        <v>67</v>
      </c>
      <c r="D94" s="49" t="n">
        <v>396</v>
      </c>
      <c r="E94" s="49" t="n">
        <v>396</v>
      </c>
      <c r="F94" s="49" t="n">
        <v>396</v>
      </c>
      <c r="G94" s="49" t="n">
        <v>396</v>
      </c>
      <c r="H94" s="49" t="n">
        <v>396</v>
      </c>
      <c r="I94" s="49"/>
      <c r="J94" s="49"/>
    </row>
    <row r="95" customFormat="false" ht="12.75" hidden="false" customHeight="false" outlineLevel="0" collapsed="false">
      <c r="A95" s="53" t="s">
        <v>83</v>
      </c>
      <c r="B95" s="53"/>
      <c r="C95" s="46" t="s">
        <v>84</v>
      </c>
      <c r="D95" s="49" t="n">
        <v>643</v>
      </c>
      <c r="E95" s="49" t="n">
        <v>643</v>
      </c>
      <c r="F95" s="49" t="n">
        <v>643</v>
      </c>
      <c r="G95" s="49" t="n">
        <v>643</v>
      </c>
      <c r="H95" s="49" t="n">
        <v>643</v>
      </c>
      <c r="I95" s="49"/>
      <c r="J95" s="49"/>
    </row>
    <row r="96" customFormat="false" ht="12.75" hidden="false" customHeight="false" outlineLevel="0" collapsed="false">
      <c r="A96" s="53" t="s">
        <v>49</v>
      </c>
      <c r="B96" s="53"/>
      <c r="C96" s="51" t="s">
        <v>48</v>
      </c>
      <c r="D96" s="49" t="n">
        <v>292</v>
      </c>
      <c r="E96" s="49" t="n">
        <v>365</v>
      </c>
      <c r="F96" s="131" t="n">
        <v>365</v>
      </c>
      <c r="G96" s="131" t="n">
        <v>365</v>
      </c>
      <c r="H96" s="131" t="n">
        <v>365</v>
      </c>
      <c r="I96" s="44"/>
      <c r="J96" s="44"/>
    </row>
    <row r="97" customFormat="false" ht="12.75" hidden="false" customHeight="false" outlineLevel="0" collapsed="false">
      <c r="A97" s="73" t="s">
        <v>56</v>
      </c>
      <c r="B97" s="73"/>
      <c r="C97" s="110"/>
      <c r="D97" s="75" t="n">
        <f aca="false">SUM(D40,D93:D96)</f>
        <v>5449</v>
      </c>
      <c r="E97" s="75" t="n">
        <f aca="false">SUM(E40,E93:E96)</f>
        <v>5473</v>
      </c>
      <c r="F97" s="75" t="n">
        <f aca="false">SUM(F40,F93:F96)</f>
        <v>5473</v>
      </c>
      <c r="G97" s="75" t="n">
        <f aca="false">SUM(G40,G93:G96)</f>
        <v>6257</v>
      </c>
      <c r="H97" s="75" t="n">
        <f aca="false">SUM(H40,H93:H96)</f>
        <v>6300</v>
      </c>
      <c r="I97" s="75" t="n">
        <f aca="false">SUM(I40,I93:I96)</f>
        <v>0</v>
      </c>
      <c r="J97" s="75" t="n">
        <f aca="false">SUM(J40,J93:J96)</f>
        <v>0</v>
      </c>
      <c r="K97" s="3" t="n">
        <v>1471</v>
      </c>
    </row>
    <row r="98" customFormat="false" ht="12.75" hidden="false" customHeight="false" outlineLevel="0" collapsed="false">
      <c r="D98" s="132"/>
    </row>
    <row r="100" customFormat="false" ht="12" hidden="false" customHeight="true" outlineLevel="0" collapsed="false">
      <c r="A100" s="86" t="s">
        <v>85</v>
      </c>
      <c r="B100" s="86"/>
      <c r="C100" s="70"/>
      <c r="D100" s="71"/>
      <c r="E100" s="71"/>
      <c r="F100" s="71"/>
      <c r="G100" s="71"/>
      <c r="H100" s="71"/>
      <c r="I100" s="70"/>
      <c r="J100" s="72"/>
    </row>
    <row r="101" customFormat="false" ht="12.75" hidden="false" customHeight="false" outlineLevel="0" collapsed="false">
      <c r="A101" s="50" t="s">
        <v>86</v>
      </c>
      <c r="B101" s="50"/>
      <c r="C101" s="46" t="s">
        <v>87</v>
      </c>
      <c r="D101" s="49" t="n">
        <v>1092</v>
      </c>
      <c r="E101" s="49" t="n">
        <v>1092</v>
      </c>
      <c r="F101" s="49" t="n">
        <v>1092</v>
      </c>
      <c r="G101" s="49" t="n">
        <v>1092</v>
      </c>
      <c r="H101" s="49" t="n">
        <v>1092</v>
      </c>
      <c r="I101" s="49"/>
      <c r="J101" s="49"/>
    </row>
    <row r="102" customFormat="false" ht="12.75" hidden="false" customHeight="false" outlineLevel="0" collapsed="false">
      <c r="A102" s="53" t="s">
        <v>66</v>
      </c>
      <c r="B102" s="53"/>
      <c r="C102" s="46" t="s">
        <v>67</v>
      </c>
      <c r="D102" s="49" t="n">
        <v>396</v>
      </c>
      <c r="E102" s="49" t="n">
        <v>396</v>
      </c>
      <c r="F102" s="49" t="n">
        <v>396</v>
      </c>
      <c r="G102" s="49" t="n">
        <v>396</v>
      </c>
      <c r="H102" s="49" t="n">
        <v>396</v>
      </c>
      <c r="I102" s="49"/>
      <c r="J102" s="49"/>
    </row>
    <row r="103" customFormat="false" ht="12.75" hidden="false" customHeight="false" outlineLevel="0" collapsed="false">
      <c r="A103" s="53" t="s">
        <v>88</v>
      </c>
      <c r="B103" s="53"/>
      <c r="C103" s="46" t="s">
        <v>89</v>
      </c>
      <c r="D103" s="49" t="n">
        <v>633</v>
      </c>
      <c r="E103" s="49" t="n">
        <v>633</v>
      </c>
      <c r="F103" s="49" t="n">
        <v>643</v>
      </c>
      <c r="G103" s="49" t="n">
        <v>633</v>
      </c>
      <c r="H103" s="49" t="n">
        <v>633</v>
      </c>
      <c r="I103" s="44"/>
      <c r="J103" s="44"/>
    </row>
    <row r="104" customFormat="false" ht="12.75" hidden="false" customHeight="false" outlineLevel="0" collapsed="false">
      <c r="A104" s="53" t="s">
        <v>49</v>
      </c>
      <c r="B104" s="53"/>
      <c r="C104" s="51" t="s">
        <v>48</v>
      </c>
      <c r="D104" s="49" t="n">
        <v>438</v>
      </c>
      <c r="E104" s="49" t="n">
        <v>438</v>
      </c>
      <c r="F104" s="49" t="n">
        <v>438</v>
      </c>
      <c r="G104" s="49" t="n">
        <v>511</v>
      </c>
      <c r="H104" s="49" t="n">
        <v>511</v>
      </c>
      <c r="I104" s="44"/>
      <c r="J104" s="44"/>
    </row>
    <row r="105" customFormat="false" ht="12.75" hidden="false" customHeight="false" outlineLevel="0" collapsed="false">
      <c r="A105" s="73" t="s">
        <v>56</v>
      </c>
      <c r="B105" s="73"/>
      <c r="C105" s="110"/>
      <c r="D105" s="75" t="n">
        <f aca="false">SUM(D40,D101:D104)</f>
        <v>5716</v>
      </c>
      <c r="E105" s="75" t="n">
        <f aca="false">SUM(E40,E101:E104)</f>
        <v>5667</v>
      </c>
      <c r="F105" s="75" t="n">
        <f aca="false">SUM(F40,F101:F104)</f>
        <v>5677</v>
      </c>
      <c r="G105" s="75" t="n">
        <f aca="false">SUM(G40,G101:G104)</f>
        <v>6524</v>
      </c>
      <c r="H105" s="75" t="n">
        <f aca="false">SUM(H40,H101:H104)</f>
        <v>6567</v>
      </c>
      <c r="I105" s="75" t="n">
        <f aca="false">SUM(I40,I101:I104)</f>
        <v>0</v>
      </c>
      <c r="J105" s="75" t="n">
        <f aca="false">SUM(J40,J101:J104)</f>
        <v>0</v>
      </c>
      <c r="K105" s="3" t="n">
        <v>1854</v>
      </c>
    </row>
    <row r="106" customFormat="false" ht="12.75" hidden="false" customHeight="false" outlineLevel="0" collapsed="false">
      <c r="A106" s="65"/>
      <c r="B106" s="65"/>
      <c r="C106" s="133"/>
      <c r="D106" s="134"/>
      <c r="E106" s="85"/>
      <c r="F106" s="85"/>
      <c r="G106" s="85"/>
      <c r="H106" s="85"/>
      <c r="I106" s="133"/>
      <c r="J106" s="133"/>
    </row>
    <row r="107" customFormat="false" ht="12.75" hidden="false" customHeight="false" outlineLevel="0" collapsed="false">
      <c r="A107" s="65"/>
      <c r="B107" s="65"/>
      <c r="C107" s="133"/>
      <c r="D107" s="134"/>
      <c r="E107" s="85"/>
      <c r="F107" s="85"/>
      <c r="G107" s="85"/>
      <c r="H107" s="85"/>
      <c r="I107" s="133"/>
      <c r="J107" s="133"/>
    </row>
    <row r="108" customFormat="false" ht="12.75" hidden="true" customHeight="false" outlineLevel="0" collapsed="false">
      <c r="A108" s="65"/>
      <c r="B108" s="65"/>
      <c r="C108" s="133"/>
      <c r="D108" s="134"/>
      <c r="E108" s="85"/>
      <c r="F108" s="85"/>
      <c r="G108" s="85"/>
      <c r="H108" s="85"/>
      <c r="I108" s="133"/>
      <c r="J108" s="133"/>
    </row>
    <row r="109" customFormat="false" ht="12.75" hidden="true" customHeight="false" outlineLevel="0" collapsed="false">
      <c r="A109" s="65"/>
      <c r="B109" s="65"/>
      <c r="C109" s="133"/>
      <c r="D109" s="134"/>
      <c r="E109" s="85"/>
      <c r="F109" s="85"/>
      <c r="G109" s="85"/>
      <c r="H109" s="85"/>
      <c r="I109" s="133"/>
      <c r="J109" s="133"/>
    </row>
    <row r="110" customFormat="false" ht="12.75" hidden="true" customHeight="false" outlineLevel="0" collapsed="false">
      <c r="A110" s="65"/>
      <c r="B110" s="65"/>
      <c r="C110" s="133"/>
      <c r="D110" s="134"/>
      <c r="E110" s="85"/>
      <c r="F110" s="85"/>
      <c r="G110" s="85"/>
      <c r="H110" s="85"/>
      <c r="I110" s="133"/>
      <c r="J110" s="133"/>
    </row>
    <row r="111" customFormat="false" ht="12.75" hidden="false" customHeight="false" outlineLevel="0" collapsed="false">
      <c r="A111" s="65"/>
      <c r="B111" s="65"/>
      <c r="C111" s="133"/>
      <c r="D111" s="134"/>
      <c r="E111" s="85"/>
      <c r="F111" s="85"/>
      <c r="G111" s="85"/>
      <c r="H111" s="85"/>
      <c r="I111" s="133"/>
      <c r="J111" s="133"/>
    </row>
    <row r="112" customFormat="false" ht="12.75" hidden="false" customHeight="false" outlineLevel="0" collapsed="false">
      <c r="A112" s="65"/>
      <c r="B112" s="65"/>
      <c r="C112" s="133"/>
      <c r="D112" s="134"/>
      <c r="E112" s="85"/>
      <c r="F112" s="85"/>
      <c r="G112" s="85"/>
      <c r="H112" s="85"/>
      <c r="I112" s="133"/>
      <c r="J112" s="133"/>
    </row>
    <row r="113" customFormat="false" ht="12" hidden="false" customHeight="true" outlineLevel="0" collapsed="false">
      <c r="A113" s="65"/>
      <c r="B113" s="135" t="s">
        <v>90</v>
      </c>
      <c r="C113" s="135"/>
      <c r="D113" s="135"/>
      <c r="E113" s="135"/>
      <c r="F113" s="135"/>
      <c r="G113" s="135"/>
      <c r="H113" s="135"/>
      <c r="I113" s="135"/>
    </row>
    <row r="114" s="113" customFormat="true" ht="13.5" hidden="false" customHeight="false" outlineLevel="0" collapsed="false">
      <c r="A114" s="94"/>
      <c r="B114" s="94"/>
      <c r="C114" s="136"/>
      <c r="D114" s="137"/>
      <c r="E114" s="137"/>
      <c r="F114" s="137"/>
      <c r="G114" s="137"/>
      <c r="H114" s="137"/>
      <c r="I114" s="136"/>
      <c r="J114" s="136"/>
      <c r="K114" s="115"/>
    </row>
    <row r="115" s="113" customFormat="true" ht="40.5" hidden="false" customHeight="true" outlineLevel="0" collapsed="false">
      <c r="A115" s="138" t="s">
        <v>91</v>
      </c>
      <c r="B115" s="138"/>
      <c r="C115" s="138"/>
      <c r="D115" s="139" t="s">
        <v>7</v>
      </c>
      <c r="E115" s="139" t="s">
        <v>8</v>
      </c>
      <c r="F115" s="139" t="s">
        <v>9</v>
      </c>
      <c r="G115" s="139" t="s">
        <v>10</v>
      </c>
      <c r="H115" s="139" t="s">
        <v>11</v>
      </c>
      <c r="I115" s="140" t="s">
        <v>12</v>
      </c>
      <c r="J115" s="141" t="s">
        <v>13</v>
      </c>
    </row>
    <row r="116" s="113" customFormat="true" ht="22.5" hidden="false" customHeight="true" outlineLevel="0" collapsed="false">
      <c r="A116" s="142" t="s">
        <v>92</v>
      </c>
      <c r="B116" s="142"/>
      <c r="C116" s="142"/>
      <c r="D116" s="143" t="n">
        <f aca="false">D46</f>
        <v>4123</v>
      </c>
      <c r="E116" s="144" t="n">
        <f aca="false">E46</f>
        <v>4074</v>
      </c>
      <c r="F116" s="144" t="n">
        <f aca="false">F46</f>
        <v>4074</v>
      </c>
      <c r="G116" s="144" t="n">
        <f aca="false">G46</f>
        <v>4858</v>
      </c>
      <c r="H116" s="144" t="n">
        <f aca="false">H46</f>
        <v>4901</v>
      </c>
      <c r="I116" s="145" t="n">
        <f aca="false">I46</f>
        <v>0</v>
      </c>
      <c r="J116" s="146" t="n">
        <f aca="false">J46</f>
        <v>0</v>
      </c>
    </row>
    <row r="117" s="113" customFormat="true" ht="22.5" hidden="false" customHeight="true" outlineLevel="0" collapsed="false">
      <c r="A117" s="142" t="s">
        <v>93</v>
      </c>
      <c r="B117" s="142"/>
      <c r="C117" s="142"/>
      <c r="D117" s="143" t="n">
        <f aca="false">D52</f>
        <v>4123</v>
      </c>
      <c r="E117" s="143" t="n">
        <f aca="false">E52</f>
        <v>4074</v>
      </c>
      <c r="F117" s="143" t="n">
        <f aca="false">F52</f>
        <v>4074</v>
      </c>
      <c r="G117" s="143" t="n">
        <f aca="false">G52</f>
        <v>4858</v>
      </c>
      <c r="H117" s="143" t="n">
        <f aca="false">H52</f>
        <v>4901</v>
      </c>
      <c r="I117" s="147" t="n">
        <f aca="false">I52</f>
        <v>0</v>
      </c>
      <c r="J117" s="148" t="n">
        <f aca="false">J52</f>
        <v>0</v>
      </c>
    </row>
    <row r="118" s="113" customFormat="true" ht="22.5" hidden="false" customHeight="true" outlineLevel="0" collapsed="false">
      <c r="A118" s="142" t="s">
        <v>94</v>
      </c>
      <c r="B118" s="142"/>
      <c r="C118" s="142"/>
      <c r="D118" s="143" t="n">
        <f aca="false">D60</f>
        <v>4196</v>
      </c>
      <c r="E118" s="143" t="n">
        <f aca="false">E60</f>
        <v>4626</v>
      </c>
      <c r="F118" s="143" t="n">
        <f aca="false">F60</f>
        <v>4626</v>
      </c>
      <c r="G118" s="143" t="n">
        <f aca="false">G60</f>
        <v>5410</v>
      </c>
      <c r="H118" s="143" t="n">
        <f aca="false">H60</f>
        <v>5453</v>
      </c>
      <c r="I118" s="147" t="n">
        <f aca="false">I60</f>
        <v>0</v>
      </c>
      <c r="J118" s="148" t="n">
        <f aca="false">J60</f>
        <v>0</v>
      </c>
    </row>
    <row r="119" s="113" customFormat="true" ht="22.5" hidden="false" customHeight="true" outlineLevel="0" collapsed="false">
      <c r="A119" s="142" t="s">
        <v>95</v>
      </c>
      <c r="B119" s="142"/>
      <c r="C119" s="142"/>
      <c r="D119" s="143" t="n">
        <f aca="false">D68</f>
        <v>4747</v>
      </c>
      <c r="E119" s="143" t="n">
        <f aca="false">E68</f>
        <v>4698</v>
      </c>
      <c r="F119" s="143" t="n">
        <f aca="false">F68</f>
        <v>4698</v>
      </c>
      <c r="G119" s="143" t="n">
        <f aca="false">G68</f>
        <v>5482</v>
      </c>
      <c r="H119" s="143" t="n">
        <f aca="false">H68</f>
        <v>5525</v>
      </c>
      <c r="I119" s="147" t="n">
        <f aca="false">I68</f>
        <v>0</v>
      </c>
      <c r="J119" s="148" t="n">
        <f aca="false">J68</f>
        <v>0</v>
      </c>
    </row>
    <row r="120" s="113" customFormat="true" ht="22.5" hidden="false" customHeight="true" outlineLevel="0" collapsed="false">
      <c r="A120" s="142" t="s">
        <v>96</v>
      </c>
      <c r="B120" s="142"/>
      <c r="C120" s="142"/>
      <c r="D120" s="143" t="n">
        <f aca="false">D89</f>
        <v>5028</v>
      </c>
      <c r="E120" s="143" t="n">
        <f aca="false">E89</f>
        <v>4979</v>
      </c>
      <c r="F120" s="143" t="n">
        <f aca="false">F89</f>
        <v>4979</v>
      </c>
      <c r="G120" s="143" t="n">
        <f aca="false">G89</f>
        <v>5763</v>
      </c>
      <c r="H120" s="143" t="n">
        <f aca="false">H89</f>
        <v>5806</v>
      </c>
      <c r="I120" s="147" t="n">
        <f aca="false">I89</f>
        <v>0</v>
      </c>
      <c r="J120" s="148" t="n">
        <f aca="false">J89</f>
        <v>0</v>
      </c>
    </row>
    <row r="121" s="113" customFormat="true" ht="22.5" hidden="false" customHeight="true" outlineLevel="0" collapsed="false">
      <c r="A121" s="142" t="s">
        <v>97</v>
      </c>
      <c r="B121" s="142"/>
      <c r="C121" s="142"/>
      <c r="D121" s="143" t="n">
        <f aca="false">D97</f>
        <v>5449</v>
      </c>
      <c r="E121" s="143" t="n">
        <f aca="false">E97</f>
        <v>5473</v>
      </c>
      <c r="F121" s="143" t="n">
        <f aca="false">F97</f>
        <v>5473</v>
      </c>
      <c r="G121" s="143" t="n">
        <f aca="false">G97</f>
        <v>6257</v>
      </c>
      <c r="H121" s="143" t="n">
        <f aca="false">H97</f>
        <v>6300</v>
      </c>
      <c r="I121" s="147" t="n">
        <f aca="false">I97</f>
        <v>0</v>
      </c>
      <c r="J121" s="148" t="n">
        <f aca="false">J97</f>
        <v>0</v>
      </c>
    </row>
    <row r="122" s="113" customFormat="true" ht="22.5" hidden="false" customHeight="true" outlineLevel="0" collapsed="false">
      <c r="A122" s="149" t="s">
        <v>98</v>
      </c>
      <c r="B122" s="149"/>
      <c r="C122" s="149"/>
      <c r="D122" s="150" t="n">
        <f aca="false">D105</f>
        <v>5716</v>
      </c>
      <c r="E122" s="150" t="n">
        <f aca="false">E105</f>
        <v>5667</v>
      </c>
      <c r="F122" s="150" t="n">
        <f aca="false">F105</f>
        <v>5677</v>
      </c>
      <c r="G122" s="150" t="n">
        <f aca="false">G105</f>
        <v>6524</v>
      </c>
      <c r="H122" s="150" t="n">
        <f aca="false">H105</f>
        <v>6567</v>
      </c>
      <c r="I122" s="151" t="n">
        <f aca="false">I105</f>
        <v>0</v>
      </c>
      <c r="J122" s="152" t="n">
        <f aca="false">J105</f>
        <v>0</v>
      </c>
    </row>
    <row r="123" s="113" customFormat="true" ht="12.75" hidden="false" customHeight="false" outlineLevel="0" collapsed="false">
      <c r="C123" s="22"/>
      <c r="D123" s="153"/>
      <c r="E123" s="153"/>
      <c r="F123" s="153"/>
      <c r="G123" s="153"/>
      <c r="H123" s="153"/>
      <c r="I123" s="22"/>
      <c r="J123" s="22"/>
      <c r="K123" s="115"/>
    </row>
    <row r="124" s="113" customFormat="true" ht="12.75" hidden="false" customHeight="false" outlineLevel="0" collapsed="false">
      <c r="C124" s="22"/>
      <c r="D124" s="153"/>
      <c r="E124" s="153"/>
      <c r="F124" s="153"/>
      <c r="G124" s="153"/>
      <c r="H124" s="153"/>
      <c r="I124" s="22"/>
      <c r="J124" s="22"/>
      <c r="K124" s="115"/>
    </row>
    <row r="125" s="113" customFormat="true" ht="12.75" hidden="false" customHeight="false" outlineLevel="0" collapsed="false">
      <c r="C125" s="22"/>
      <c r="D125" s="153"/>
      <c r="E125" s="153"/>
      <c r="F125" s="153"/>
      <c r="G125" s="153"/>
      <c r="H125" s="153"/>
      <c r="I125" s="22"/>
      <c r="J125" s="22"/>
      <c r="K125" s="115"/>
    </row>
    <row r="126" customFormat="false" ht="12.75" hidden="false" customHeight="false" outlineLevel="0" collapsed="false">
      <c r="A126" s="154" t="s">
        <v>99</v>
      </c>
      <c r="B126" s="155"/>
      <c r="C126" s="156"/>
      <c r="D126" s="21"/>
      <c r="E126" s="157"/>
      <c r="F126" s="157"/>
      <c r="G126" s="157"/>
      <c r="H126" s="158"/>
      <c r="I126" s="20"/>
      <c r="J126" s="20"/>
      <c r="K126" s="1"/>
    </row>
    <row r="127" customFormat="false" ht="12.75" hidden="false" customHeight="false" outlineLevel="0" collapsed="false">
      <c r="A127" s="154" t="s">
        <v>100</v>
      </c>
      <c r="B127" s="155"/>
      <c r="C127" s="20"/>
      <c r="D127" s="159"/>
      <c r="E127" s="157"/>
      <c r="F127" s="158"/>
      <c r="G127" s="21"/>
      <c r="H127" s="21"/>
      <c r="K127" s="1"/>
    </row>
    <row r="128" customFormat="false" ht="12.75" hidden="false" customHeight="false" outlineLevel="0" collapsed="false">
      <c r="A128" s="160"/>
      <c r="B128" s="155"/>
      <c r="C128" s="20"/>
      <c r="D128" s="21"/>
      <c r="E128" s="157"/>
      <c r="F128" s="158"/>
      <c r="G128" s="21"/>
      <c r="H128" s="21"/>
      <c r="K128" s="1"/>
    </row>
    <row r="129" customFormat="false" ht="12.75" hidden="false" customHeight="false" outlineLevel="0" collapsed="false">
      <c r="K129" s="1"/>
    </row>
    <row r="130" customFormat="false" ht="12.75" hidden="false" customHeight="false" outlineLevel="0" collapsed="false">
      <c r="A130" s="154"/>
      <c r="B130" s="155"/>
      <c r="C130" s="156"/>
      <c r="D130" s="159"/>
      <c r="E130" s="157"/>
      <c r="F130" s="158"/>
      <c r="G130" s="21"/>
      <c r="H130" s="21"/>
      <c r="K130" s="1"/>
    </row>
    <row r="131" customFormat="false" ht="12.75" hidden="false" customHeight="false" outlineLevel="0" collapsed="false">
      <c r="A131" s="154"/>
      <c r="B131" s="161"/>
      <c r="C131" s="156"/>
      <c r="D131" s="159"/>
      <c r="E131" s="157"/>
      <c r="F131" s="158"/>
      <c r="G131" s="21"/>
      <c r="H131" s="21"/>
      <c r="K131" s="1"/>
    </row>
    <row r="132" customFormat="false" ht="12.75" hidden="false" customHeight="false" outlineLevel="0" collapsed="false">
      <c r="A132" s="154"/>
      <c r="B132" s="155"/>
      <c r="C132" s="156"/>
      <c r="D132" s="159"/>
      <c r="E132" s="157"/>
      <c r="F132" s="158"/>
      <c r="G132" s="21"/>
      <c r="H132" s="21"/>
      <c r="K132" s="1"/>
    </row>
  </sheetData>
  <mergeCells count="54">
    <mergeCell ref="A11:J11"/>
    <mergeCell ref="A13:J13"/>
    <mergeCell ref="A18:B18"/>
    <mergeCell ref="A38:B38"/>
    <mergeCell ref="A39:B39"/>
    <mergeCell ref="A43:B43"/>
    <mergeCell ref="A44:B44"/>
    <mergeCell ref="A45:B45"/>
    <mergeCell ref="A46:B46"/>
    <mergeCell ref="A49:B49"/>
    <mergeCell ref="A50:B50"/>
    <mergeCell ref="A51:B51"/>
    <mergeCell ref="A52:B52"/>
    <mergeCell ref="A55:B55"/>
    <mergeCell ref="A56:B56"/>
    <mergeCell ref="A57:B57"/>
    <mergeCell ref="A58:B58"/>
    <mergeCell ref="A59:B59"/>
    <mergeCell ref="A60:B60"/>
    <mergeCell ref="A63:B63"/>
    <mergeCell ref="A64:B64"/>
    <mergeCell ref="A65:B65"/>
    <mergeCell ref="A66:B66"/>
    <mergeCell ref="A67:B67"/>
    <mergeCell ref="A68:B68"/>
    <mergeCell ref="A79:J79"/>
    <mergeCell ref="A81:B83"/>
    <mergeCell ref="A84:B84"/>
    <mergeCell ref="A85:B85"/>
    <mergeCell ref="A86:B86"/>
    <mergeCell ref="A87:B87"/>
    <mergeCell ref="A88:B88"/>
    <mergeCell ref="A89:B89"/>
    <mergeCell ref="A92:B92"/>
    <mergeCell ref="A93:B93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4:B104"/>
    <mergeCell ref="A105:B105"/>
    <mergeCell ref="B113:I113"/>
    <mergeCell ref="A115:C115"/>
    <mergeCell ref="A116:C116"/>
    <mergeCell ref="A117:C117"/>
    <mergeCell ref="A118:C118"/>
    <mergeCell ref="A119:C119"/>
    <mergeCell ref="A120:C120"/>
    <mergeCell ref="A121:C121"/>
    <mergeCell ref="A122:C122"/>
  </mergeCells>
  <printOptions headings="false" gridLines="false" gridLinesSet="true" horizontalCentered="false" verticalCentered="false"/>
  <pageMargins left="0.35" right="0.309722222222222" top="0.35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3" width="17.56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7"/>
      <c r="B2" s="566"/>
      <c r="C2" s="307"/>
      <c r="D2" s="307"/>
      <c r="E2" s="307"/>
      <c r="F2" s="309"/>
      <c r="G2" s="309"/>
      <c r="H2" s="309"/>
      <c r="I2" s="567"/>
      <c r="J2" s="95"/>
      <c r="K2" s="309"/>
      <c r="L2" s="309"/>
      <c r="M2" s="309"/>
    </row>
    <row r="3" customFormat="false" ht="15.75" hidden="false" customHeight="false" outlineLevel="0" collapsed="false">
      <c r="A3" s="7"/>
      <c r="B3" s="566"/>
      <c r="C3" s="307"/>
      <c r="D3" s="307"/>
      <c r="E3" s="307"/>
      <c r="F3" s="309"/>
      <c r="G3" s="309"/>
      <c r="H3" s="309"/>
      <c r="I3" s="567"/>
      <c r="J3" s="95"/>
      <c r="K3" s="309"/>
      <c r="L3" s="309"/>
      <c r="M3" s="309"/>
    </row>
    <row r="4" customFormat="false" ht="15.75" hidden="false" customHeight="false" outlineLevel="0" collapsed="false">
      <c r="A4" s="7"/>
      <c r="B4" s="7"/>
      <c r="C4" s="307"/>
      <c r="D4" s="307"/>
      <c r="E4" s="307"/>
      <c r="F4" s="309"/>
      <c r="G4" s="309"/>
      <c r="H4" s="309"/>
      <c r="I4" s="567"/>
      <c r="J4" s="95"/>
      <c r="K4" s="309"/>
      <c r="L4" s="309"/>
      <c r="M4" s="309"/>
    </row>
    <row r="5" customFormat="false" ht="15.75" hidden="false" customHeight="false" outlineLevel="0" collapsed="false">
      <c r="A5" s="7"/>
      <c r="B5" s="12"/>
      <c r="C5" s="307"/>
      <c r="D5" s="307"/>
      <c r="E5" s="307"/>
      <c r="F5" s="309"/>
      <c r="G5" s="309"/>
      <c r="H5" s="309"/>
      <c r="I5" s="567"/>
      <c r="J5" s="95"/>
      <c r="K5" s="309"/>
      <c r="L5" s="309"/>
      <c r="M5" s="309"/>
    </row>
    <row r="6" customFormat="false" ht="15.75" hidden="false" customHeight="false" outlineLevel="0" collapsed="false">
      <c r="A6" s="7"/>
      <c r="B6" s="7"/>
      <c r="C6" s="307"/>
      <c r="D6" s="307"/>
      <c r="E6" s="307"/>
      <c r="F6" s="309"/>
      <c r="G6" s="309"/>
      <c r="H6" s="309"/>
      <c r="I6" s="567"/>
      <c r="J6" s="95"/>
      <c r="K6" s="309"/>
      <c r="L6" s="309"/>
      <c r="M6" s="309"/>
    </row>
    <row r="7" customFormat="false" ht="15.75" hidden="false" customHeight="false" outlineLevel="0" collapsed="false">
      <c r="A7" s="7"/>
      <c r="B7" s="568"/>
      <c r="C7" s="307"/>
      <c r="D7" s="307"/>
      <c r="E7" s="307"/>
      <c r="F7" s="309"/>
      <c r="G7" s="309"/>
      <c r="H7" s="309"/>
      <c r="I7" s="567"/>
      <c r="J7" s="95"/>
      <c r="K7" s="309"/>
      <c r="L7" s="309"/>
      <c r="M7" s="309"/>
    </row>
    <row r="9" customFormat="false" ht="30.75" hidden="false" customHeight="true" outlineLevel="0" collapsed="false">
      <c r="A9" s="313" t="s">
        <v>591</v>
      </c>
      <c r="B9" s="313"/>
      <c r="C9" s="313"/>
      <c r="D9" s="313"/>
      <c r="E9" s="313"/>
      <c r="F9" s="569"/>
      <c r="G9" s="569"/>
      <c r="H9" s="569"/>
      <c r="I9" s="569"/>
      <c r="J9" s="569"/>
    </row>
    <row r="10" customFormat="false" ht="25.5" hidden="false" customHeight="true" outlineLevel="0" collapsed="false">
      <c r="A10" s="315" t="s">
        <v>592</v>
      </c>
      <c r="B10" s="315"/>
      <c r="C10" s="315"/>
      <c r="D10" s="315"/>
      <c r="E10" s="315"/>
      <c r="F10" s="570"/>
      <c r="G10" s="570"/>
      <c r="H10" s="570"/>
      <c r="I10" s="570"/>
      <c r="J10" s="570"/>
    </row>
    <row r="11" customFormat="false" ht="18" hidden="false" customHeight="false" outlineLevel="0" collapsed="false">
      <c r="C11" s="571" t="s">
        <v>593</v>
      </c>
      <c r="D11" s="572"/>
      <c r="E11" s="571"/>
    </row>
    <row r="14" s="483" customFormat="true" ht="12.75" hidden="false" customHeight="false" outlineLevel="0" collapsed="false">
      <c r="A14" s="1"/>
      <c r="B14" s="163"/>
      <c r="C14" s="1"/>
      <c r="D14" s="1"/>
      <c r="E14" s="573" t="n">
        <v>40238</v>
      </c>
      <c r="F14" s="1"/>
      <c r="G14" s="1"/>
      <c r="H14" s="1"/>
      <c r="I14" s="1"/>
      <c r="J14" s="1"/>
    </row>
    <row r="15" s="494" customFormat="true" ht="27.75" hidden="false" customHeight="true" outlineLevel="0" collapsed="false">
      <c r="A15" s="480" t="s">
        <v>189</v>
      </c>
      <c r="B15" s="480" t="s">
        <v>6</v>
      </c>
      <c r="C15" s="480" t="s">
        <v>5</v>
      </c>
      <c r="D15" s="481" t="s">
        <v>594</v>
      </c>
      <c r="E15" s="481" t="s">
        <v>595</v>
      </c>
      <c r="F15" s="483"/>
      <c r="G15" s="483"/>
      <c r="H15" s="483"/>
      <c r="I15" s="483"/>
      <c r="J15" s="483"/>
    </row>
    <row r="16" s="494" customFormat="true" ht="12.75" hidden="false" customHeight="false" outlineLevel="0" collapsed="false">
      <c r="A16" s="489" t="n">
        <v>1</v>
      </c>
      <c r="B16" s="492" t="s">
        <v>596</v>
      </c>
      <c r="C16" s="495" t="s">
        <v>597</v>
      </c>
      <c r="D16" s="495" t="n">
        <v>12310</v>
      </c>
      <c r="E16" s="495" t="n">
        <v>12310</v>
      </c>
    </row>
    <row r="17" s="494" customFormat="true" ht="12.75" hidden="false" customHeight="false" outlineLevel="0" collapsed="false">
      <c r="A17" s="489" t="n">
        <v>2</v>
      </c>
      <c r="B17" s="492" t="s">
        <v>598</v>
      </c>
      <c r="C17" s="495" t="s">
        <v>599</v>
      </c>
      <c r="D17" s="495" t="n">
        <v>14323</v>
      </c>
      <c r="E17" s="495" t="n">
        <v>14323</v>
      </c>
    </row>
    <row r="18" s="494" customFormat="true" ht="12.75" hidden="false" customHeight="false" outlineLevel="0" collapsed="false">
      <c r="A18" s="489" t="n">
        <v>3</v>
      </c>
      <c r="B18" s="492" t="s">
        <v>600</v>
      </c>
      <c r="C18" s="495" t="s">
        <v>601</v>
      </c>
      <c r="D18" s="495" t="n">
        <v>35580</v>
      </c>
      <c r="E18" s="495" t="n">
        <v>35580</v>
      </c>
    </row>
    <row r="19" customFormat="false" ht="12.75" hidden="false" customHeight="false" outlineLevel="0" collapsed="false">
      <c r="A19" s="489" t="n">
        <v>4</v>
      </c>
      <c r="B19" s="492" t="s">
        <v>602</v>
      </c>
      <c r="C19" s="495" t="s">
        <v>603</v>
      </c>
      <c r="D19" s="515" t="n">
        <f aca="false">5720*2</f>
        <v>11440</v>
      </c>
      <c r="E19" s="515"/>
      <c r="F19" s="494"/>
      <c r="G19" s="494"/>
      <c r="H19" s="494"/>
      <c r="I19" s="494"/>
      <c r="J19" s="494"/>
    </row>
    <row r="20" customFormat="false" ht="12.75" hidden="false" customHeight="false" outlineLevel="0" collapsed="false">
      <c r="A20" s="489" t="n">
        <v>5</v>
      </c>
      <c r="B20" s="492" t="s">
        <v>604</v>
      </c>
      <c r="C20" s="495" t="s">
        <v>605</v>
      </c>
      <c r="D20" s="515"/>
      <c r="E20" s="515" t="n">
        <f aca="false">6200*2</f>
        <v>12400</v>
      </c>
      <c r="F20" s="494"/>
      <c r="G20" s="494"/>
      <c r="H20" s="494"/>
      <c r="I20" s="494"/>
      <c r="J20" s="494"/>
    </row>
    <row r="21" s="494" customFormat="true" ht="12.75" hidden="false" customHeight="false" outlineLevel="0" collapsed="false">
      <c r="A21" s="489" t="n">
        <v>6</v>
      </c>
      <c r="B21" s="334" t="s">
        <v>606</v>
      </c>
      <c r="C21" s="495" t="s">
        <v>607</v>
      </c>
      <c r="D21" s="515" t="n">
        <f aca="false">460*2</f>
        <v>920</v>
      </c>
      <c r="E21" s="515" t="n">
        <f aca="false">460*2</f>
        <v>920</v>
      </c>
    </row>
    <row r="22" customFormat="false" ht="12.75" hidden="false" customHeight="false" outlineLevel="0" collapsed="false">
      <c r="A22" s="489" t="n">
        <v>7</v>
      </c>
      <c r="B22" s="334" t="s">
        <v>606</v>
      </c>
      <c r="C22" s="43" t="s">
        <v>47</v>
      </c>
      <c r="D22" s="43" t="n">
        <f aca="false">172*2</f>
        <v>344</v>
      </c>
      <c r="E22" s="43" t="n">
        <f aca="false">172*2</f>
        <v>344</v>
      </c>
    </row>
    <row r="23" customFormat="false" ht="12.75" hidden="false" customHeight="false" outlineLevel="0" collapsed="false">
      <c r="A23" s="489" t="n">
        <v>8</v>
      </c>
      <c r="B23" s="334" t="s">
        <v>606</v>
      </c>
      <c r="C23" s="495" t="s">
        <v>49</v>
      </c>
      <c r="D23" s="495" t="n">
        <f aca="false">69*7</f>
        <v>483</v>
      </c>
      <c r="E23" s="495" t="n">
        <f aca="false">69*9</f>
        <v>621</v>
      </c>
    </row>
    <row r="24" customFormat="false" ht="12.75" hidden="false" customHeight="false" outlineLevel="0" collapsed="false">
      <c r="A24" s="43"/>
      <c r="B24" s="574" t="s">
        <v>50</v>
      </c>
      <c r="C24" s="43"/>
      <c r="D24" s="575" t="n">
        <f aca="false">SUM(D16:D23)</f>
        <v>75400</v>
      </c>
      <c r="E24" s="575" t="n">
        <f aca="false">SUM(E16:E23)</f>
        <v>76498</v>
      </c>
    </row>
    <row r="26" s="483" customFormat="true" ht="12.75" hidden="false" customHeight="false" outlineLevel="0" collapsed="false">
      <c r="A26" s="1"/>
      <c r="B26" s="163"/>
      <c r="C26" s="1"/>
      <c r="D26" s="1"/>
      <c r="E26" s="1"/>
      <c r="F26" s="1"/>
      <c r="G26" s="1"/>
      <c r="H26" s="1"/>
      <c r="I26" s="1"/>
      <c r="J26" s="1"/>
    </row>
    <row r="27" s="494" customFormat="true" ht="12.75" hidden="false" customHeight="false" outlineLevel="0" collapsed="false">
      <c r="A27" s="1"/>
      <c r="B27" s="163"/>
      <c r="C27" s="1"/>
      <c r="D27" s="1"/>
      <c r="E27" s="1"/>
      <c r="F27" s="1"/>
      <c r="G27" s="1"/>
      <c r="H27" s="1"/>
      <c r="I27" s="1"/>
      <c r="J27" s="1"/>
    </row>
    <row r="28" s="494" customFormat="true" ht="12.75" hidden="false" customHeight="false" outlineLevel="0" collapsed="false">
      <c r="A28" s="480"/>
      <c r="B28" s="480"/>
      <c r="C28" s="480" t="s">
        <v>608</v>
      </c>
      <c r="D28" s="480"/>
      <c r="E28" s="480"/>
      <c r="F28" s="483"/>
      <c r="G28" s="483"/>
      <c r="H28" s="483"/>
      <c r="I28" s="483"/>
      <c r="J28" s="483"/>
    </row>
    <row r="29" customFormat="false" ht="12.75" hidden="false" customHeight="false" outlineLevel="0" collapsed="false">
      <c r="A29" s="489" t="n">
        <v>1</v>
      </c>
      <c r="B29" s="492" t="s">
        <v>609</v>
      </c>
      <c r="C29" s="495" t="s">
        <v>610</v>
      </c>
      <c r="D29" s="495" t="n">
        <f aca="false">1865*2</f>
        <v>3730</v>
      </c>
      <c r="E29" s="495" t="n">
        <f aca="false">1865*2</f>
        <v>3730</v>
      </c>
      <c r="F29" s="494"/>
      <c r="G29" s="494"/>
      <c r="H29" s="494"/>
      <c r="I29" s="494"/>
      <c r="J29" s="494"/>
    </row>
    <row r="30" customFormat="false" ht="12.75" hidden="false" customHeight="false" outlineLevel="0" collapsed="false">
      <c r="A30" s="489" t="n">
        <v>2</v>
      </c>
      <c r="B30" s="492" t="s">
        <v>611</v>
      </c>
      <c r="C30" s="495" t="s">
        <v>612</v>
      </c>
      <c r="D30" s="515" t="n">
        <v>24470</v>
      </c>
      <c r="E30" s="515" t="n">
        <v>24470</v>
      </c>
      <c r="F30" s="494"/>
      <c r="G30" s="494"/>
      <c r="H30" s="494"/>
      <c r="I30" s="494"/>
      <c r="J30" s="494"/>
    </row>
    <row r="31" customFormat="false" ht="12.75" hidden="false" customHeight="false" outlineLevel="0" collapsed="false">
      <c r="A31" s="576" t="s">
        <v>56</v>
      </c>
      <c r="C31" s="577"/>
      <c r="D31" s="577" t="n">
        <f aca="false">D24+D29+D30</f>
        <v>103600</v>
      </c>
      <c r="E31" s="577" t="n">
        <f aca="false">E24+E29+E30</f>
        <v>104698</v>
      </c>
    </row>
    <row r="32" s="483" customFormat="true" ht="12.75" hidden="false" customHeight="false" outlineLevel="0" collapsed="false">
      <c r="A32" s="1"/>
      <c r="B32" s="163"/>
      <c r="C32" s="1"/>
      <c r="D32" s="1"/>
      <c r="E32" s="1"/>
      <c r="F32" s="1"/>
      <c r="G32" s="1"/>
      <c r="H32" s="1"/>
      <c r="I32" s="1"/>
      <c r="J32" s="1"/>
    </row>
    <row r="33" s="494" customFormat="true" ht="12.75" hidden="false" customHeight="false" outlineLevel="0" collapsed="false">
      <c r="A33" s="1"/>
      <c r="B33" s="163"/>
      <c r="C33" s="1"/>
      <c r="D33" s="1"/>
      <c r="E33" s="1"/>
      <c r="F33" s="1"/>
      <c r="G33" s="1"/>
      <c r="H33" s="1"/>
      <c r="I33" s="1"/>
      <c r="J33" s="1"/>
    </row>
    <row r="34" s="494" customFormat="true" ht="12.75" hidden="false" customHeight="false" outlineLevel="0" collapsed="false">
      <c r="A34" s="480"/>
      <c r="B34" s="480"/>
      <c r="C34" s="480" t="s">
        <v>613</v>
      </c>
      <c r="D34" s="480"/>
      <c r="E34" s="480"/>
      <c r="F34" s="483"/>
      <c r="G34" s="483"/>
      <c r="H34" s="483"/>
      <c r="I34" s="483"/>
      <c r="J34" s="483"/>
    </row>
    <row r="35" customFormat="false" ht="12.75" hidden="false" customHeight="false" outlineLevel="0" collapsed="false">
      <c r="A35" s="489" t="n">
        <v>1</v>
      </c>
      <c r="B35" s="492" t="s">
        <v>614</v>
      </c>
      <c r="C35" s="495" t="s">
        <v>615</v>
      </c>
      <c r="D35" s="495" t="n">
        <f aca="false">2350*2</f>
        <v>4700</v>
      </c>
      <c r="E35" s="495" t="n">
        <f aca="false">2350*2</f>
        <v>4700</v>
      </c>
      <c r="F35" s="494"/>
      <c r="G35" s="494"/>
      <c r="H35" s="494"/>
      <c r="I35" s="494"/>
      <c r="J35" s="494"/>
    </row>
    <row r="36" customFormat="false" ht="12.75" hidden="false" customHeight="false" outlineLevel="0" collapsed="false">
      <c r="A36" s="489" t="n">
        <v>2</v>
      </c>
      <c r="B36" s="492" t="s">
        <v>616</v>
      </c>
      <c r="C36" s="495" t="s">
        <v>617</v>
      </c>
      <c r="D36" s="495" t="n">
        <v>27896</v>
      </c>
      <c r="E36" s="495" t="n">
        <v>27896</v>
      </c>
      <c r="F36" s="494"/>
      <c r="G36" s="494"/>
      <c r="H36" s="494"/>
      <c r="I36" s="494"/>
      <c r="J36" s="494"/>
    </row>
    <row r="37" customFormat="false" ht="12.75" hidden="false" customHeight="false" outlineLevel="0" collapsed="false">
      <c r="A37" s="576" t="s">
        <v>56</v>
      </c>
      <c r="C37" s="577"/>
      <c r="D37" s="577" t="n">
        <f aca="false">D24+D35+D36</f>
        <v>107996</v>
      </c>
      <c r="E37" s="577" t="n">
        <f aca="false">E24+E35+E36</f>
        <v>109094</v>
      </c>
    </row>
    <row r="38" customFormat="false" ht="12.75" hidden="false" customHeight="false" outlineLevel="0" collapsed="false">
      <c r="C38" s="577"/>
      <c r="D38" s="577"/>
      <c r="E38" s="577"/>
    </row>
    <row r="40" s="494" customFormat="true" ht="12.75" hidden="false" customHeight="false" outlineLevel="0" collapsed="false">
      <c r="A40" s="480"/>
      <c r="B40" s="480"/>
      <c r="C40" s="480" t="s">
        <v>618</v>
      </c>
      <c r="D40" s="480"/>
      <c r="E40" s="480"/>
      <c r="F40" s="483"/>
      <c r="G40" s="483"/>
      <c r="H40" s="483"/>
      <c r="I40" s="483"/>
      <c r="J40" s="483"/>
    </row>
    <row r="41" customFormat="false" ht="12.75" hidden="false" customHeight="false" outlineLevel="0" collapsed="false">
      <c r="A41" s="489" t="n">
        <v>1</v>
      </c>
      <c r="B41" s="492" t="s">
        <v>619</v>
      </c>
      <c r="C41" s="495" t="s">
        <v>620</v>
      </c>
      <c r="D41" s="495" t="n">
        <f aca="false">2682*2</f>
        <v>5364</v>
      </c>
      <c r="E41" s="495" t="n">
        <f aca="false">2682*2</f>
        <v>5364</v>
      </c>
      <c r="F41" s="494"/>
      <c r="G41" s="494"/>
      <c r="H41" s="494"/>
      <c r="I41" s="494"/>
      <c r="J41" s="494"/>
    </row>
    <row r="42" customFormat="false" ht="12.75" hidden="false" customHeight="false" outlineLevel="0" collapsed="false">
      <c r="A42" s="489" t="n">
        <v>2</v>
      </c>
      <c r="B42" s="492" t="s">
        <v>621</v>
      </c>
      <c r="C42" s="495" t="s">
        <v>622</v>
      </c>
      <c r="D42" s="495" t="n">
        <v>32330</v>
      </c>
      <c r="E42" s="495" t="n">
        <v>32330</v>
      </c>
      <c r="F42" s="494"/>
      <c r="G42" s="494"/>
      <c r="H42" s="494"/>
      <c r="I42" s="494"/>
      <c r="J42" s="494"/>
    </row>
    <row r="43" customFormat="false" ht="12.75" hidden="false" customHeight="false" outlineLevel="0" collapsed="false">
      <c r="A43" s="576" t="s">
        <v>56</v>
      </c>
      <c r="C43" s="577"/>
      <c r="D43" s="577" t="n">
        <f aca="false">D24+D41+D42</f>
        <v>113094</v>
      </c>
      <c r="E43" s="577" t="n">
        <f aca="false">E24+E41+E42</f>
        <v>114192</v>
      </c>
    </row>
    <row r="45" customFormat="false" ht="12.75" hidden="false" customHeight="false" outlineLevel="0" collapsed="false">
      <c r="A45" s="154" t="s">
        <v>99</v>
      </c>
      <c r="B45" s="155"/>
      <c r="C45" s="156"/>
      <c r="D45" s="20"/>
      <c r="E45" s="157"/>
      <c r="F45" s="157"/>
      <c r="G45" s="157"/>
      <c r="H45" s="155"/>
      <c r="I45" s="20"/>
      <c r="J45" s="20"/>
    </row>
    <row r="46" customFormat="false" ht="12.75" hidden="false" customHeight="false" outlineLevel="0" collapsed="false">
      <c r="A46" s="154" t="s">
        <v>100</v>
      </c>
      <c r="B46" s="155"/>
      <c r="C46" s="20"/>
      <c r="D46" s="156"/>
      <c r="E46" s="157"/>
      <c r="F46" s="157"/>
      <c r="G46" s="157"/>
      <c r="H46" s="155"/>
      <c r="I46" s="20"/>
      <c r="J46" s="20"/>
    </row>
    <row r="47" customFormat="false" ht="12.75" hidden="false" customHeight="false" outlineLevel="0" collapsed="false">
      <c r="A47" s="155"/>
      <c r="B47" s="156"/>
      <c r="C47" s="20"/>
      <c r="D47" s="20"/>
      <c r="E47" s="20"/>
      <c r="F47" s="157"/>
      <c r="G47" s="157"/>
      <c r="H47" s="155"/>
      <c r="I47" s="20"/>
      <c r="J47" s="20"/>
    </row>
    <row r="48" customFormat="false" ht="12.75" hidden="false" customHeight="false" outlineLevel="0" collapsed="false">
      <c r="A48" s="160"/>
      <c r="B48" s="156"/>
      <c r="C48" s="20"/>
      <c r="D48" s="20"/>
      <c r="E48" s="20"/>
      <c r="F48" s="157"/>
      <c r="G48" s="157"/>
      <c r="H48" s="155"/>
      <c r="I48" s="20"/>
      <c r="J48" s="20"/>
    </row>
    <row r="50" customFormat="false" ht="12.75" hidden="false" customHeight="false" outlineLevel="0" collapsed="false">
      <c r="A50" s="154"/>
      <c r="B50" s="156"/>
      <c r="C50" s="156"/>
      <c r="D50" s="156"/>
      <c r="E50" s="156"/>
      <c r="F50" s="157"/>
      <c r="G50" s="157"/>
      <c r="H50" s="155"/>
      <c r="I50" s="20"/>
      <c r="J50" s="20"/>
    </row>
    <row r="51" customFormat="false" ht="12.75" hidden="false" customHeight="false" outlineLevel="0" collapsed="false">
      <c r="A51" s="154"/>
      <c r="B51" s="578"/>
      <c r="C51" s="156"/>
      <c r="D51" s="156"/>
      <c r="E51" s="156"/>
      <c r="F51" s="157"/>
      <c r="G51" s="157"/>
      <c r="H51" s="155"/>
      <c r="I51" s="20"/>
      <c r="J51" s="20"/>
    </row>
  </sheetData>
  <mergeCells count="2">
    <mergeCell ref="A9:E9"/>
    <mergeCell ref="A10:E10"/>
  </mergeCells>
  <printOptions headings="false" gridLines="false" gridLinesSet="true" horizontalCentered="false" verticalCentered="false"/>
  <pageMargins left="0.55" right="0.2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63" width="17.56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A2" s="7"/>
      <c r="B2" s="566"/>
      <c r="C2" s="307"/>
      <c r="D2" s="307"/>
      <c r="E2" s="307"/>
      <c r="F2" s="309"/>
      <c r="G2" s="309"/>
      <c r="H2" s="309"/>
      <c r="I2" s="567"/>
      <c r="J2" s="95"/>
      <c r="K2" s="309"/>
      <c r="L2" s="309"/>
      <c r="M2" s="309"/>
    </row>
    <row r="3" customFormat="false" ht="15.75" hidden="false" customHeight="false" outlineLevel="0" collapsed="false">
      <c r="A3" s="7"/>
      <c r="B3" s="566"/>
      <c r="C3" s="307"/>
      <c r="D3" s="307"/>
      <c r="E3" s="307"/>
      <c r="F3" s="309"/>
      <c r="G3" s="309"/>
      <c r="H3" s="309"/>
      <c r="I3" s="567"/>
      <c r="J3" s="95"/>
      <c r="K3" s="309"/>
      <c r="L3" s="309"/>
      <c r="M3" s="309"/>
    </row>
    <row r="4" customFormat="false" ht="15.75" hidden="false" customHeight="false" outlineLevel="0" collapsed="false">
      <c r="A4" s="7"/>
      <c r="B4" s="7"/>
      <c r="C4" s="307"/>
      <c r="D4" s="307"/>
      <c r="E4" s="307"/>
      <c r="F4" s="309"/>
      <c r="G4" s="309"/>
      <c r="H4" s="309"/>
      <c r="I4" s="567"/>
      <c r="J4" s="95"/>
      <c r="K4" s="309"/>
      <c r="L4" s="309"/>
      <c r="M4" s="309"/>
    </row>
    <row r="5" customFormat="false" ht="15.75" hidden="false" customHeight="false" outlineLevel="0" collapsed="false">
      <c r="A5" s="7"/>
      <c r="B5" s="12"/>
      <c r="C5" s="307"/>
      <c r="D5" s="307"/>
      <c r="E5" s="307"/>
      <c r="F5" s="309"/>
      <c r="G5" s="309"/>
      <c r="H5" s="309"/>
      <c r="I5" s="567"/>
      <c r="J5" s="95"/>
      <c r="K5" s="309"/>
      <c r="L5" s="309"/>
      <c r="M5" s="309"/>
    </row>
    <row r="6" customFormat="false" ht="15.75" hidden="false" customHeight="false" outlineLevel="0" collapsed="false">
      <c r="A6" s="7"/>
      <c r="B6" s="7"/>
      <c r="C6" s="307"/>
      <c r="D6" s="307"/>
      <c r="E6" s="307"/>
      <c r="F6" s="309"/>
      <c r="G6" s="309"/>
      <c r="H6" s="309"/>
      <c r="I6" s="567"/>
      <c r="J6" s="95"/>
      <c r="K6" s="309"/>
      <c r="L6" s="309"/>
      <c r="M6" s="309"/>
    </row>
    <row r="7" customFormat="false" ht="15.75" hidden="false" customHeight="false" outlineLevel="0" collapsed="false">
      <c r="A7" s="7"/>
      <c r="B7" s="568"/>
      <c r="C7" s="307"/>
      <c r="D7" s="307"/>
      <c r="E7" s="307"/>
      <c r="F7" s="309"/>
      <c r="G7" s="309"/>
      <c r="H7" s="309"/>
      <c r="I7" s="567"/>
      <c r="J7" s="95"/>
      <c r="K7" s="309"/>
      <c r="L7" s="309"/>
      <c r="M7" s="309"/>
    </row>
    <row r="9" customFormat="false" ht="30.75" hidden="false" customHeight="true" outlineLevel="0" collapsed="false">
      <c r="A9" s="313" t="s">
        <v>591</v>
      </c>
      <c r="B9" s="313"/>
      <c r="C9" s="313"/>
      <c r="D9" s="313"/>
      <c r="E9" s="313"/>
      <c r="F9" s="569"/>
      <c r="G9" s="569"/>
      <c r="H9" s="569"/>
      <c r="I9" s="569"/>
      <c r="J9" s="569"/>
    </row>
    <row r="10" customFormat="false" ht="25.5" hidden="false" customHeight="true" outlineLevel="0" collapsed="false">
      <c r="A10" s="315" t="s">
        <v>592</v>
      </c>
      <c r="B10" s="315"/>
      <c r="C10" s="315"/>
      <c r="D10" s="315"/>
      <c r="E10" s="315"/>
      <c r="F10" s="570"/>
      <c r="G10" s="570"/>
      <c r="H10" s="570"/>
      <c r="I10" s="570"/>
      <c r="J10" s="570"/>
    </row>
    <row r="11" customFormat="false" ht="18" hidden="false" customHeight="false" outlineLevel="0" collapsed="false">
      <c r="C11" s="571" t="s">
        <v>623</v>
      </c>
      <c r="D11" s="572"/>
      <c r="E11" s="571"/>
    </row>
    <row r="14" s="483" customFormat="true" ht="12.75" hidden="false" customHeight="false" outlineLevel="0" collapsed="false">
      <c r="A14" s="1"/>
      <c r="B14" s="163"/>
      <c r="C14" s="1"/>
      <c r="D14" s="1"/>
      <c r="E14" s="573" t="n">
        <v>40238</v>
      </c>
      <c r="F14" s="1"/>
      <c r="G14" s="1"/>
      <c r="H14" s="1"/>
      <c r="I14" s="1"/>
      <c r="J14" s="1"/>
    </row>
    <row r="15" s="494" customFormat="true" ht="27.75" hidden="false" customHeight="true" outlineLevel="0" collapsed="false">
      <c r="A15" s="480" t="s">
        <v>189</v>
      </c>
      <c r="B15" s="480" t="s">
        <v>6</v>
      </c>
      <c r="C15" s="480" t="s">
        <v>5</v>
      </c>
      <c r="D15" s="481" t="s">
        <v>594</v>
      </c>
      <c r="E15" s="481" t="s">
        <v>595</v>
      </c>
      <c r="F15" s="483"/>
      <c r="G15" s="483"/>
      <c r="H15" s="483"/>
      <c r="I15" s="483"/>
      <c r="J15" s="483"/>
    </row>
    <row r="16" s="494" customFormat="true" ht="12.75" hidden="false" customHeight="false" outlineLevel="0" collapsed="false">
      <c r="A16" s="489" t="n">
        <v>1</v>
      </c>
      <c r="B16" s="492" t="s">
        <v>596</v>
      </c>
      <c r="C16" s="495" t="s">
        <v>597</v>
      </c>
      <c r="D16" s="495" t="n">
        <v>12310</v>
      </c>
      <c r="E16" s="495" t="n">
        <v>12310</v>
      </c>
    </row>
    <row r="17" s="494" customFormat="true" ht="12.75" hidden="false" customHeight="false" outlineLevel="0" collapsed="false">
      <c r="A17" s="489" t="n">
        <v>2</v>
      </c>
      <c r="B17" s="579" t="s">
        <v>624</v>
      </c>
      <c r="C17" s="580" t="s">
        <v>625</v>
      </c>
      <c r="D17" s="495" t="n">
        <v>16200</v>
      </c>
      <c r="E17" s="495" t="n">
        <v>16200</v>
      </c>
    </row>
    <row r="18" s="494" customFormat="true" ht="12.75" hidden="false" customHeight="false" outlineLevel="0" collapsed="false">
      <c r="A18" s="489" t="n">
        <v>3</v>
      </c>
      <c r="B18" s="492" t="s">
        <v>600</v>
      </c>
      <c r="C18" s="495" t="s">
        <v>601</v>
      </c>
      <c r="D18" s="495" t="n">
        <v>35580</v>
      </c>
      <c r="E18" s="495" t="n">
        <v>35580</v>
      </c>
    </row>
    <row r="19" customFormat="false" ht="12.75" hidden="false" customHeight="false" outlineLevel="0" collapsed="false">
      <c r="A19" s="489" t="n">
        <v>4</v>
      </c>
      <c r="B19" s="492" t="s">
        <v>602</v>
      </c>
      <c r="C19" s="495" t="s">
        <v>603</v>
      </c>
      <c r="D19" s="515" t="n">
        <v>5720</v>
      </c>
      <c r="E19" s="515"/>
      <c r="F19" s="494"/>
      <c r="G19" s="494"/>
      <c r="H19" s="494"/>
      <c r="I19" s="494"/>
      <c r="J19" s="494"/>
    </row>
    <row r="20" customFormat="false" ht="12.75" hidden="false" customHeight="false" outlineLevel="0" collapsed="false">
      <c r="A20" s="489" t="n">
        <v>5</v>
      </c>
      <c r="B20" s="492" t="s">
        <v>604</v>
      </c>
      <c r="C20" s="495" t="s">
        <v>605</v>
      </c>
      <c r="D20" s="515"/>
      <c r="E20" s="515" t="n">
        <v>6200</v>
      </c>
      <c r="F20" s="494"/>
      <c r="G20" s="494"/>
      <c r="H20" s="494"/>
      <c r="I20" s="494"/>
      <c r="J20" s="494"/>
    </row>
    <row r="21" customFormat="false" ht="12.75" hidden="false" customHeight="false" outlineLevel="0" collapsed="false">
      <c r="A21" s="489"/>
      <c r="B21" s="581" t="s">
        <v>626</v>
      </c>
      <c r="C21" s="582" t="s">
        <v>627</v>
      </c>
      <c r="D21" s="515" t="n">
        <v>16950</v>
      </c>
      <c r="E21" s="515"/>
      <c r="F21" s="494"/>
      <c r="G21" s="494"/>
      <c r="H21" s="494"/>
      <c r="I21" s="494"/>
      <c r="J21" s="494"/>
    </row>
    <row r="22" customFormat="false" ht="12.75" hidden="false" customHeight="false" outlineLevel="0" collapsed="false">
      <c r="A22" s="489"/>
      <c r="B22" s="581" t="s">
        <v>628</v>
      </c>
      <c r="C22" s="582" t="s">
        <v>629</v>
      </c>
      <c r="D22" s="515"/>
      <c r="E22" s="515" t="n">
        <v>17416</v>
      </c>
      <c r="F22" s="494"/>
      <c r="G22" s="494"/>
      <c r="H22" s="494"/>
      <c r="I22" s="494"/>
      <c r="J22" s="494"/>
    </row>
    <row r="23" customFormat="false" ht="12.75" hidden="false" customHeight="false" outlineLevel="0" collapsed="false">
      <c r="A23" s="489"/>
      <c r="B23" s="583" t="s">
        <v>630</v>
      </c>
      <c r="C23" s="508" t="s">
        <v>432</v>
      </c>
      <c r="D23" s="515" t="n">
        <v>648</v>
      </c>
      <c r="E23" s="515" t="n">
        <v>648</v>
      </c>
      <c r="F23" s="494"/>
      <c r="G23" s="494"/>
      <c r="H23" s="494"/>
      <c r="I23" s="494"/>
      <c r="J23" s="494"/>
    </row>
    <row r="24" s="494" customFormat="true" ht="12.75" hidden="false" customHeight="false" outlineLevel="0" collapsed="false">
      <c r="A24" s="489" t="n">
        <v>6</v>
      </c>
      <c r="B24" s="334" t="s">
        <v>606</v>
      </c>
      <c r="C24" s="495" t="s">
        <v>607</v>
      </c>
      <c r="D24" s="515" t="n">
        <f aca="false">460*2</f>
        <v>920</v>
      </c>
      <c r="E24" s="515" t="n">
        <f aca="false">460*2</f>
        <v>920</v>
      </c>
    </row>
    <row r="25" customFormat="false" ht="12.75" hidden="false" customHeight="false" outlineLevel="0" collapsed="false">
      <c r="A25" s="489" t="n">
        <v>7</v>
      </c>
      <c r="B25" s="334" t="s">
        <v>606</v>
      </c>
      <c r="C25" s="43" t="s">
        <v>47</v>
      </c>
      <c r="D25" s="43" t="n">
        <v>344</v>
      </c>
      <c r="E25" s="43" t="n">
        <v>344</v>
      </c>
    </row>
    <row r="26" customFormat="false" ht="12.75" hidden="false" customHeight="false" outlineLevel="0" collapsed="false">
      <c r="A26" s="489" t="n">
        <v>8</v>
      </c>
      <c r="B26" s="334" t="s">
        <v>606</v>
      </c>
      <c r="C26" s="495" t="s">
        <v>49</v>
      </c>
      <c r="D26" s="495" t="n">
        <f aca="false">69*7</f>
        <v>483</v>
      </c>
      <c r="E26" s="495" t="n">
        <f aca="false">69*9</f>
        <v>621</v>
      </c>
    </row>
    <row r="27" customFormat="false" ht="12.75" hidden="false" customHeight="false" outlineLevel="0" collapsed="false">
      <c r="A27" s="43"/>
      <c r="B27" s="574" t="s">
        <v>50</v>
      </c>
      <c r="C27" s="43"/>
      <c r="D27" s="575" t="n">
        <f aca="false">SUM(D16:D26)</f>
        <v>89155</v>
      </c>
      <c r="E27" s="575" t="n">
        <f aca="false">SUM(E16:E26)</f>
        <v>90239</v>
      </c>
    </row>
    <row r="29" s="483" customFormat="true" ht="12.75" hidden="false" customHeight="false" outlineLevel="0" collapsed="false">
      <c r="A29" s="1"/>
      <c r="B29" s="163"/>
      <c r="C29" s="1"/>
      <c r="D29" s="1"/>
      <c r="E29" s="1"/>
      <c r="F29" s="1"/>
      <c r="G29" s="1"/>
      <c r="H29" s="1"/>
      <c r="I29" s="1"/>
      <c r="J29" s="1"/>
    </row>
    <row r="30" s="494" customFormat="true" ht="12.75" hidden="false" customHeight="false" outlineLevel="0" collapsed="false">
      <c r="A30" s="1"/>
      <c r="B30" s="163"/>
      <c r="C30" s="1"/>
      <c r="D30" s="1"/>
      <c r="E30" s="1"/>
      <c r="F30" s="1"/>
      <c r="G30" s="1"/>
      <c r="H30" s="1"/>
      <c r="I30" s="1"/>
      <c r="J30" s="1"/>
    </row>
    <row r="31" s="494" customFormat="true" ht="12.75" hidden="false" customHeight="false" outlineLevel="0" collapsed="false">
      <c r="A31" s="480"/>
      <c r="B31" s="480"/>
      <c r="C31" s="480" t="s">
        <v>608</v>
      </c>
      <c r="D31" s="480"/>
      <c r="E31" s="480"/>
      <c r="F31" s="483"/>
      <c r="G31" s="483"/>
      <c r="H31" s="483"/>
      <c r="I31" s="483"/>
      <c r="J31" s="483"/>
    </row>
    <row r="32" customFormat="false" ht="12.75" hidden="false" customHeight="false" outlineLevel="0" collapsed="false">
      <c r="A32" s="489" t="n">
        <v>1</v>
      </c>
      <c r="B32" s="492" t="s">
        <v>609</v>
      </c>
      <c r="C32" s="495" t="s">
        <v>610</v>
      </c>
      <c r="D32" s="495" t="n">
        <f aca="false">1865*2</f>
        <v>3730</v>
      </c>
      <c r="E32" s="495" t="n">
        <f aca="false">1865*2</f>
        <v>3730</v>
      </c>
      <c r="F32" s="494"/>
      <c r="G32" s="494"/>
      <c r="H32" s="494"/>
      <c r="I32" s="494"/>
      <c r="J32" s="494"/>
    </row>
    <row r="33" customFormat="false" ht="12.75" hidden="false" customHeight="false" outlineLevel="0" collapsed="false">
      <c r="A33" s="489" t="n">
        <v>2</v>
      </c>
      <c r="B33" s="492" t="s">
        <v>611</v>
      </c>
      <c r="C33" s="495" t="s">
        <v>612</v>
      </c>
      <c r="D33" s="515" t="n">
        <v>24470</v>
      </c>
      <c r="E33" s="515" t="n">
        <v>24470</v>
      </c>
      <c r="F33" s="494"/>
      <c r="G33" s="494"/>
      <c r="H33" s="494"/>
      <c r="I33" s="494"/>
      <c r="J33" s="494"/>
    </row>
    <row r="34" customFormat="false" ht="12.75" hidden="false" customHeight="false" outlineLevel="0" collapsed="false">
      <c r="A34" s="576" t="s">
        <v>56</v>
      </c>
      <c r="C34" s="577"/>
      <c r="D34" s="577" t="n">
        <f aca="false">D27+D32+D33</f>
        <v>117355</v>
      </c>
      <c r="E34" s="577" t="n">
        <f aca="false">E27+E32+E33</f>
        <v>118439</v>
      </c>
    </row>
    <row r="35" s="483" customFormat="true" ht="12.75" hidden="false" customHeight="false" outlineLevel="0" collapsed="false">
      <c r="A35" s="1"/>
      <c r="B35" s="163"/>
      <c r="C35" s="1"/>
      <c r="D35" s="1"/>
      <c r="E35" s="1"/>
      <c r="F35" s="1"/>
      <c r="G35" s="1"/>
      <c r="H35" s="1"/>
      <c r="I35" s="1"/>
      <c r="J35" s="1"/>
    </row>
    <row r="36" s="494" customFormat="true" ht="12.75" hidden="false" customHeight="false" outlineLevel="0" collapsed="false">
      <c r="A36" s="1"/>
      <c r="B36" s="163"/>
      <c r="C36" s="1"/>
      <c r="D36" s="1"/>
      <c r="E36" s="1"/>
      <c r="F36" s="1"/>
      <c r="G36" s="1"/>
      <c r="H36" s="1"/>
      <c r="I36" s="1"/>
      <c r="J36" s="1"/>
    </row>
    <row r="37" s="494" customFormat="true" ht="12.75" hidden="false" customHeight="false" outlineLevel="0" collapsed="false">
      <c r="A37" s="480"/>
      <c r="B37" s="480"/>
      <c r="C37" s="480" t="s">
        <v>613</v>
      </c>
      <c r="D37" s="480"/>
      <c r="E37" s="480"/>
      <c r="F37" s="483"/>
      <c r="G37" s="483"/>
      <c r="H37" s="483"/>
      <c r="I37" s="483"/>
      <c r="J37" s="483"/>
    </row>
    <row r="38" customFormat="false" ht="12.75" hidden="false" customHeight="false" outlineLevel="0" collapsed="false">
      <c r="A38" s="489" t="n">
        <v>1</v>
      </c>
      <c r="B38" s="492" t="s">
        <v>614</v>
      </c>
      <c r="C38" s="495" t="s">
        <v>615</v>
      </c>
      <c r="D38" s="495" t="n">
        <f aca="false">2350*2</f>
        <v>4700</v>
      </c>
      <c r="E38" s="495" t="n">
        <f aca="false">2350*2</f>
        <v>4700</v>
      </c>
      <c r="F38" s="494"/>
      <c r="G38" s="494"/>
      <c r="H38" s="494"/>
      <c r="I38" s="494"/>
      <c r="J38" s="494"/>
    </row>
    <row r="39" customFormat="false" ht="12.75" hidden="false" customHeight="false" outlineLevel="0" collapsed="false">
      <c r="A39" s="489" t="n">
        <v>2</v>
      </c>
      <c r="B39" s="492" t="s">
        <v>616</v>
      </c>
      <c r="C39" s="495" t="s">
        <v>617</v>
      </c>
      <c r="D39" s="495" t="n">
        <v>27896</v>
      </c>
      <c r="E39" s="495" t="n">
        <v>27896</v>
      </c>
      <c r="F39" s="494"/>
      <c r="G39" s="494"/>
      <c r="H39" s="494"/>
      <c r="I39" s="494"/>
      <c r="J39" s="494"/>
    </row>
    <row r="40" customFormat="false" ht="12.75" hidden="false" customHeight="false" outlineLevel="0" collapsed="false">
      <c r="A40" s="576" t="s">
        <v>56</v>
      </c>
      <c r="C40" s="577"/>
      <c r="D40" s="577" t="n">
        <f aca="false">D27+D38+D39</f>
        <v>121751</v>
      </c>
      <c r="E40" s="577" t="n">
        <f aca="false">E27+E38+E39</f>
        <v>122835</v>
      </c>
    </row>
    <row r="41" customFormat="false" ht="12.75" hidden="false" customHeight="false" outlineLevel="0" collapsed="false">
      <c r="C41" s="577"/>
      <c r="D41" s="577"/>
      <c r="E41" s="577"/>
    </row>
    <row r="43" s="494" customFormat="true" ht="12.75" hidden="false" customHeight="false" outlineLevel="0" collapsed="false">
      <c r="A43" s="480"/>
      <c r="B43" s="480"/>
      <c r="C43" s="480" t="s">
        <v>618</v>
      </c>
      <c r="D43" s="480"/>
      <c r="E43" s="480"/>
      <c r="F43" s="483"/>
      <c r="G43" s="483"/>
      <c r="H43" s="483"/>
      <c r="I43" s="483"/>
      <c r="J43" s="483"/>
    </row>
    <row r="44" customFormat="false" ht="12.75" hidden="false" customHeight="false" outlineLevel="0" collapsed="false">
      <c r="A44" s="489" t="n">
        <v>1</v>
      </c>
      <c r="B44" s="492" t="s">
        <v>619</v>
      </c>
      <c r="C44" s="495" t="s">
        <v>620</v>
      </c>
      <c r="D44" s="495" t="n">
        <f aca="false">2682*2</f>
        <v>5364</v>
      </c>
      <c r="E44" s="495" t="n">
        <f aca="false">2682*2</f>
        <v>5364</v>
      </c>
      <c r="F44" s="494"/>
      <c r="G44" s="494"/>
      <c r="H44" s="494"/>
      <c r="I44" s="494"/>
      <c r="J44" s="494"/>
    </row>
    <row r="45" customFormat="false" ht="12.75" hidden="false" customHeight="false" outlineLevel="0" collapsed="false">
      <c r="A45" s="489" t="n">
        <v>2</v>
      </c>
      <c r="B45" s="492" t="s">
        <v>621</v>
      </c>
      <c r="C45" s="495" t="s">
        <v>622</v>
      </c>
      <c r="D45" s="495" t="n">
        <v>32330</v>
      </c>
      <c r="E45" s="495" t="n">
        <v>32330</v>
      </c>
      <c r="F45" s="494"/>
      <c r="G45" s="494"/>
      <c r="H45" s="494"/>
      <c r="I45" s="494"/>
      <c r="J45" s="494"/>
    </row>
    <row r="46" customFormat="false" ht="12.75" hidden="false" customHeight="false" outlineLevel="0" collapsed="false">
      <c r="A46" s="576" t="s">
        <v>56</v>
      </c>
      <c r="C46" s="577"/>
      <c r="D46" s="577" t="n">
        <f aca="false">D27+D44+D45</f>
        <v>126849</v>
      </c>
      <c r="E46" s="577" t="n">
        <f aca="false">E27+E44+E45</f>
        <v>127933</v>
      </c>
    </row>
    <row r="48" customFormat="false" ht="12.75" hidden="false" customHeight="false" outlineLevel="0" collapsed="false">
      <c r="A48" s="154" t="s">
        <v>99</v>
      </c>
      <c r="B48" s="155"/>
      <c r="C48" s="156"/>
      <c r="D48" s="20"/>
      <c r="E48" s="157"/>
      <c r="F48" s="157"/>
      <c r="G48" s="157"/>
      <c r="H48" s="155"/>
      <c r="I48" s="20"/>
      <c r="J48" s="20"/>
    </row>
    <row r="49" customFormat="false" ht="12.75" hidden="false" customHeight="false" outlineLevel="0" collapsed="false">
      <c r="A49" s="154" t="s">
        <v>100</v>
      </c>
      <c r="B49" s="155"/>
      <c r="C49" s="20"/>
      <c r="D49" s="156"/>
      <c r="E49" s="157"/>
      <c r="F49" s="157"/>
      <c r="G49" s="157"/>
      <c r="H49" s="155"/>
      <c r="I49" s="20"/>
      <c r="J49" s="20"/>
    </row>
    <row r="50" customFormat="false" ht="12.75" hidden="false" customHeight="false" outlineLevel="0" collapsed="false">
      <c r="A50" s="155"/>
      <c r="B50" s="156"/>
      <c r="C50" s="20"/>
      <c r="D50" s="20"/>
      <c r="E50" s="20"/>
      <c r="F50" s="157"/>
      <c r="G50" s="157"/>
      <c r="H50" s="155"/>
      <c r="I50" s="20"/>
      <c r="J50" s="20"/>
    </row>
    <row r="51" customFormat="false" ht="12.75" hidden="false" customHeight="false" outlineLevel="0" collapsed="false">
      <c r="A51" s="160"/>
      <c r="B51" s="156"/>
      <c r="C51" s="20"/>
      <c r="D51" s="20"/>
      <c r="E51" s="20"/>
      <c r="F51" s="157"/>
      <c r="G51" s="157"/>
      <c r="H51" s="155"/>
      <c r="I51" s="20"/>
      <c r="J51" s="20"/>
    </row>
    <row r="53" customFormat="false" ht="12.75" hidden="false" customHeight="false" outlineLevel="0" collapsed="false">
      <c r="A53" s="154"/>
      <c r="B53" s="156"/>
      <c r="C53" s="156"/>
      <c r="D53" s="156"/>
      <c r="E53" s="156"/>
      <c r="F53" s="157"/>
      <c r="G53" s="157"/>
      <c r="H53" s="155"/>
      <c r="I53" s="20"/>
      <c r="J53" s="20"/>
    </row>
    <row r="54" customFormat="false" ht="12.75" hidden="false" customHeight="false" outlineLevel="0" collapsed="false">
      <c r="A54" s="154"/>
      <c r="B54" s="578"/>
      <c r="C54" s="156"/>
      <c r="D54" s="156"/>
      <c r="E54" s="156"/>
      <c r="F54" s="157"/>
      <c r="G54" s="157"/>
      <c r="H54" s="155"/>
      <c r="I54" s="20"/>
      <c r="J54" s="20"/>
    </row>
  </sheetData>
  <mergeCells count="2">
    <mergeCell ref="A9:E9"/>
    <mergeCell ref="A10:E10"/>
  </mergeCells>
  <printOptions headings="false" gridLines="false" gridLinesSet="true" horizontalCentered="false" verticalCentered="false"/>
  <pageMargins left="0.55" right="0.2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14"/>
    <col collapsed="false" customWidth="true" hidden="false" outlineLevel="0" max="3" min="3" style="0" width="29.71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163"/>
      <c r="C1" s="1"/>
      <c r="D1" s="1"/>
      <c r="E1" s="1"/>
      <c r="F1" s="1"/>
    </row>
    <row r="2" customFormat="false" ht="15" hidden="false" customHeight="false" outlineLevel="0" collapsed="false">
      <c r="A2" s="584"/>
      <c r="B2" s="566"/>
      <c r="C2" s="307"/>
      <c r="D2" s="307"/>
      <c r="E2" s="307"/>
      <c r="F2" s="309"/>
    </row>
    <row r="3" customFormat="false" ht="15" hidden="false" customHeight="false" outlineLevel="0" collapsed="false">
      <c r="A3" s="584"/>
      <c r="B3" s="566"/>
      <c r="C3" s="307"/>
      <c r="D3" s="307"/>
      <c r="E3" s="307"/>
      <c r="F3" s="309"/>
    </row>
    <row r="4" customFormat="false" ht="14.25" hidden="false" customHeight="false" outlineLevel="0" collapsed="false">
      <c r="A4" s="584"/>
      <c r="B4" s="584"/>
      <c r="C4" s="307"/>
      <c r="D4" s="307"/>
      <c r="E4" s="307"/>
      <c r="F4" s="309"/>
    </row>
    <row r="5" customFormat="false" ht="15" hidden="false" customHeight="false" outlineLevel="0" collapsed="false">
      <c r="A5" s="584"/>
      <c r="B5" s="12"/>
      <c r="C5" s="307"/>
      <c r="D5" s="307"/>
      <c r="E5" s="307"/>
      <c r="F5" s="309"/>
    </row>
    <row r="6" customFormat="false" ht="14.25" hidden="false" customHeight="false" outlineLevel="0" collapsed="false">
      <c r="A6" s="584"/>
      <c r="B6" s="584"/>
      <c r="C6" s="307"/>
      <c r="D6" s="307"/>
      <c r="E6" s="307"/>
      <c r="F6" s="309"/>
    </row>
    <row r="7" customFormat="false" ht="15" hidden="false" customHeight="false" outlineLevel="0" collapsed="false">
      <c r="A7" s="584"/>
      <c r="B7" s="568"/>
      <c r="C7" s="307"/>
      <c r="D7" s="307"/>
      <c r="E7" s="307"/>
      <c r="F7" s="309"/>
    </row>
    <row r="8" customFormat="false" ht="12.75" hidden="false" customHeight="false" outlineLevel="0" collapsed="false">
      <c r="A8" s="1"/>
      <c r="B8" s="163"/>
      <c r="C8" s="1"/>
      <c r="D8" s="1"/>
      <c r="E8" s="1"/>
      <c r="F8" s="1"/>
    </row>
    <row r="9" customFormat="false" ht="30.75" hidden="false" customHeight="true" outlineLevel="0" collapsed="false">
      <c r="A9" s="313" t="s">
        <v>631</v>
      </c>
      <c r="B9" s="313"/>
      <c r="C9" s="313"/>
      <c r="D9" s="313"/>
      <c r="E9" s="313"/>
      <c r="F9" s="569"/>
    </row>
    <row r="10" customFormat="false" ht="25.5" hidden="false" customHeight="true" outlineLevel="0" collapsed="false">
      <c r="A10" s="315" t="s">
        <v>592</v>
      </c>
      <c r="B10" s="315"/>
      <c r="C10" s="315"/>
      <c r="D10" s="315"/>
      <c r="E10" s="315"/>
      <c r="F10" s="570"/>
    </row>
    <row r="11" customFormat="false" ht="18" hidden="false" customHeight="false" outlineLevel="0" collapsed="false">
      <c r="A11" s="1"/>
      <c r="B11" s="163"/>
      <c r="C11" s="571" t="s">
        <v>593</v>
      </c>
      <c r="D11" s="572"/>
      <c r="E11" s="571"/>
      <c r="F11" s="1"/>
    </row>
    <row r="12" customFormat="false" ht="12.75" hidden="false" customHeight="false" outlineLevel="0" collapsed="false">
      <c r="A12" s="1"/>
      <c r="B12" s="163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63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63"/>
      <c r="C14" s="1"/>
      <c r="D14" s="1"/>
      <c r="E14" s="573" t="n">
        <v>40238</v>
      </c>
      <c r="F14" s="1"/>
    </row>
    <row r="15" customFormat="false" ht="22.5" hidden="false" customHeight="false" outlineLevel="0" collapsed="false">
      <c r="A15" s="480" t="s">
        <v>189</v>
      </c>
      <c r="B15" s="480" t="s">
        <v>6</v>
      </c>
      <c r="C15" s="480" t="s">
        <v>5</v>
      </c>
      <c r="D15" s="481" t="s">
        <v>594</v>
      </c>
      <c r="E15" s="481" t="s">
        <v>595</v>
      </c>
      <c r="F15" s="483"/>
    </row>
    <row r="16" customFormat="false" ht="25.5" hidden="false" customHeight="false" outlineLevel="0" collapsed="false">
      <c r="A16" s="489" t="n">
        <v>1</v>
      </c>
      <c r="B16" s="492" t="s">
        <v>632</v>
      </c>
      <c r="C16" s="495" t="s">
        <v>597</v>
      </c>
      <c r="D16" s="495" t="n">
        <v>15720</v>
      </c>
      <c r="E16" s="495" t="n">
        <v>15720</v>
      </c>
      <c r="F16" s="494"/>
    </row>
    <row r="17" customFormat="false" ht="12.75" hidden="false" customHeight="false" outlineLevel="0" collapsed="false">
      <c r="A17" s="489" t="n">
        <v>2</v>
      </c>
      <c r="B17" s="492" t="s">
        <v>598</v>
      </c>
      <c r="C17" s="495" t="s">
        <v>599</v>
      </c>
      <c r="D17" s="495" t="n">
        <v>13250</v>
      </c>
      <c r="E17" s="495" t="n">
        <v>13250</v>
      </c>
      <c r="F17" s="494"/>
    </row>
    <row r="18" customFormat="false" ht="25.5" hidden="false" customHeight="false" outlineLevel="0" collapsed="false">
      <c r="A18" s="489" t="n">
        <v>3</v>
      </c>
      <c r="B18" s="492" t="s">
        <v>600</v>
      </c>
      <c r="C18" s="495" t="s">
        <v>601</v>
      </c>
      <c r="D18" s="495" t="n">
        <v>35580</v>
      </c>
      <c r="E18" s="495" t="n">
        <v>35580</v>
      </c>
      <c r="F18" s="494"/>
    </row>
    <row r="19" customFormat="false" ht="25.5" hidden="false" customHeight="false" outlineLevel="0" collapsed="false">
      <c r="A19" s="489" t="n">
        <v>4</v>
      </c>
      <c r="B19" s="492" t="s">
        <v>602</v>
      </c>
      <c r="C19" s="495" t="s">
        <v>603</v>
      </c>
      <c r="D19" s="515" t="n">
        <f aca="false">5720*2</f>
        <v>11440</v>
      </c>
      <c r="E19" s="515"/>
      <c r="F19" s="494"/>
    </row>
    <row r="20" customFormat="false" ht="25.5" hidden="false" customHeight="false" outlineLevel="0" collapsed="false">
      <c r="A20" s="489" t="n">
        <v>5</v>
      </c>
      <c r="B20" s="492" t="s">
        <v>604</v>
      </c>
      <c r="C20" s="495" t="s">
        <v>605</v>
      </c>
      <c r="D20" s="515"/>
      <c r="E20" s="515" t="n">
        <f aca="false">6200*2</f>
        <v>12400</v>
      </c>
      <c r="F20" s="494"/>
    </row>
    <row r="21" customFormat="false" ht="12.75" hidden="false" customHeight="false" outlineLevel="0" collapsed="false">
      <c r="A21" s="489" t="n">
        <v>6</v>
      </c>
      <c r="B21" s="334" t="s">
        <v>606</v>
      </c>
      <c r="C21" s="495" t="s">
        <v>607</v>
      </c>
      <c r="D21" s="515" t="n">
        <f aca="false">460*2</f>
        <v>920</v>
      </c>
      <c r="E21" s="515" t="n">
        <f aca="false">460*2</f>
        <v>920</v>
      </c>
      <c r="F21" s="494"/>
    </row>
    <row r="22" customFormat="false" ht="12.75" hidden="false" customHeight="false" outlineLevel="0" collapsed="false">
      <c r="A22" s="489" t="n">
        <v>7</v>
      </c>
      <c r="B22" s="334" t="s">
        <v>606</v>
      </c>
      <c r="C22" s="43" t="s">
        <v>47</v>
      </c>
      <c r="D22" s="43" t="n">
        <f aca="false">172*2</f>
        <v>344</v>
      </c>
      <c r="E22" s="43" t="n">
        <f aca="false">172*2</f>
        <v>344</v>
      </c>
      <c r="F22" s="1"/>
    </row>
    <row r="23" customFormat="false" ht="12.75" hidden="false" customHeight="false" outlineLevel="0" collapsed="false">
      <c r="A23" s="489" t="n">
        <v>8</v>
      </c>
      <c r="B23" s="334" t="s">
        <v>606</v>
      </c>
      <c r="C23" s="495" t="s">
        <v>49</v>
      </c>
      <c r="D23" s="495" t="n">
        <f aca="false">69*7</f>
        <v>483</v>
      </c>
      <c r="E23" s="495" t="n">
        <f aca="false">69*9</f>
        <v>621</v>
      </c>
      <c r="F23" s="1"/>
    </row>
    <row r="24" customFormat="false" ht="12.75" hidden="false" customHeight="false" outlineLevel="0" collapsed="false">
      <c r="A24" s="43"/>
      <c r="B24" s="574" t="s">
        <v>50</v>
      </c>
      <c r="C24" s="43"/>
      <c r="D24" s="575" t="n">
        <f aca="false">SUM(D16:D23)</f>
        <v>77737</v>
      </c>
      <c r="E24" s="575" t="n">
        <f aca="false">SUM(E16:E23)</f>
        <v>78835</v>
      </c>
      <c r="F24" s="1"/>
    </row>
    <row r="25" customFormat="false" ht="12.75" hidden="false" customHeight="false" outlineLevel="0" collapsed="false">
      <c r="A25" s="1"/>
      <c r="B25" s="163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63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63"/>
      <c r="C27" s="1"/>
      <c r="D27" s="1"/>
      <c r="E27" s="1"/>
      <c r="F27" s="1"/>
    </row>
    <row r="28" customFormat="false" ht="12.75" hidden="false" customHeight="false" outlineLevel="0" collapsed="false">
      <c r="A28" s="480"/>
      <c r="B28" s="480"/>
      <c r="C28" s="480" t="s">
        <v>608</v>
      </c>
      <c r="D28" s="480"/>
      <c r="E28" s="480"/>
      <c r="F28" s="483"/>
    </row>
    <row r="29" customFormat="false" ht="25.5" hidden="false" customHeight="false" outlineLevel="0" collapsed="false">
      <c r="A29" s="489" t="n">
        <v>1</v>
      </c>
      <c r="B29" s="492" t="s">
        <v>609</v>
      </c>
      <c r="C29" s="495" t="s">
        <v>610</v>
      </c>
      <c r="D29" s="495" t="n">
        <f aca="false">1865*2</f>
        <v>3730</v>
      </c>
      <c r="E29" s="495" t="n">
        <f aca="false">1865*2</f>
        <v>3730</v>
      </c>
      <c r="F29" s="494"/>
    </row>
    <row r="30" customFormat="false" ht="25.5" hidden="false" customHeight="false" outlineLevel="0" collapsed="false">
      <c r="A30" s="489" t="n">
        <v>2</v>
      </c>
      <c r="B30" s="492" t="s">
        <v>633</v>
      </c>
      <c r="C30" s="495" t="s">
        <v>634</v>
      </c>
      <c r="D30" s="515" t="n">
        <v>23986</v>
      </c>
      <c r="E30" s="515" t="n">
        <v>23986</v>
      </c>
      <c r="F30" s="494"/>
    </row>
    <row r="31" customFormat="false" ht="12.75" hidden="false" customHeight="false" outlineLevel="0" collapsed="false">
      <c r="A31" s="576" t="s">
        <v>56</v>
      </c>
      <c r="B31" s="163"/>
      <c r="C31" s="577"/>
      <c r="D31" s="577" t="n">
        <f aca="false">D24+D29+D30</f>
        <v>105453</v>
      </c>
      <c r="E31" s="577" t="n">
        <f aca="false">E24+E29+E30</f>
        <v>106551</v>
      </c>
      <c r="F31" s="1"/>
    </row>
    <row r="32" customFormat="false" ht="12.75" hidden="false" customHeight="false" outlineLevel="0" collapsed="false">
      <c r="A32" s="1"/>
      <c r="B32" s="163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63"/>
      <c r="C33" s="1"/>
      <c r="D33" s="1"/>
      <c r="E33" s="1"/>
      <c r="F33" s="1"/>
    </row>
    <row r="34" customFormat="false" ht="12.75" hidden="false" customHeight="false" outlineLevel="0" collapsed="false">
      <c r="A34" s="480"/>
      <c r="B34" s="480"/>
      <c r="C34" s="480" t="s">
        <v>613</v>
      </c>
      <c r="D34" s="480"/>
      <c r="E34" s="480"/>
      <c r="F34" s="483"/>
    </row>
    <row r="35" customFormat="false" ht="25.5" hidden="false" customHeight="false" outlineLevel="0" collapsed="false">
      <c r="A35" s="489" t="n">
        <v>1</v>
      </c>
      <c r="B35" s="492" t="s">
        <v>614</v>
      </c>
      <c r="C35" s="495" t="s">
        <v>615</v>
      </c>
      <c r="D35" s="495" t="n">
        <f aca="false">2350*2</f>
        <v>4700</v>
      </c>
      <c r="E35" s="495" t="n">
        <f aca="false">2350*2</f>
        <v>4700</v>
      </c>
      <c r="F35" s="494"/>
    </row>
    <row r="36" customFormat="false" ht="25.5" hidden="false" customHeight="false" outlineLevel="0" collapsed="false">
      <c r="A36" s="489" t="n">
        <v>2</v>
      </c>
      <c r="B36" s="492" t="s">
        <v>635</v>
      </c>
      <c r="C36" s="495" t="s">
        <v>636</v>
      </c>
      <c r="D36" s="495" t="n">
        <v>28912</v>
      </c>
      <c r="E36" s="495" t="n">
        <v>28912</v>
      </c>
      <c r="F36" s="494"/>
    </row>
    <row r="37" customFormat="false" ht="12.75" hidden="false" customHeight="false" outlineLevel="0" collapsed="false">
      <c r="A37" s="576" t="s">
        <v>56</v>
      </c>
      <c r="B37" s="163"/>
      <c r="C37" s="577"/>
      <c r="D37" s="577" t="n">
        <f aca="false">D24+D35+D36</f>
        <v>111349</v>
      </c>
      <c r="E37" s="577" t="n">
        <f aca="false">E24+E35+E36</f>
        <v>112447</v>
      </c>
      <c r="F37" s="1"/>
    </row>
    <row r="38" customFormat="false" ht="12.75" hidden="false" customHeight="false" outlineLevel="0" collapsed="false">
      <c r="A38" s="1"/>
      <c r="B38" s="163"/>
      <c r="C38" s="577"/>
      <c r="D38" s="577"/>
      <c r="E38" s="577"/>
      <c r="F38" s="1"/>
    </row>
    <row r="39" customFormat="false" ht="12.75" hidden="false" customHeight="false" outlineLevel="0" collapsed="false">
      <c r="A39" s="1"/>
      <c r="B39" s="163"/>
      <c r="C39" s="1"/>
      <c r="D39" s="1"/>
      <c r="E39" s="1"/>
      <c r="F39" s="1"/>
    </row>
    <row r="40" customFormat="false" ht="12.75" hidden="false" customHeight="false" outlineLevel="0" collapsed="false">
      <c r="A40" s="480"/>
      <c r="B40" s="480"/>
      <c r="C40" s="480" t="s">
        <v>618</v>
      </c>
      <c r="D40" s="480"/>
      <c r="E40" s="480"/>
      <c r="F40" s="483"/>
    </row>
    <row r="41" customFormat="false" ht="25.5" hidden="false" customHeight="false" outlineLevel="0" collapsed="false">
      <c r="A41" s="489" t="n">
        <v>1</v>
      </c>
      <c r="B41" s="492" t="s">
        <v>619</v>
      </c>
      <c r="C41" s="495" t="s">
        <v>620</v>
      </c>
      <c r="D41" s="495" t="n">
        <f aca="false">2682*2</f>
        <v>5364</v>
      </c>
      <c r="E41" s="495" t="n">
        <f aca="false">2682*2</f>
        <v>5364</v>
      </c>
      <c r="F41" s="494"/>
    </row>
    <row r="42" customFormat="false" ht="25.5" hidden="false" customHeight="false" outlineLevel="0" collapsed="false">
      <c r="A42" s="489" t="n">
        <v>2</v>
      </c>
      <c r="B42" s="492" t="s">
        <v>621</v>
      </c>
      <c r="C42" s="495" t="s">
        <v>637</v>
      </c>
      <c r="D42" s="495" t="n">
        <v>33385</v>
      </c>
      <c r="E42" s="495" t="n">
        <v>33385</v>
      </c>
      <c r="F42" s="494"/>
    </row>
    <row r="43" customFormat="false" ht="12.75" hidden="false" customHeight="false" outlineLevel="0" collapsed="false">
      <c r="A43" s="576" t="s">
        <v>56</v>
      </c>
      <c r="B43" s="163"/>
      <c r="C43" s="577"/>
      <c r="D43" s="577" t="n">
        <f aca="false">D24+D41+D42</f>
        <v>116486</v>
      </c>
      <c r="E43" s="577" t="n">
        <f aca="false">E24+E41+E42</f>
        <v>117584</v>
      </c>
      <c r="F43" s="1"/>
    </row>
    <row r="44" customFormat="false" ht="12.75" hidden="false" customHeight="false" outlineLevel="0" collapsed="false">
      <c r="A44" s="1"/>
      <c r="B44" s="163"/>
      <c r="C44" s="1"/>
      <c r="D44" s="1"/>
      <c r="E44" s="1"/>
      <c r="F44" s="1"/>
    </row>
    <row r="45" customFormat="false" ht="12.75" hidden="false" customHeight="false" outlineLevel="0" collapsed="false">
      <c r="A45" s="154" t="s">
        <v>99</v>
      </c>
      <c r="B45" s="155"/>
      <c r="C45" s="156"/>
      <c r="D45" s="20"/>
      <c r="E45" s="157"/>
      <c r="F45" s="157"/>
    </row>
    <row r="46" customFormat="false" ht="12.75" hidden="false" customHeight="false" outlineLevel="0" collapsed="false">
      <c r="A46" s="154" t="s">
        <v>100</v>
      </c>
      <c r="B46" s="155"/>
      <c r="C46" s="20"/>
      <c r="D46" s="156"/>
      <c r="E46" s="157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31.14"/>
    <col collapsed="false" customWidth="true" hidden="false" outlineLevel="0" max="4" min="4" style="0" width="11.56"/>
    <col collapsed="false" customWidth="true" hidden="false" outlineLevel="0" max="5" min="5" style="0" width="13.56"/>
  </cols>
  <sheetData>
    <row r="1" customFormat="false" ht="25.5" hidden="false" customHeight="true" outlineLevel="0" collapsed="false">
      <c r="A1" s="1"/>
      <c r="B1" s="163"/>
      <c r="C1" s="1"/>
      <c r="D1" s="1"/>
      <c r="E1" s="1"/>
      <c r="F1" s="1"/>
    </row>
    <row r="2" customFormat="false" ht="15" hidden="false" customHeight="false" outlineLevel="0" collapsed="false">
      <c r="A2" s="584"/>
      <c r="B2" s="566"/>
      <c r="C2" s="307"/>
      <c r="D2" s="307"/>
      <c r="E2" s="307"/>
      <c r="F2" s="309"/>
    </row>
    <row r="3" customFormat="false" ht="15" hidden="false" customHeight="false" outlineLevel="0" collapsed="false">
      <c r="A3" s="584"/>
      <c r="B3" s="566"/>
      <c r="C3" s="307"/>
      <c r="D3" s="307"/>
      <c r="E3" s="307"/>
      <c r="F3" s="309"/>
    </row>
    <row r="4" customFormat="false" ht="14.25" hidden="false" customHeight="false" outlineLevel="0" collapsed="false">
      <c r="A4" s="584"/>
      <c r="B4" s="584"/>
      <c r="C4" s="307"/>
      <c r="D4" s="307"/>
      <c r="E4" s="307"/>
      <c r="F4" s="309"/>
    </row>
    <row r="5" customFormat="false" ht="15" hidden="false" customHeight="false" outlineLevel="0" collapsed="false">
      <c r="A5" s="584"/>
      <c r="B5" s="12"/>
      <c r="C5" s="307"/>
      <c r="D5" s="307"/>
      <c r="E5" s="307"/>
      <c r="F5" s="309"/>
    </row>
    <row r="6" customFormat="false" ht="14.25" hidden="false" customHeight="false" outlineLevel="0" collapsed="false">
      <c r="A6" s="584"/>
      <c r="B6" s="584"/>
      <c r="C6" s="307"/>
      <c r="D6" s="307"/>
      <c r="E6" s="307"/>
      <c r="F6" s="309"/>
    </row>
    <row r="7" customFormat="false" ht="15" hidden="false" customHeight="false" outlineLevel="0" collapsed="false">
      <c r="A7" s="584"/>
      <c r="B7" s="568"/>
      <c r="C7" s="307"/>
      <c r="D7" s="307"/>
      <c r="E7" s="307"/>
      <c r="F7" s="309"/>
    </row>
    <row r="8" customFormat="false" ht="12.75" hidden="false" customHeight="false" outlineLevel="0" collapsed="false">
      <c r="A8" s="1"/>
      <c r="B8" s="163"/>
      <c r="C8" s="1"/>
      <c r="D8" s="1"/>
      <c r="E8" s="1"/>
      <c r="F8" s="1"/>
    </row>
    <row r="9" customFormat="false" ht="30.75" hidden="false" customHeight="true" outlineLevel="0" collapsed="false">
      <c r="A9" s="313" t="s">
        <v>631</v>
      </c>
      <c r="B9" s="313"/>
      <c r="C9" s="313"/>
      <c r="D9" s="313"/>
      <c r="E9" s="313"/>
      <c r="F9" s="569"/>
    </row>
    <row r="10" customFormat="false" ht="25.5" hidden="false" customHeight="true" outlineLevel="0" collapsed="false">
      <c r="A10" s="315" t="s">
        <v>592</v>
      </c>
      <c r="B10" s="315"/>
      <c r="C10" s="315"/>
      <c r="D10" s="315"/>
      <c r="E10" s="315"/>
      <c r="F10" s="570"/>
    </row>
    <row r="11" customFormat="false" ht="18" hidden="false" customHeight="false" outlineLevel="0" collapsed="false">
      <c r="A11" s="1"/>
      <c r="B11" s="163"/>
      <c r="C11" s="571" t="s">
        <v>623</v>
      </c>
      <c r="D11" s="572"/>
      <c r="E11" s="571"/>
      <c r="F11" s="1"/>
    </row>
    <row r="12" customFormat="false" ht="12.75" hidden="false" customHeight="false" outlineLevel="0" collapsed="false">
      <c r="A12" s="1"/>
      <c r="B12" s="163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63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63"/>
      <c r="C14" s="1"/>
      <c r="D14" s="1"/>
      <c r="E14" s="573" t="n">
        <v>40238</v>
      </c>
      <c r="F14" s="1"/>
    </row>
    <row r="15" customFormat="false" ht="22.5" hidden="false" customHeight="false" outlineLevel="0" collapsed="false">
      <c r="A15" s="480" t="s">
        <v>189</v>
      </c>
      <c r="B15" s="480" t="s">
        <v>6</v>
      </c>
      <c r="C15" s="480" t="s">
        <v>5</v>
      </c>
      <c r="D15" s="481" t="s">
        <v>594</v>
      </c>
      <c r="E15" s="481" t="s">
        <v>595</v>
      </c>
      <c r="F15" s="483"/>
    </row>
    <row r="16" customFormat="false" ht="25.5" hidden="false" customHeight="false" outlineLevel="0" collapsed="false">
      <c r="A16" s="489" t="n">
        <v>1</v>
      </c>
      <c r="B16" s="492" t="s">
        <v>632</v>
      </c>
      <c r="C16" s="495" t="s">
        <v>597</v>
      </c>
      <c r="D16" s="495" t="n">
        <v>15720</v>
      </c>
      <c r="E16" s="495" t="n">
        <v>15720</v>
      </c>
      <c r="F16" s="494"/>
    </row>
    <row r="17" customFormat="false" ht="12.75" hidden="false" customHeight="false" outlineLevel="0" collapsed="false">
      <c r="A17" s="489" t="n">
        <v>2</v>
      </c>
      <c r="B17" s="579" t="s">
        <v>624</v>
      </c>
      <c r="C17" s="580" t="s">
        <v>625</v>
      </c>
      <c r="D17" s="495" t="n">
        <v>16200</v>
      </c>
      <c r="E17" s="495" t="n">
        <v>16200</v>
      </c>
      <c r="F17" s="494"/>
    </row>
    <row r="18" customFormat="false" ht="25.5" hidden="false" customHeight="false" outlineLevel="0" collapsed="false">
      <c r="A18" s="489" t="n">
        <v>3</v>
      </c>
      <c r="B18" s="492" t="s">
        <v>600</v>
      </c>
      <c r="C18" s="495" t="s">
        <v>601</v>
      </c>
      <c r="D18" s="495" t="n">
        <v>35580</v>
      </c>
      <c r="E18" s="495" t="n">
        <v>35580</v>
      </c>
      <c r="F18" s="494"/>
    </row>
    <row r="19" customFormat="false" ht="25.5" hidden="false" customHeight="false" outlineLevel="0" collapsed="false">
      <c r="A19" s="489" t="n">
        <v>4</v>
      </c>
      <c r="B19" s="492" t="s">
        <v>602</v>
      </c>
      <c r="C19" s="495" t="s">
        <v>603</v>
      </c>
      <c r="D19" s="515" t="n">
        <v>5720</v>
      </c>
      <c r="E19" s="515"/>
      <c r="F19" s="494"/>
    </row>
    <row r="20" customFormat="false" ht="25.5" hidden="false" customHeight="false" outlineLevel="0" collapsed="false">
      <c r="A20" s="489" t="n">
        <v>5</v>
      </c>
      <c r="B20" s="492" t="s">
        <v>604</v>
      </c>
      <c r="C20" s="495" t="s">
        <v>605</v>
      </c>
      <c r="D20" s="515"/>
      <c r="E20" s="515" t="n">
        <v>6200</v>
      </c>
      <c r="F20" s="494"/>
    </row>
    <row r="21" customFormat="false" ht="12.75" hidden="false" customHeight="false" outlineLevel="0" collapsed="false">
      <c r="A21" s="489"/>
      <c r="B21" s="581" t="s">
        <v>626</v>
      </c>
      <c r="C21" s="582" t="s">
        <v>627</v>
      </c>
      <c r="D21" s="515" t="n">
        <v>16950</v>
      </c>
      <c r="E21" s="515"/>
      <c r="F21" s="494"/>
    </row>
    <row r="22" customFormat="false" ht="12.75" hidden="false" customHeight="false" outlineLevel="0" collapsed="false">
      <c r="A22" s="489"/>
      <c r="B22" s="581" t="s">
        <v>628</v>
      </c>
      <c r="C22" s="582" t="s">
        <v>629</v>
      </c>
      <c r="D22" s="515"/>
      <c r="E22" s="515" t="n">
        <v>17416</v>
      </c>
      <c r="F22" s="494"/>
    </row>
    <row r="23" customFormat="false" ht="12.75" hidden="false" customHeight="false" outlineLevel="0" collapsed="false">
      <c r="A23" s="489"/>
      <c r="B23" s="583" t="s">
        <v>630</v>
      </c>
      <c r="C23" s="508" t="s">
        <v>432</v>
      </c>
      <c r="D23" s="515" t="n">
        <v>648</v>
      </c>
      <c r="E23" s="515" t="n">
        <v>648</v>
      </c>
      <c r="F23" s="494"/>
    </row>
    <row r="24" customFormat="false" ht="12.75" hidden="false" customHeight="false" outlineLevel="0" collapsed="false">
      <c r="A24" s="489" t="n">
        <v>6</v>
      </c>
      <c r="B24" s="334" t="s">
        <v>606</v>
      </c>
      <c r="C24" s="495" t="s">
        <v>607</v>
      </c>
      <c r="D24" s="515" t="n">
        <f aca="false">460*2</f>
        <v>920</v>
      </c>
      <c r="E24" s="515" t="n">
        <f aca="false">460*2</f>
        <v>920</v>
      </c>
      <c r="F24" s="494"/>
    </row>
    <row r="25" customFormat="false" ht="12.75" hidden="false" customHeight="false" outlineLevel="0" collapsed="false">
      <c r="A25" s="489" t="n">
        <v>7</v>
      </c>
      <c r="B25" s="334" t="s">
        <v>606</v>
      </c>
      <c r="C25" s="43" t="s">
        <v>47</v>
      </c>
      <c r="D25" s="43" t="n">
        <v>344</v>
      </c>
      <c r="E25" s="43" t="n">
        <v>344</v>
      </c>
      <c r="F25" s="1"/>
    </row>
    <row r="26" customFormat="false" ht="12.75" hidden="false" customHeight="false" outlineLevel="0" collapsed="false">
      <c r="A26" s="489" t="n">
        <v>8</v>
      </c>
      <c r="B26" s="334" t="s">
        <v>606</v>
      </c>
      <c r="C26" s="495" t="s">
        <v>49</v>
      </c>
      <c r="D26" s="495" t="n">
        <f aca="false">69*7</f>
        <v>483</v>
      </c>
      <c r="E26" s="495" t="n">
        <f aca="false">69*9</f>
        <v>621</v>
      </c>
      <c r="F26" s="1"/>
    </row>
    <row r="27" customFormat="false" ht="12.75" hidden="false" customHeight="false" outlineLevel="0" collapsed="false">
      <c r="A27" s="43"/>
      <c r="B27" s="574" t="s">
        <v>50</v>
      </c>
      <c r="C27" s="43"/>
      <c r="D27" s="575" t="n">
        <f aca="false">SUM(D16:D26)</f>
        <v>92565</v>
      </c>
      <c r="E27" s="575" t="n">
        <f aca="false">SUM(E16:E26)</f>
        <v>93649</v>
      </c>
      <c r="F27" s="1"/>
    </row>
    <row r="28" customFormat="false" ht="12.75" hidden="false" customHeight="false" outlineLevel="0" collapsed="false">
      <c r="A28" s="1"/>
      <c r="B28" s="163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63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63"/>
      <c r="C30" s="1"/>
      <c r="D30" s="1"/>
      <c r="E30" s="1"/>
      <c r="F30" s="1"/>
    </row>
    <row r="31" customFormat="false" ht="12.75" hidden="false" customHeight="false" outlineLevel="0" collapsed="false">
      <c r="A31" s="480"/>
      <c r="B31" s="480"/>
      <c r="C31" s="480" t="s">
        <v>608</v>
      </c>
      <c r="D31" s="480"/>
      <c r="E31" s="480"/>
      <c r="F31" s="483"/>
    </row>
    <row r="32" customFormat="false" ht="25.5" hidden="false" customHeight="false" outlineLevel="0" collapsed="false">
      <c r="A32" s="489" t="n">
        <v>1</v>
      </c>
      <c r="B32" s="492" t="s">
        <v>609</v>
      </c>
      <c r="C32" s="495" t="s">
        <v>610</v>
      </c>
      <c r="D32" s="495" t="n">
        <f aca="false">1865*2</f>
        <v>3730</v>
      </c>
      <c r="E32" s="495" t="n">
        <f aca="false">1865*2</f>
        <v>3730</v>
      </c>
      <c r="F32" s="494"/>
    </row>
    <row r="33" customFormat="false" ht="25.5" hidden="false" customHeight="false" outlineLevel="0" collapsed="false">
      <c r="A33" s="489" t="n">
        <v>2</v>
      </c>
      <c r="B33" s="492" t="s">
        <v>633</v>
      </c>
      <c r="C33" s="495" t="s">
        <v>612</v>
      </c>
      <c r="D33" s="515" t="n">
        <v>23986</v>
      </c>
      <c r="E33" s="515" t="n">
        <v>23986</v>
      </c>
      <c r="F33" s="494"/>
    </row>
    <row r="34" customFormat="false" ht="12.75" hidden="false" customHeight="false" outlineLevel="0" collapsed="false">
      <c r="A34" s="576" t="s">
        <v>56</v>
      </c>
      <c r="B34" s="163"/>
      <c r="C34" s="577"/>
      <c r="D34" s="577" t="n">
        <f aca="false">D27+D32+D33</f>
        <v>120281</v>
      </c>
      <c r="E34" s="577" t="n">
        <f aca="false">E27+E32+E33</f>
        <v>121365</v>
      </c>
      <c r="F34" s="1"/>
    </row>
    <row r="35" customFormat="false" ht="12.75" hidden="false" customHeight="false" outlineLevel="0" collapsed="false">
      <c r="A35" s="1"/>
      <c r="B35" s="163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63"/>
      <c r="C36" s="1"/>
      <c r="D36" s="1"/>
      <c r="E36" s="1"/>
      <c r="F36" s="1"/>
    </row>
    <row r="37" customFormat="false" ht="12.75" hidden="false" customHeight="false" outlineLevel="0" collapsed="false">
      <c r="A37" s="480"/>
      <c r="B37" s="480"/>
      <c r="C37" s="480" t="s">
        <v>613</v>
      </c>
      <c r="D37" s="480"/>
      <c r="E37" s="480"/>
      <c r="F37" s="483"/>
    </row>
    <row r="38" customFormat="false" ht="25.5" hidden="false" customHeight="false" outlineLevel="0" collapsed="false">
      <c r="A38" s="489" t="n">
        <v>1</v>
      </c>
      <c r="B38" s="492" t="s">
        <v>614</v>
      </c>
      <c r="C38" s="495" t="s">
        <v>615</v>
      </c>
      <c r="D38" s="495" t="n">
        <f aca="false">2350*2</f>
        <v>4700</v>
      </c>
      <c r="E38" s="495" t="n">
        <f aca="false">2350*2</f>
        <v>4700</v>
      </c>
      <c r="F38" s="494"/>
    </row>
    <row r="39" customFormat="false" ht="25.5" hidden="false" customHeight="false" outlineLevel="0" collapsed="false">
      <c r="A39" s="489" t="n">
        <v>2</v>
      </c>
      <c r="B39" s="492" t="s">
        <v>635</v>
      </c>
      <c r="C39" s="495" t="s">
        <v>617</v>
      </c>
      <c r="D39" s="495" t="n">
        <v>28912</v>
      </c>
      <c r="E39" s="495" t="n">
        <v>28912</v>
      </c>
      <c r="F39" s="494"/>
    </row>
    <row r="40" customFormat="false" ht="12.75" hidden="false" customHeight="false" outlineLevel="0" collapsed="false">
      <c r="A40" s="576" t="s">
        <v>56</v>
      </c>
      <c r="B40" s="163"/>
      <c r="C40" s="577"/>
      <c r="D40" s="577" t="n">
        <f aca="false">D27+D38+D39</f>
        <v>126177</v>
      </c>
      <c r="E40" s="577" t="n">
        <f aca="false">E27+E38+E39</f>
        <v>127261</v>
      </c>
      <c r="F40" s="1"/>
    </row>
    <row r="41" customFormat="false" ht="12.75" hidden="false" customHeight="false" outlineLevel="0" collapsed="false">
      <c r="A41" s="1"/>
      <c r="B41" s="163"/>
      <c r="C41" s="577"/>
      <c r="D41" s="577"/>
      <c r="E41" s="577"/>
      <c r="F41" s="1"/>
    </row>
    <row r="42" customFormat="false" ht="12.75" hidden="false" customHeight="false" outlineLevel="0" collapsed="false">
      <c r="A42" s="1"/>
      <c r="B42" s="163"/>
      <c r="C42" s="1"/>
      <c r="D42" s="1"/>
      <c r="E42" s="1"/>
      <c r="F42" s="1"/>
    </row>
    <row r="43" customFormat="false" ht="12.75" hidden="false" customHeight="false" outlineLevel="0" collapsed="false">
      <c r="A43" s="480"/>
      <c r="B43" s="480"/>
      <c r="C43" s="480" t="s">
        <v>618</v>
      </c>
      <c r="D43" s="480"/>
      <c r="E43" s="480"/>
      <c r="F43" s="483"/>
    </row>
    <row r="44" customFormat="false" ht="25.5" hidden="false" customHeight="false" outlineLevel="0" collapsed="false">
      <c r="A44" s="489" t="n">
        <v>1</v>
      </c>
      <c r="B44" s="492" t="s">
        <v>619</v>
      </c>
      <c r="C44" s="495" t="s">
        <v>620</v>
      </c>
      <c r="D44" s="495" t="n">
        <f aca="false">2682*2</f>
        <v>5364</v>
      </c>
      <c r="E44" s="495" t="n">
        <f aca="false">2682*2</f>
        <v>5364</v>
      </c>
      <c r="F44" s="494"/>
    </row>
    <row r="45" customFormat="false" ht="25.5" hidden="false" customHeight="false" outlineLevel="0" collapsed="false">
      <c r="A45" s="489" t="n">
        <v>2</v>
      </c>
      <c r="B45" s="492" t="s">
        <v>638</v>
      </c>
      <c r="C45" s="495" t="s">
        <v>622</v>
      </c>
      <c r="D45" s="495" t="n">
        <v>33385</v>
      </c>
      <c r="E45" s="495" t="n">
        <v>33385</v>
      </c>
      <c r="F45" s="494"/>
    </row>
    <row r="46" customFormat="false" ht="12.75" hidden="false" customHeight="false" outlineLevel="0" collapsed="false">
      <c r="A46" s="576" t="s">
        <v>56</v>
      </c>
      <c r="B46" s="163"/>
      <c r="C46" s="577"/>
      <c r="D46" s="577" t="n">
        <f aca="false">D27+D44+D45</f>
        <v>131314</v>
      </c>
      <c r="E46" s="577" t="n">
        <f aca="false">E27+E44+E45</f>
        <v>132398</v>
      </c>
      <c r="F46" s="1"/>
    </row>
    <row r="47" customFormat="false" ht="12.75" hidden="false" customHeight="false" outlineLevel="0" collapsed="false">
      <c r="A47" s="1"/>
      <c r="B47" s="163"/>
      <c r="C47" s="1"/>
      <c r="D47" s="1"/>
      <c r="E47" s="1"/>
      <c r="F47" s="1"/>
    </row>
    <row r="48" customFormat="false" ht="12.75" hidden="false" customHeight="false" outlineLevel="0" collapsed="false">
      <c r="A48" s="154" t="s">
        <v>99</v>
      </c>
      <c r="B48" s="155"/>
      <c r="C48" s="156"/>
      <c r="D48" s="20"/>
      <c r="E48" s="157"/>
      <c r="F48" s="157"/>
    </row>
    <row r="49" customFormat="false" ht="12.75" hidden="false" customHeight="false" outlineLevel="0" collapsed="false">
      <c r="A49" s="154" t="s">
        <v>100</v>
      </c>
      <c r="B49" s="155"/>
      <c r="C49" s="20"/>
      <c r="D49" s="156"/>
      <c r="E49" s="157"/>
      <c r="F49" s="157"/>
    </row>
    <row r="50" customFormat="false" ht="12.75" hidden="false" customHeight="false" outlineLevel="0" collapsed="false">
      <c r="A50" s="155"/>
      <c r="B50" s="156"/>
      <c r="C50" s="20"/>
      <c r="D50" s="20"/>
      <c r="E50" s="20"/>
      <c r="F50" s="157"/>
    </row>
    <row r="51" customFormat="false" ht="12.75" hidden="false" customHeight="false" outlineLevel="0" collapsed="false">
      <c r="A51" s="160"/>
      <c r="B51" s="156"/>
      <c r="C51" s="20"/>
      <c r="D51" s="20"/>
      <c r="E51" s="20"/>
      <c r="F51" s="157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28"/>
    <col collapsed="false" customWidth="true" hidden="false" outlineLevel="0" max="3" min="3" style="0" width="31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1"/>
      <c r="B1" s="163"/>
      <c r="C1" s="1"/>
      <c r="D1" s="1"/>
      <c r="E1" s="1"/>
      <c r="F1" s="1"/>
      <c r="G1" s="1"/>
    </row>
    <row r="2" customFormat="false" ht="15" hidden="false" customHeight="false" outlineLevel="0" collapsed="false">
      <c r="A2" s="584"/>
      <c r="B2" s="566"/>
      <c r="C2" s="307"/>
      <c r="D2" s="307"/>
      <c r="E2" s="307"/>
      <c r="F2" s="309"/>
      <c r="G2" s="309"/>
    </row>
    <row r="3" customFormat="false" ht="15" hidden="false" customHeight="false" outlineLevel="0" collapsed="false">
      <c r="A3" s="584"/>
      <c r="B3" s="566"/>
      <c r="C3" s="307"/>
      <c r="D3" s="307"/>
      <c r="E3" s="307"/>
      <c r="F3" s="309"/>
      <c r="G3" s="309"/>
    </row>
    <row r="4" customFormat="false" ht="14.25" hidden="false" customHeight="false" outlineLevel="0" collapsed="false">
      <c r="A4" s="584"/>
      <c r="B4" s="584"/>
      <c r="C4" s="307"/>
      <c r="D4" s="307"/>
      <c r="E4" s="307"/>
      <c r="F4" s="309"/>
      <c r="G4" s="309"/>
    </row>
    <row r="5" customFormat="false" ht="15" hidden="false" customHeight="false" outlineLevel="0" collapsed="false">
      <c r="A5" s="584"/>
      <c r="B5" s="12"/>
      <c r="C5" s="307"/>
      <c r="D5" s="307"/>
      <c r="E5" s="307"/>
      <c r="F5" s="309"/>
      <c r="G5" s="309"/>
    </row>
    <row r="6" customFormat="false" ht="14.25" hidden="false" customHeight="false" outlineLevel="0" collapsed="false">
      <c r="A6" s="584"/>
      <c r="B6" s="584"/>
      <c r="C6" s="307"/>
      <c r="D6" s="307"/>
      <c r="E6" s="307"/>
      <c r="F6" s="309"/>
      <c r="G6" s="309"/>
    </row>
    <row r="7" customFormat="false" ht="15" hidden="false" customHeight="false" outlineLevel="0" collapsed="false">
      <c r="A7" s="584"/>
      <c r="B7" s="568"/>
      <c r="C7" s="307"/>
      <c r="D7" s="307"/>
      <c r="E7" s="307"/>
      <c r="F7" s="309"/>
      <c r="G7" s="309"/>
    </row>
    <row r="8" customFormat="false" ht="12.75" hidden="false" customHeight="false" outlineLevel="0" collapsed="false">
      <c r="A8" s="1"/>
      <c r="B8" s="163"/>
      <c r="C8" s="1"/>
      <c r="D8" s="1"/>
      <c r="E8" s="1"/>
      <c r="F8" s="1"/>
      <c r="G8" s="1"/>
    </row>
    <row r="9" customFormat="false" ht="30.75" hidden="false" customHeight="true" outlineLevel="0" collapsed="false">
      <c r="A9" s="313" t="s">
        <v>639</v>
      </c>
      <c r="B9" s="313"/>
      <c r="C9" s="313"/>
      <c r="D9" s="313"/>
      <c r="E9" s="313"/>
      <c r="F9" s="569"/>
      <c r="G9" s="569"/>
    </row>
    <row r="10" customFormat="false" ht="25.5" hidden="false" customHeight="true" outlineLevel="0" collapsed="false">
      <c r="A10" s="315" t="s">
        <v>592</v>
      </c>
      <c r="B10" s="315"/>
      <c r="C10" s="315"/>
      <c r="D10" s="315"/>
      <c r="E10" s="315"/>
      <c r="F10" s="570"/>
      <c r="G10" s="570"/>
    </row>
    <row r="11" customFormat="false" ht="18.75" hidden="false" customHeight="false" outlineLevel="0" collapsed="false">
      <c r="A11" s="1"/>
      <c r="B11" s="163"/>
      <c r="C11" s="585" t="s">
        <v>640</v>
      </c>
      <c r="D11" s="572"/>
      <c r="E11" s="571"/>
      <c r="F11" s="1"/>
      <c r="G11" s="1"/>
    </row>
    <row r="12" customFormat="false" ht="18.75" hidden="false" customHeight="false" outlineLevel="0" collapsed="false">
      <c r="A12" s="1"/>
      <c r="B12" s="163"/>
      <c r="C12" s="585"/>
      <c r="D12" s="572"/>
      <c r="E12" s="571"/>
      <c r="F12" s="1"/>
      <c r="G12" s="1"/>
    </row>
    <row r="13" customFormat="false" ht="15.75" hidden="false" customHeight="false" outlineLevel="0" collapsed="false">
      <c r="A13" s="1"/>
      <c r="B13" s="163"/>
      <c r="C13" s="586" t="s">
        <v>641</v>
      </c>
      <c r="D13" s="1"/>
      <c r="E13" s="1"/>
      <c r="F13" s="1"/>
      <c r="G13" s="0" t="n">
        <v>200</v>
      </c>
    </row>
    <row r="14" customFormat="false" ht="12.75" hidden="false" customHeight="false" outlineLevel="0" collapsed="false">
      <c r="A14" s="1"/>
      <c r="B14" s="163"/>
      <c r="C14" s="1"/>
      <c r="D14" s="1"/>
      <c r="E14" s="573" t="n">
        <v>40238</v>
      </c>
      <c r="F14" s="1"/>
      <c r="G14" s="1"/>
    </row>
    <row r="15" customFormat="false" ht="22.5" hidden="false" customHeight="false" outlineLevel="0" collapsed="false">
      <c r="A15" s="480" t="s">
        <v>189</v>
      </c>
      <c r="B15" s="480" t="s">
        <v>6</v>
      </c>
      <c r="C15" s="480" t="s">
        <v>5</v>
      </c>
      <c r="D15" s="481" t="s">
        <v>642</v>
      </c>
      <c r="E15" s="481" t="s">
        <v>643</v>
      </c>
      <c r="F15" s="1"/>
      <c r="G15" s="1"/>
    </row>
    <row r="16" customFormat="false" ht="12.75" hidden="false" customHeight="false" outlineLevel="0" collapsed="false">
      <c r="A16" s="489" t="n">
        <v>1</v>
      </c>
      <c r="B16" s="492" t="s">
        <v>644</v>
      </c>
      <c r="C16" s="495" t="s">
        <v>645</v>
      </c>
      <c r="D16" s="495" t="n">
        <v>1</v>
      </c>
      <c r="E16" s="587" t="n">
        <v>13025</v>
      </c>
      <c r="F16" s="483"/>
      <c r="G16" s="483"/>
    </row>
    <row r="17" customFormat="false" ht="12.75" hidden="false" customHeight="false" outlineLevel="0" collapsed="false">
      <c r="A17" s="489" t="n">
        <v>2</v>
      </c>
      <c r="B17" s="492" t="s">
        <v>646</v>
      </c>
      <c r="C17" s="495" t="s">
        <v>647</v>
      </c>
      <c r="D17" s="495" t="n">
        <v>1</v>
      </c>
      <c r="E17" s="587" t="n">
        <v>16500</v>
      </c>
      <c r="F17" s="494"/>
      <c r="G17" s="494"/>
    </row>
    <row r="18" customFormat="false" ht="12.75" hidden="false" customHeight="false" outlineLevel="0" collapsed="false">
      <c r="A18" s="489" t="n">
        <v>4</v>
      </c>
      <c r="B18" s="492" t="s">
        <v>648</v>
      </c>
      <c r="C18" s="495" t="s">
        <v>649</v>
      </c>
      <c r="D18" s="495" t="n">
        <v>1</v>
      </c>
      <c r="E18" s="587" t="n">
        <v>14100</v>
      </c>
      <c r="F18" s="494"/>
      <c r="G18" s="494"/>
    </row>
    <row r="19" customFormat="false" ht="12.75" hidden="false" customHeight="false" outlineLevel="0" collapsed="false">
      <c r="A19" s="489" t="n">
        <v>5</v>
      </c>
      <c r="B19" s="492" t="s">
        <v>650</v>
      </c>
      <c r="C19" s="495" t="s">
        <v>651</v>
      </c>
      <c r="D19" s="495" t="n">
        <v>1</v>
      </c>
      <c r="E19" s="587" t="n">
        <v>55000</v>
      </c>
      <c r="F19" s="494"/>
      <c r="G19" s="494"/>
    </row>
    <row r="20" customFormat="false" ht="12.75" hidden="false" customHeight="false" outlineLevel="0" collapsed="false">
      <c r="A20" s="588" t="n">
        <v>6</v>
      </c>
      <c r="B20" s="518" t="s">
        <v>652</v>
      </c>
      <c r="C20" s="515" t="s">
        <v>653</v>
      </c>
      <c r="D20" s="491" t="n">
        <v>2</v>
      </c>
      <c r="E20" s="587" t="n">
        <v>1355</v>
      </c>
      <c r="F20" s="494"/>
      <c r="G20" s="494"/>
    </row>
    <row r="21" customFormat="false" ht="12.75" hidden="false" customHeight="false" outlineLevel="0" collapsed="false">
      <c r="A21" s="43"/>
      <c r="B21" s="574" t="s">
        <v>50</v>
      </c>
      <c r="C21" s="43"/>
      <c r="D21" s="575"/>
      <c r="E21" s="589" t="n">
        <f aca="false">SUM(E16:E20)</f>
        <v>99980</v>
      </c>
      <c r="F21" s="494"/>
      <c r="G21" s="494"/>
    </row>
    <row r="22" customFormat="false" ht="12.75" hidden="false" customHeight="false" outlineLevel="0" collapsed="false">
      <c r="A22" s="1"/>
      <c r="B22" s="163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63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480"/>
      <c r="B24" s="480"/>
      <c r="C24" s="480" t="s">
        <v>654</v>
      </c>
      <c r="D24" s="480"/>
      <c r="E24" s="480"/>
      <c r="F24" s="1"/>
      <c r="G24" s="1"/>
    </row>
    <row r="25" customFormat="false" ht="12.75" hidden="false" customHeight="false" outlineLevel="0" collapsed="false">
      <c r="A25" s="489" t="n">
        <v>1</v>
      </c>
      <c r="B25" s="492" t="s">
        <v>655</v>
      </c>
      <c r="C25" s="495" t="s">
        <v>656</v>
      </c>
      <c r="D25" s="515" t="n">
        <v>5</v>
      </c>
      <c r="E25" s="590" t="n">
        <v>9113</v>
      </c>
      <c r="F25" s="483"/>
      <c r="G25" s="483"/>
      <c r="H25" s="591"/>
    </row>
    <row r="26" customFormat="false" ht="25.5" hidden="false" customHeight="false" outlineLevel="0" collapsed="false">
      <c r="A26" s="489" t="n">
        <v>2</v>
      </c>
      <c r="B26" s="492" t="s">
        <v>657</v>
      </c>
      <c r="C26" s="495" t="s">
        <v>658</v>
      </c>
      <c r="D26" s="495" t="n">
        <v>1</v>
      </c>
      <c r="E26" s="587" t="n">
        <v>28410</v>
      </c>
      <c r="F26" s="483"/>
      <c r="G26" s="483"/>
    </row>
    <row r="27" customFormat="false" ht="12.75" hidden="false" customHeight="false" outlineLevel="0" collapsed="false">
      <c r="A27" s="489" t="n">
        <v>3</v>
      </c>
      <c r="B27" s="492" t="s">
        <v>659</v>
      </c>
      <c r="C27" s="495" t="s">
        <v>660</v>
      </c>
      <c r="D27" s="515" t="n">
        <v>9</v>
      </c>
      <c r="E27" s="587" t="n">
        <v>2295</v>
      </c>
      <c r="F27" s="494"/>
      <c r="G27" s="494"/>
    </row>
    <row r="28" customFormat="false" ht="12.75" hidden="false" customHeight="false" outlineLevel="0" collapsed="false">
      <c r="A28" s="576" t="s">
        <v>56</v>
      </c>
      <c r="B28" s="163"/>
      <c r="C28" s="577"/>
      <c r="D28" s="592"/>
      <c r="E28" s="592" t="n">
        <f aca="false">E21+E25+E26+E27</f>
        <v>139798</v>
      </c>
      <c r="F28" s="494"/>
      <c r="G28" s="494"/>
    </row>
    <row r="29" customFormat="false" ht="12.75" hidden="false" customHeight="false" outlineLevel="0" collapsed="false">
      <c r="A29" s="576"/>
      <c r="B29" s="163"/>
      <c r="C29" s="577"/>
      <c r="D29" s="577"/>
      <c r="E29" s="577"/>
      <c r="F29" s="1"/>
      <c r="G29" s="1"/>
    </row>
    <row r="30" customFormat="false" ht="12.75" hidden="false" customHeight="false" outlineLevel="0" collapsed="false">
      <c r="A30" s="576"/>
      <c r="B30" s="163"/>
      <c r="C30" s="577"/>
      <c r="D30" s="577"/>
      <c r="E30" s="577"/>
      <c r="F30" s="1"/>
      <c r="G30" s="1"/>
    </row>
    <row r="31" customFormat="false" ht="12.75" hidden="false" customHeight="false" outlineLevel="0" collapsed="false">
      <c r="A31" s="480"/>
      <c r="B31" s="480"/>
      <c r="C31" s="480" t="s">
        <v>613</v>
      </c>
      <c r="D31" s="480"/>
      <c r="E31" s="480"/>
      <c r="F31" s="1"/>
      <c r="G31" s="1"/>
    </row>
    <row r="32" customFormat="false" ht="12.75" hidden="false" customHeight="false" outlineLevel="0" collapsed="false">
      <c r="A32" s="489" t="n">
        <v>1</v>
      </c>
      <c r="B32" s="492" t="s">
        <v>655</v>
      </c>
      <c r="C32" s="495" t="s">
        <v>656</v>
      </c>
      <c r="D32" s="515" t="n">
        <v>11</v>
      </c>
      <c r="E32" s="515" t="n">
        <v>16403</v>
      </c>
      <c r="F32" s="1"/>
      <c r="G32" s="1"/>
    </row>
    <row r="33" customFormat="false" ht="25.5" hidden="false" customHeight="false" outlineLevel="0" collapsed="false">
      <c r="A33" s="489" t="n">
        <v>2</v>
      </c>
      <c r="B33" s="492" t="s">
        <v>661</v>
      </c>
      <c r="C33" s="495" t="s">
        <v>662</v>
      </c>
      <c r="D33" s="495" t="n">
        <v>1</v>
      </c>
      <c r="E33" s="515" t="n">
        <v>34500</v>
      </c>
      <c r="F33" s="1"/>
      <c r="G33" s="1"/>
    </row>
    <row r="34" customFormat="false" ht="12.75" hidden="false" customHeight="false" outlineLevel="0" collapsed="false">
      <c r="A34" s="489" t="n">
        <v>3</v>
      </c>
      <c r="B34" s="492" t="s">
        <v>659</v>
      </c>
      <c r="C34" s="495" t="s">
        <v>660</v>
      </c>
      <c r="D34" s="515" t="n">
        <v>11</v>
      </c>
      <c r="E34" s="515" t="n">
        <v>2805</v>
      </c>
      <c r="F34" s="1"/>
      <c r="G34" s="1"/>
    </row>
    <row r="35" customFormat="false" ht="12.75" hidden="false" customHeight="false" outlineLevel="0" collapsed="false">
      <c r="A35" s="576" t="s">
        <v>56</v>
      </c>
      <c r="B35" s="163"/>
      <c r="C35" s="577"/>
      <c r="D35" s="592"/>
      <c r="E35" s="592" t="n">
        <f aca="false">E21+E32+E33+E34</f>
        <v>153688</v>
      </c>
      <c r="F35" s="1"/>
      <c r="G35" s="1"/>
    </row>
    <row r="36" customFormat="false" ht="12.75" hidden="false" customHeight="false" outlineLevel="0" collapsed="false">
      <c r="A36" s="576"/>
      <c r="B36" s="163"/>
      <c r="C36" s="577"/>
      <c r="D36" s="577"/>
      <c r="E36" s="577"/>
      <c r="F36" s="1"/>
      <c r="G36" s="1"/>
    </row>
    <row r="37" customFormat="false" ht="12.75" hidden="false" customHeight="false" outlineLevel="0" collapsed="false">
      <c r="A37" s="576"/>
      <c r="B37" s="163"/>
      <c r="C37" s="577"/>
      <c r="D37" s="577"/>
      <c r="E37" s="577"/>
      <c r="F37" s="1"/>
      <c r="G37" s="1"/>
    </row>
    <row r="38" customFormat="false" ht="12.75" hidden="false" customHeight="false" outlineLevel="0" collapsed="false">
      <c r="A38" s="480"/>
      <c r="B38" s="480"/>
      <c r="C38" s="480" t="s">
        <v>663</v>
      </c>
      <c r="D38" s="593"/>
      <c r="E38" s="480"/>
      <c r="F38" s="1"/>
      <c r="G38" s="1"/>
    </row>
    <row r="39" customFormat="false" ht="12.75" hidden="false" customHeight="false" outlineLevel="0" collapsed="false">
      <c r="A39" s="489" t="n">
        <v>1</v>
      </c>
      <c r="B39" s="492" t="s">
        <v>655</v>
      </c>
      <c r="C39" s="495" t="s">
        <v>656</v>
      </c>
      <c r="D39" s="495" t="n">
        <v>11</v>
      </c>
      <c r="E39" s="495" t="n">
        <v>16402</v>
      </c>
      <c r="F39" s="483"/>
      <c r="G39" s="483"/>
    </row>
    <row r="40" customFormat="false" ht="25.5" hidden="false" customHeight="false" outlineLevel="0" collapsed="false">
      <c r="A40" s="489" t="n">
        <v>2</v>
      </c>
      <c r="B40" s="492" t="s">
        <v>664</v>
      </c>
      <c r="C40" s="495" t="s">
        <v>665</v>
      </c>
      <c r="D40" s="495" t="n">
        <v>1</v>
      </c>
      <c r="E40" s="495" t="n">
        <v>39600</v>
      </c>
      <c r="F40" s="494"/>
      <c r="G40" s="494"/>
    </row>
    <row r="41" customFormat="false" ht="12.75" hidden="false" customHeight="false" outlineLevel="0" collapsed="false">
      <c r="A41" s="594" t="n">
        <v>3</v>
      </c>
      <c r="B41" s="492" t="s">
        <v>659</v>
      </c>
      <c r="C41" s="495" t="s">
        <v>660</v>
      </c>
      <c r="D41" s="491" t="n">
        <v>11</v>
      </c>
      <c r="E41" s="495" t="n">
        <v>2805</v>
      </c>
      <c r="F41" s="494"/>
      <c r="G41" s="494"/>
    </row>
    <row r="42" customFormat="false" ht="12.75" hidden="false" customHeight="false" outlineLevel="0" collapsed="false">
      <c r="A42" s="576" t="s">
        <v>56</v>
      </c>
      <c r="B42" s="163"/>
      <c r="C42" s="577"/>
      <c r="D42" s="592"/>
      <c r="E42" s="592" t="n">
        <f aca="false">E21+E39+E40+E41</f>
        <v>158787</v>
      </c>
      <c r="F42" s="1"/>
      <c r="G42" s="1"/>
    </row>
    <row r="43" customFormat="false" ht="12.75" hidden="false" customHeight="false" outlineLevel="0" collapsed="false">
      <c r="A43" s="1"/>
      <c r="B43" s="163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576"/>
      <c r="B44" s="163"/>
      <c r="C44" s="577"/>
      <c r="D44" s="577"/>
      <c r="E44" s="577"/>
      <c r="F44" s="1"/>
      <c r="G44" s="1"/>
    </row>
    <row r="45" customFormat="false" ht="15.75" hidden="false" customHeight="false" outlineLevel="0" collapsed="false">
      <c r="A45" s="576"/>
      <c r="B45" s="163"/>
      <c r="C45" s="595" t="s">
        <v>666</v>
      </c>
      <c r="D45" s="577"/>
      <c r="E45" s="577"/>
      <c r="F45" s="1"/>
      <c r="G45" s="1"/>
    </row>
    <row r="46" customFormat="false" ht="12.75" hidden="false" customHeight="false" outlineLevel="0" collapsed="false">
      <c r="A46" s="1"/>
      <c r="B46" s="163"/>
      <c r="C46" s="1"/>
      <c r="D46" s="1"/>
      <c r="E46" s="573" t="n">
        <v>40238</v>
      </c>
      <c r="F46" s="1"/>
      <c r="G46" s="1"/>
    </row>
    <row r="47" customFormat="false" ht="22.5" hidden="false" customHeight="false" outlineLevel="0" collapsed="false">
      <c r="A47" s="480" t="s">
        <v>189</v>
      </c>
      <c r="B47" s="480" t="s">
        <v>6</v>
      </c>
      <c r="C47" s="480" t="s">
        <v>5</v>
      </c>
      <c r="D47" s="481" t="s">
        <v>667</v>
      </c>
      <c r="E47" s="481" t="s">
        <v>668</v>
      </c>
      <c r="F47" s="1"/>
      <c r="G47" s="1"/>
    </row>
    <row r="48" customFormat="false" ht="12.75" hidden="false" customHeight="false" outlineLevel="0" collapsed="false">
      <c r="A48" s="489" t="n">
        <v>1</v>
      </c>
      <c r="B48" s="492" t="s">
        <v>644</v>
      </c>
      <c r="C48" s="495" t="s">
        <v>645</v>
      </c>
      <c r="D48" s="587" t="n">
        <v>13025</v>
      </c>
      <c r="E48" s="587" t="n">
        <v>13025</v>
      </c>
      <c r="F48" s="1"/>
      <c r="G48" s="1"/>
    </row>
    <row r="49" customFormat="false" ht="12.75" hidden="false" customHeight="false" outlineLevel="0" collapsed="false">
      <c r="A49" s="489" t="n">
        <v>2</v>
      </c>
      <c r="B49" s="492" t="s">
        <v>669</v>
      </c>
      <c r="C49" s="495" t="s">
        <v>599</v>
      </c>
      <c r="D49" s="587" t="n">
        <v>15500</v>
      </c>
      <c r="E49" s="587" t="n">
        <v>15500</v>
      </c>
      <c r="F49" s="1"/>
      <c r="G49" s="1"/>
    </row>
    <row r="50" customFormat="false" ht="25.5" hidden="false" customHeight="false" outlineLevel="0" collapsed="false">
      <c r="A50" s="489" t="n">
        <v>3</v>
      </c>
      <c r="B50" s="492" t="s">
        <v>650</v>
      </c>
      <c r="C50" s="495" t="s">
        <v>601</v>
      </c>
      <c r="D50" s="587" t="n">
        <v>55000</v>
      </c>
      <c r="E50" s="587" t="n">
        <v>55000</v>
      </c>
      <c r="F50" s="1"/>
      <c r="G50" s="1"/>
    </row>
    <row r="51" customFormat="false" ht="12.75" hidden="false" customHeight="false" outlineLevel="0" collapsed="false">
      <c r="A51" s="588" t="n">
        <v>4</v>
      </c>
      <c r="B51" s="518" t="s">
        <v>652</v>
      </c>
      <c r="C51" s="515" t="s">
        <v>653</v>
      </c>
      <c r="D51" s="596" t="n">
        <v>1355</v>
      </c>
      <c r="E51" s="587" t="n">
        <v>1355</v>
      </c>
      <c r="F51" s="1"/>
      <c r="G51" s="1"/>
    </row>
    <row r="52" customFormat="false" ht="12.75" hidden="false" customHeight="false" outlineLevel="0" collapsed="false">
      <c r="A52" s="43"/>
      <c r="B52" s="574" t="s">
        <v>50</v>
      </c>
      <c r="C52" s="43"/>
      <c r="D52" s="589" t="n">
        <f aca="false">SUM(D48:D51)</f>
        <v>84880</v>
      </c>
      <c r="E52" s="589" t="n">
        <f aca="false">SUM(E48:E51)</f>
        <v>84880</v>
      </c>
      <c r="F52" s="1"/>
      <c r="G52" s="1"/>
    </row>
    <row r="53" customFormat="false" ht="12.75" hidden="false" customHeight="false" outlineLevel="0" collapsed="false">
      <c r="A53" s="1"/>
      <c r="B53" s="163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63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480"/>
      <c r="B55" s="480"/>
      <c r="C55" s="480" t="s">
        <v>654</v>
      </c>
      <c r="D55" s="480"/>
      <c r="E55" s="480"/>
      <c r="F55" s="1"/>
      <c r="G55" s="1"/>
    </row>
    <row r="56" customFormat="false" ht="12.75" hidden="false" customHeight="false" outlineLevel="0" collapsed="false">
      <c r="A56" s="489" t="n">
        <v>1</v>
      </c>
      <c r="B56" s="492" t="s">
        <v>655</v>
      </c>
      <c r="C56" s="495" t="s">
        <v>656</v>
      </c>
      <c r="D56" s="515" t="n">
        <v>1823</v>
      </c>
      <c r="E56" s="515" t="n">
        <v>3645</v>
      </c>
      <c r="F56" s="1"/>
      <c r="G56" s="1"/>
    </row>
    <row r="57" customFormat="false" ht="25.5" hidden="false" customHeight="false" outlineLevel="0" collapsed="false">
      <c r="A57" s="489" t="n">
        <v>2</v>
      </c>
      <c r="B57" s="492" t="s">
        <v>657</v>
      </c>
      <c r="C57" s="495" t="s">
        <v>670</v>
      </c>
      <c r="D57" s="495" t="n">
        <v>28410</v>
      </c>
      <c r="E57" s="495" t="n">
        <v>28410</v>
      </c>
      <c r="F57" s="1"/>
      <c r="G57" s="1"/>
    </row>
    <row r="58" customFormat="false" ht="12.75" hidden="false" customHeight="false" outlineLevel="0" collapsed="false">
      <c r="A58" s="489" t="n">
        <v>3</v>
      </c>
      <c r="B58" s="492" t="s">
        <v>266</v>
      </c>
      <c r="C58" s="495" t="s">
        <v>660</v>
      </c>
      <c r="D58" s="515" t="n">
        <v>1275</v>
      </c>
      <c r="E58" s="515" t="n">
        <v>1785</v>
      </c>
      <c r="F58" s="1"/>
      <c r="G58" s="1"/>
    </row>
    <row r="59" customFormat="false" ht="12.75" hidden="false" customHeight="false" outlineLevel="0" collapsed="false">
      <c r="A59" s="576" t="s">
        <v>56</v>
      </c>
      <c r="B59" s="163"/>
      <c r="C59" s="577"/>
      <c r="D59" s="592" t="n">
        <f aca="false">D52+D56+D57+D58</f>
        <v>116388</v>
      </c>
      <c r="E59" s="592" t="n">
        <f aca="false">E52+E56+E57+E58</f>
        <v>118720</v>
      </c>
      <c r="F59" s="1"/>
      <c r="G59" s="1"/>
    </row>
    <row r="60" customFormat="false" ht="12.75" hidden="false" customHeight="false" outlineLevel="0" collapsed="false">
      <c r="A60" s="576"/>
      <c r="B60" s="163"/>
      <c r="C60" s="577"/>
      <c r="D60" s="577"/>
      <c r="E60" s="577"/>
      <c r="F60" s="1"/>
      <c r="G60" s="1"/>
    </row>
    <row r="61" customFormat="false" ht="12.75" hidden="false" customHeight="false" outlineLevel="0" collapsed="false">
      <c r="A61" s="576"/>
      <c r="B61" s="163"/>
      <c r="C61" s="577"/>
      <c r="D61" s="577"/>
      <c r="E61" s="577"/>
      <c r="F61" s="1"/>
      <c r="G61" s="1"/>
    </row>
    <row r="62" customFormat="false" ht="12.75" hidden="false" customHeight="false" outlineLevel="0" collapsed="false">
      <c r="A62" s="480"/>
      <c r="B62" s="480"/>
      <c r="C62" s="480" t="s">
        <v>613</v>
      </c>
      <c r="D62" s="480"/>
      <c r="E62" s="480"/>
      <c r="F62" s="1"/>
      <c r="G62" s="1"/>
    </row>
    <row r="63" customFormat="false" ht="12.75" hidden="false" customHeight="false" outlineLevel="0" collapsed="false">
      <c r="A63" s="489" t="n">
        <v>1</v>
      </c>
      <c r="B63" s="492" t="s">
        <v>655</v>
      </c>
      <c r="C63" s="495" t="s">
        <v>656</v>
      </c>
      <c r="D63" s="515" t="n">
        <v>5468</v>
      </c>
      <c r="E63" s="515" t="n">
        <v>7290</v>
      </c>
      <c r="F63" s="1"/>
      <c r="G63" s="1"/>
    </row>
    <row r="64" customFormat="false" ht="25.5" hidden="false" customHeight="false" outlineLevel="0" collapsed="false">
      <c r="A64" s="489" t="n">
        <v>2</v>
      </c>
      <c r="B64" s="492" t="s">
        <v>661</v>
      </c>
      <c r="C64" s="495" t="s">
        <v>670</v>
      </c>
      <c r="D64" s="495" t="n">
        <v>34500</v>
      </c>
      <c r="E64" s="495" t="n">
        <v>34500</v>
      </c>
      <c r="F64" s="1"/>
      <c r="G64" s="1"/>
    </row>
    <row r="65" customFormat="false" ht="12.75" hidden="false" customHeight="false" outlineLevel="0" collapsed="false">
      <c r="A65" s="489" t="n">
        <v>3</v>
      </c>
      <c r="B65" s="492" t="s">
        <v>266</v>
      </c>
      <c r="C65" s="495" t="s">
        <v>660</v>
      </c>
      <c r="D65" s="515" t="n">
        <v>1785</v>
      </c>
      <c r="E65" s="515" t="n">
        <v>2295</v>
      </c>
      <c r="F65" s="1"/>
      <c r="G65" s="1"/>
    </row>
    <row r="66" customFormat="false" ht="12.75" hidden="false" customHeight="false" outlineLevel="0" collapsed="false">
      <c r="A66" s="576" t="s">
        <v>56</v>
      </c>
      <c r="B66" s="163"/>
      <c r="C66" s="577"/>
      <c r="D66" s="592" t="n">
        <f aca="false">D52+D63+D64+D65</f>
        <v>126633</v>
      </c>
      <c r="E66" s="592" t="n">
        <f aca="false">E63+E64+E65+E52</f>
        <v>128965</v>
      </c>
      <c r="F66" s="1"/>
      <c r="G66" s="1"/>
    </row>
    <row r="67" customFormat="false" ht="12.75" hidden="false" customHeight="false" outlineLevel="0" collapsed="false">
      <c r="A67" s="576"/>
      <c r="B67" s="163"/>
      <c r="C67" s="577"/>
      <c r="D67" s="577"/>
      <c r="E67" s="577"/>
      <c r="F67" s="1"/>
      <c r="G67" s="1"/>
    </row>
    <row r="68" customFormat="false" ht="12.75" hidden="false" customHeight="false" outlineLevel="0" collapsed="false">
      <c r="A68" s="576"/>
      <c r="B68" s="163"/>
      <c r="C68" s="577"/>
      <c r="D68" s="577"/>
      <c r="E68" s="577"/>
      <c r="F68" s="1"/>
      <c r="G68" s="1"/>
    </row>
    <row r="69" customFormat="false" ht="12.75" hidden="false" customHeight="false" outlineLevel="0" collapsed="false">
      <c r="A69" s="480"/>
      <c r="B69" s="480"/>
      <c r="C69" s="480" t="s">
        <v>663</v>
      </c>
      <c r="D69" s="480"/>
      <c r="E69" s="480"/>
      <c r="F69" s="1"/>
      <c r="G69" s="1"/>
    </row>
    <row r="70" customFormat="false" ht="12.75" hidden="false" customHeight="false" outlineLevel="0" collapsed="false">
      <c r="A70" s="489" t="n">
        <v>1</v>
      </c>
      <c r="B70" s="492" t="s">
        <v>655</v>
      </c>
      <c r="C70" s="495" t="s">
        <v>656</v>
      </c>
      <c r="D70" s="495" t="n">
        <v>5468</v>
      </c>
      <c r="E70" s="495" t="n">
        <v>7290</v>
      </c>
      <c r="F70" s="1"/>
      <c r="G70" s="1"/>
    </row>
    <row r="71" customFormat="false" ht="25.5" hidden="false" customHeight="false" outlineLevel="0" collapsed="false">
      <c r="A71" s="489" t="n">
        <v>2</v>
      </c>
      <c r="B71" s="492" t="s">
        <v>664</v>
      </c>
      <c r="C71" s="495" t="s">
        <v>670</v>
      </c>
      <c r="D71" s="495" t="n">
        <v>39600</v>
      </c>
      <c r="E71" s="495" t="n">
        <v>39600</v>
      </c>
      <c r="F71" s="1"/>
      <c r="G71" s="1"/>
    </row>
    <row r="72" customFormat="false" ht="12.75" hidden="false" customHeight="false" outlineLevel="0" collapsed="false">
      <c r="A72" s="594" t="n">
        <v>3</v>
      </c>
      <c r="B72" s="492" t="s">
        <v>266</v>
      </c>
      <c r="C72" s="495" t="s">
        <v>660</v>
      </c>
      <c r="D72" s="491" t="n">
        <v>1785</v>
      </c>
      <c r="E72" s="491" t="n">
        <v>2295</v>
      </c>
      <c r="F72" s="1"/>
      <c r="G72" s="1"/>
    </row>
    <row r="73" customFormat="false" ht="12.75" hidden="false" customHeight="false" outlineLevel="0" collapsed="false">
      <c r="A73" s="576" t="s">
        <v>56</v>
      </c>
      <c r="B73" s="163"/>
      <c r="C73" s="577"/>
      <c r="D73" s="592" t="n">
        <f aca="false">D70+D71+D72+D52</f>
        <v>131733</v>
      </c>
      <c r="E73" s="592" t="n">
        <f aca="false">E52+E70+E71+E72</f>
        <v>134065</v>
      </c>
      <c r="F73" s="1"/>
      <c r="G73" s="1"/>
    </row>
    <row r="74" customFormat="false" ht="12.75" hidden="false" customHeight="false" outlineLevel="0" collapsed="false">
      <c r="A74" s="1"/>
      <c r="B74" s="163"/>
      <c r="C74" s="1"/>
      <c r="D74" s="1"/>
      <c r="E74" s="1"/>
    </row>
    <row r="75" customFormat="false" ht="12.75" hidden="false" customHeight="false" outlineLevel="0" collapsed="false">
      <c r="A75" s="154" t="s">
        <v>99</v>
      </c>
      <c r="B75" s="155"/>
      <c r="C75" s="156"/>
      <c r="D75" s="20"/>
      <c r="E75" s="157"/>
    </row>
    <row r="76" customFormat="false" ht="12.75" hidden="false" customHeight="false" outlineLevel="0" collapsed="false">
      <c r="A76" s="154" t="s">
        <v>100</v>
      </c>
      <c r="B76" s="155"/>
      <c r="C76" s="20"/>
      <c r="D76" s="156"/>
      <c r="E76" s="157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85"/>
    <col collapsed="false" customWidth="true" hidden="false" outlineLevel="0" max="4" min="4" style="0" width="15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A1" s="113"/>
      <c r="B1" s="597"/>
      <c r="C1" s="597"/>
      <c r="D1" s="113"/>
      <c r="E1" s="113"/>
      <c r="F1" s="113"/>
      <c r="G1" s="113"/>
      <c r="H1" s="113"/>
    </row>
    <row r="2" customFormat="false" ht="15" hidden="false" customHeight="false" outlineLevel="0" collapsed="false">
      <c r="A2" s="598"/>
      <c r="B2" s="599"/>
      <c r="C2" s="599"/>
      <c r="D2" s="600"/>
      <c r="E2" s="600"/>
      <c r="F2" s="600"/>
      <c r="G2" s="600"/>
      <c r="H2" s="79"/>
    </row>
    <row r="3" customFormat="false" ht="15" hidden="false" customHeight="false" outlineLevel="0" collapsed="false">
      <c r="A3" s="598"/>
      <c r="B3" s="599"/>
      <c r="C3" s="599"/>
      <c r="D3" s="600"/>
      <c r="E3" s="600"/>
      <c r="F3" s="600"/>
      <c r="G3" s="600"/>
      <c r="H3" s="79"/>
    </row>
    <row r="4" customFormat="false" ht="14.25" hidden="false" customHeight="false" outlineLevel="0" collapsed="false">
      <c r="A4" s="598"/>
      <c r="B4" s="598"/>
      <c r="C4" s="598"/>
      <c r="D4" s="600"/>
      <c r="E4" s="600"/>
      <c r="F4" s="600"/>
      <c r="G4" s="600"/>
      <c r="H4" s="79"/>
    </row>
    <row r="5" customFormat="false" ht="15" hidden="false" customHeight="false" outlineLevel="0" collapsed="false">
      <c r="A5" s="598"/>
      <c r="B5" s="601"/>
      <c r="C5" s="601"/>
      <c r="D5" s="600"/>
      <c r="E5" s="600"/>
      <c r="F5" s="600"/>
      <c r="G5" s="600"/>
      <c r="H5" s="79"/>
    </row>
    <row r="6" customFormat="false" ht="15" hidden="false" customHeight="false" outlineLevel="0" collapsed="false">
      <c r="A6" s="598"/>
      <c r="B6" s="601"/>
      <c r="C6" s="601"/>
      <c r="D6" s="600"/>
      <c r="E6" s="600"/>
      <c r="F6" s="600"/>
      <c r="G6" s="600"/>
      <c r="H6" s="79"/>
    </row>
    <row r="7" customFormat="false" ht="30.75" hidden="false" customHeight="true" outlineLevel="0" collapsed="false">
      <c r="A7" s="598"/>
      <c r="B7" s="313" t="s">
        <v>671</v>
      </c>
      <c r="C7" s="313"/>
      <c r="D7" s="313"/>
      <c r="E7" s="313"/>
      <c r="F7" s="313"/>
      <c r="G7" s="600"/>
      <c r="H7" s="79"/>
    </row>
    <row r="8" customFormat="false" ht="25.5" hidden="false" customHeight="true" outlineLevel="0" collapsed="false">
      <c r="A8" s="598"/>
      <c r="B8" s="315" t="s">
        <v>672</v>
      </c>
      <c r="C8" s="315"/>
      <c r="D8" s="315"/>
      <c r="E8" s="315"/>
      <c r="F8" s="315"/>
      <c r="G8" s="600"/>
      <c r="H8" s="79"/>
    </row>
    <row r="9" customFormat="false" ht="18.75" hidden="false" customHeight="false" outlineLevel="0" collapsed="false">
      <c r="A9" s="598"/>
      <c r="B9" s="1"/>
      <c r="C9" s="163"/>
      <c r="D9" s="585" t="s">
        <v>640</v>
      </c>
      <c r="E9" s="572"/>
      <c r="F9" s="571"/>
      <c r="G9" s="600"/>
      <c r="H9" s="79"/>
    </row>
    <row r="10" customFormat="false" ht="14.25" hidden="false" customHeight="false" outlineLevel="0" collapsed="false">
      <c r="A10" s="598"/>
      <c r="B10" s="598"/>
      <c r="C10" s="598"/>
      <c r="D10" s="600"/>
      <c r="E10" s="600"/>
      <c r="F10" s="600"/>
      <c r="G10" s="600"/>
      <c r="H10" s="79"/>
    </row>
    <row r="11" customFormat="false" ht="18.75" hidden="false" customHeight="false" outlineLevel="0" collapsed="false">
      <c r="A11" s="1"/>
      <c r="B11" s="163"/>
      <c r="C11" s="585"/>
      <c r="D11" s="572"/>
      <c r="E11" s="571"/>
      <c r="F11" s="602"/>
      <c r="G11" s="603"/>
      <c r="H11" s="113"/>
    </row>
    <row r="12" customFormat="false" ht="12.75" hidden="false" customHeight="false" outlineLevel="0" collapsed="false">
      <c r="A12" s="113"/>
      <c r="B12" s="604" t="s">
        <v>673</v>
      </c>
      <c r="C12" s="207"/>
      <c r="D12" s="604" t="s">
        <v>674</v>
      </c>
      <c r="E12" s="207"/>
      <c r="F12" s="604" t="s">
        <v>675</v>
      </c>
      <c r="G12" s="113"/>
      <c r="H12" s="113" t="n">
        <v>210</v>
      </c>
    </row>
    <row r="13" customFormat="false" ht="4.5" hidden="false" customHeight="true" outlineLevel="0" collapsed="false">
      <c r="A13" s="113"/>
      <c r="B13" s="597"/>
      <c r="C13" s="597"/>
      <c r="D13" s="113"/>
      <c r="E13" s="113"/>
      <c r="F13" s="113"/>
      <c r="G13" s="113"/>
      <c r="H13" s="113"/>
    </row>
    <row r="14" customFormat="false" ht="12.75" hidden="false" customHeight="false" outlineLevel="0" collapsed="false">
      <c r="A14" s="541"/>
      <c r="B14" s="597"/>
      <c r="C14" s="563"/>
      <c r="D14" s="597"/>
      <c r="E14" s="605"/>
      <c r="F14" s="597"/>
      <c r="G14" s="605"/>
      <c r="H14" s="606"/>
    </row>
    <row r="15" customFormat="false" ht="12.75" hidden="false" customHeight="false" outlineLevel="0" collapsed="false">
      <c r="A15" s="541"/>
      <c r="B15" s="563"/>
      <c r="C15" s="607"/>
      <c r="D15" s="563"/>
      <c r="E15" s="605"/>
      <c r="F15" s="563"/>
      <c r="G15" s="605"/>
      <c r="H15" s="606"/>
    </row>
    <row r="16" customFormat="false" ht="12.75" hidden="false" customHeight="false" outlineLevel="0" collapsed="false">
      <c r="A16" s="541"/>
      <c r="B16" s="563"/>
      <c r="C16" s="563"/>
      <c r="D16" s="605"/>
      <c r="E16" s="605"/>
      <c r="F16" s="605"/>
      <c r="G16" s="605"/>
      <c r="H16" s="606"/>
    </row>
    <row r="17" customFormat="false" ht="25.5" hidden="false" customHeight="false" outlineLevel="0" collapsed="false">
      <c r="A17" s="541"/>
      <c r="B17" s="563" t="s">
        <v>676</v>
      </c>
      <c r="C17" s="563"/>
      <c r="D17" s="563" t="s">
        <v>676</v>
      </c>
      <c r="E17" s="562"/>
      <c r="F17" s="563" t="s">
        <v>676</v>
      </c>
      <c r="G17" s="591"/>
      <c r="H17" s="606"/>
    </row>
    <row r="18" customFormat="false" ht="12.75" hidden="false" customHeight="false" outlineLevel="0" collapsed="false">
      <c r="A18" s="541"/>
      <c r="B18" s="608" t="n">
        <v>108923</v>
      </c>
      <c r="C18" s="609"/>
      <c r="D18" s="608" t="n">
        <v>124267</v>
      </c>
      <c r="E18" s="609"/>
      <c r="F18" s="610" t="n">
        <v>138231</v>
      </c>
      <c r="G18" s="591"/>
      <c r="H18" s="606"/>
    </row>
    <row r="19" customFormat="false" ht="12.75" hidden="false" customHeight="false" outlineLevel="0" collapsed="false">
      <c r="A19" s="541"/>
      <c r="B19" s="597"/>
      <c r="C19" s="597"/>
      <c r="D19" s="605"/>
      <c r="E19" s="605"/>
      <c r="F19" s="611"/>
      <c r="G19" s="611"/>
      <c r="H19" s="606"/>
    </row>
    <row r="20" customFormat="false" ht="12.75" hidden="false" customHeight="false" outlineLevel="0" collapsed="false">
      <c r="A20" s="541"/>
      <c r="B20" s="612" t="s">
        <v>677</v>
      </c>
      <c r="C20" s="597"/>
      <c r="D20" s="612" t="s">
        <v>677</v>
      </c>
      <c r="E20" s="113"/>
      <c r="F20" s="612" t="s">
        <v>677</v>
      </c>
      <c r="G20" s="113"/>
      <c r="H20" s="113"/>
    </row>
    <row r="21" customFormat="false" ht="12.75" hidden="false" customHeight="false" outlineLevel="0" collapsed="false">
      <c r="A21" s="541"/>
      <c r="B21" s="612" t="s">
        <v>678</v>
      </c>
      <c r="C21" s="597"/>
      <c r="D21" s="612" t="s">
        <v>678</v>
      </c>
      <c r="E21" s="605"/>
      <c r="F21" s="612" t="s">
        <v>678</v>
      </c>
      <c r="G21" s="605"/>
      <c r="H21" s="113"/>
    </row>
    <row r="22" customFormat="false" ht="12.75" hidden="false" customHeight="false" outlineLevel="0" collapsed="false">
      <c r="A22" s="113"/>
      <c r="B22" s="613" t="n">
        <v>103876</v>
      </c>
      <c r="C22" s="613"/>
      <c r="D22" s="614" t="n">
        <v>119220</v>
      </c>
      <c r="E22" s="615"/>
      <c r="F22" s="614" t="n">
        <v>133220</v>
      </c>
      <c r="G22" s="616"/>
      <c r="H22" s="113"/>
    </row>
    <row r="23" customFormat="false" ht="12.75" hidden="false" customHeight="false" outlineLevel="0" collapsed="false">
      <c r="A23" s="113"/>
      <c r="B23" s="197"/>
      <c r="C23" s="197"/>
      <c r="D23" s="207"/>
      <c r="E23" s="612"/>
      <c r="F23" s="207"/>
      <c r="G23" s="616"/>
      <c r="H23" s="113"/>
    </row>
    <row r="24" customFormat="false" ht="12.75" hidden="false" customHeight="false" outlineLevel="0" collapsed="false">
      <c r="A24" s="113"/>
      <c r="B24" s="604" t="s">
        <v>679</v>
      </c>
      <c r="C24" s="597"/>
      <c r="D24" s="604" t="s">
        <v>680</v>
      </c>
      <c r="E24" s="597"/>
      <c r="F24" s="604" t="s">
        <v>681</v>
      </c>
      <c r="G24" s="113"/>
      <c r="H24" s="113"/>
    </row>
    <row r="25" customFormat="false" ht="5.25" hidden="false" customHeight="true" outlineLevel="0" collapsed="false">
      <c r="A25" s="113"/>
      <c r="B25" s="597"/>
      <c r="C25" s="597"/>
      <c r="D25" s="113"/>
      <c r="E25" s="113"/>
      <c r="F25" s="113"/>
      <c r="G25" s="113"/>
      <c r="H25" s="113"/>
    </row>
    <row r="26" customFormat="false" ht="12.75" hidden="false" customHeight="false" outlineLevel="0" collapsed="false">
      <c r="A26" s="113"/>
      <c r="B26" s="597"/>
      <c r="C26" s="597"/>
      <c r="D26" s="597"/>
      <c r="E26" s="113"/>
      <c r="F26" s="597"/>
      <c r="G26" s="113"/>
      <c r="H26" s="113"/>
    </row>
    <row r="27" customFormat="false" ht="12.75" hidden="false" customHeight="false" outlineLevel="0" collapsed="false">
      <c r="A27" s="541"/>
      <c r="B27" s="563"/>
      <c r="C27" s="563"/>
      <c r="D27" s="563"/>
      <c r="E27" s="562"/>
      <c r="F27" s="563"/>
      <c r="G27" s="605"/>
      <c r="H27" s="606"/>
    </row>
    <row r="28" customFormat="false" ht="12.75" hidden="false" customHeight="false" outlineLevel="0" collapsed="false">
      <c r="A28" s="541"/>
      <c r="B28" s="563"/>
      <c r="C28" s="563"/>
      <c r="D28" s="562"/>
      <c r="E28" s="562"/>
      <c r="F28" s="591"/>
      <c r="G28" s="591"/>
      <c r="H28" s="606"/>
    </row>
    <row r="29" customFormat="false" ht="25.5" hidden="false" customHeight="false" outlineLevel="0" collapsed="false">
      <c r="A29" s="617"/>
      <c r="B29" s="563" t="s">
        <v>676</v>
      </c>
      <c r="C29" s="597"/>
      <c r="D29" s="563" t="s">
        <v>676</v>
      </c>
      <c r="E29" s="618"/>
      <c r="F29" s="563" t="s">
        <v>676</v>
      </c>
      <c r="G29" s="618"/>
      <c r="H29" s="113"/>
    </row>
    <row r="30" customFormat="false" ht="12.75" hidden="false" customHeight="false" outlineLevel="0" collapsed="false">
      <c r="A30" s="113"/>
      <c r="B30" s="608" t="n">
        <v>206687</v>
      </c>
      <c r="C30" s="615"/>
      <c r="D30" s="608" t="n">
        <v>200100</v>
      </c>
      <c r="E30" s="619"/>
      <c r="F30" s="608" t="n">
        <v>215444</v>
      </c>
      <c r="G30" s="113"/>
      <c r="H30" s="113"/>
    </row>
    <row r="31" customFormat="false" ht="12.75" hidden="false" customHeight="false" outlineLevel="0" collapsed="false">
      <c r="A31" s="113"/>
      <c r="B31" s="597"/>
      <c r="C31" s="597"/>
      <c r="D31" s="597"/>
      <c r="E31" s="113"/>
      <c r="F31" s="597"/>
      <c r="G31" s="113"/>
      <c r="H31" s="113"/>
    </row>
    <row r="32" customFormat="false" ht="12.75" hidden="false" customHeight="false" outlineLevel="0" collapsed="false">
      <c r="A32" s="541"/>
      <c r="B32" s="612" t="s">
        <v>677</v>
      </c>
      <c r="C32" s="563"/>
      <c r="D32" s="612" t="s">
        <v>677</v>
      </c>
      <c r="E32" s="562"/>
      <c r="F32" s="612" t="s">
        <v>677</v>
      </c>
      <c r="G32" s="605"/>
      <c r="H32" s="606"/>
    </row>
    <row r="33" customFormat="false" ht="12.75" hidden="false" customHeight="false" outlineLevel="0" collapsed="false">
      <c r="A33" s="541"/>
      <c r="B33" s="612" t="s">
        <v>678</v>
      </c>
      <c r="C33" s="563"/>
      <c r="D33" s="612" t="s">
        <v>678</v>
      </c>
      <c r="E33" s="562"/>
      <c r="F33" s="612" t="s">
        <v>678</v>
      </c>
      <c r="G33" s="605"/>
      <c r="H33" s="606"/>
    </row>
    <row r="34" customFormat="false" ht="12.75" hidden="false" customHeight="false" outlineLevel="0" collapsed="false">
      <c r="A34" s="617"/>
      <c r="B34" s="613" t="n">
        <v>203516</v>
      </c>
      <c r="C34" s="615"/>
      <c r="D34" s="613" t="n">
        <v>196928</v>
      </c>
      <c r="E34" s="620"/>
      <c r="F34" s="613" t="n">
        <v>212272</v>
      </c>
      <c r="G34" s="618"/>
      <c r="H34" s="621"/>
    </row>
    <row r="35" customFormat="false" ht="12.75" hidden="false" customHeight="false" outlineLevel="0" collapsed="false">
      <c r="A35" s="113"/>
      <c r="B35" s="597"/>
      <c r="C35" s="597"/>
      <c r="D35" s="618"/>
      <c r="E35" s="618"/>
      <c r="F35" s="618"/>
      <c r="G35" s="618"/>
      <c r="H35" s="113"/>
    </row>
    <row r="36" customFormat="false" ht="12.75" hidden="false" customHeight="false" outlineLevel="0" collapsed="false">
      <c r="A36" s="113"/>
      <c r="B36" s="604" t="s">
        <v>682</v>
      </c>
      <c r="C36" s="597"/>
      <c r="D36" s="604" t="s">
        <v>683</v>
      </c>
      <c r="E36" s="113"/>
      <c r="F36" s="604" t="s">
        <v>684</v>
      </c>
      <c r="G36" s="113"/>
      <c r="H36" s="113"/>
    </row>
    <row r="37" customFormat="false" ht="4.5" hidden="false" customHeight="true" outlineLevel="0" collapsed="false">
      <c r="A37" s="541"/>
      <c r="B37" s="607"/>
      <c r="C37" s="607"/>
      <c r="D37" s="562"/>
      <c r="E37" s="562"/>
      <c r="F37" s="605"/>
      <c r="G37" s="605"/>
      <c r="H37" s="606"/>
    </row>
    <row r="38" customFormat="false" ht="12.75" hidden="false" customHeight="false" outlineLevel="0" collapsed="false">
      <c r="A38" s="541"/>
      <c r="B38" s="597"/>
      <c r="C38" s="607"/>
      <c r="D38" s="597"/>
      <c r="E38" s="562"/>
      <c r="F38" s="597"/>
      <c r="G38" s="605"/>
      <c r="H38" s="606"/>
    </row>
    <row r="39" customFormat="false" ht="12.75" hidden="false" customHeight="false" outlineLevel="0" collapsed="false">
      <c r="A39" s="617"/>
      <c r="B39" s="563"/>
      <c r="C39" s="597"/>
      <c r="D39" s="563"/>
      <c r="E39" s="618"/>
      <c r="F39" s="563"/>
      <c r="G39" s="618"/>
      <c r="H39" s="113"/>
    </row>
    <row r="40" customFormat="false" ht="12.75" hidden="false" customHeight="false" outlineLevel="0" collapsed="false">
      <c r="A40" s="113"/>
      <c r="B40" s="597"/>
      <c r="C40" s="597"/>
      <c r="D40" s="113"/>
      <c r="E40" s="113"/>
      <c r="F40" s="113"/>
      <c r="G40" s="113"/>
      <c r="H40" s="113"/>
    </row>
    <row r="41" customFormat="false" ht="25.5" hidden="false" customHeight="false" outlineLevel="0" collapsed="false">
      <c r="A41" s="622"/>
      <c r="B41" s="563" t="s">
        <v>676</v>
      </c>
      <c r="C41" s="623"/>
      <c r="D41" s="563" t="s">
        <v>676</v>
      </c>
      <c r="E41" s="623"/>
      <c r="F41" s="563" t="s">
        <v>676</v>
      </c>
      <c r="G41" s="623"/>
      <c r="H41" s="157"/>
    </row>
    <row r="42" customFormat="false" ht="12.75" hidden="false" customHeight="false" outlineLevel="0" collapsed="false">
      <c r="A42" s="624"/>
      <c r="B42" s="608" t="n">
        <v>242549</v>
      </c>
      <c r="C42" s="625"/>
      <c r="D42" s="608" t="n">
        <v>235961</v>
      </c>
      <c r="E42" s="625"/>
      <c r="F42" s="608" t="n">
        <v>293950</v>
      </c>
      <c r="G42" s="624"/>
      <c r="H42" s="624"/>
    </row>
    <row r="43" customFormat="false" ht="12.75" hidden="false" customHeight="false" outlineLevel="0" collapsed="false">
      <c r="B43" s="597"/>
      <c r="D43" s="597"/>
      <c r="F43" s="597"/>
    </row>
    <row r="44" customFormat="false" ht="12.75" hidden="false" customHeight="false" outlineLevel="0" collapsed="false">
      <c r="B44" s="612" t="s">
        <v>677</v>
      </c>
      <c r="D44" s="612" t="s">
        <v>677</v>
      </c>
      <c r="F44" s="612" t="s">
        <v>677</v>
      </c>
    </row>
    <row r="45" customFormat="false" ht="12.75" hidden="false" customHeight="false" outlineLevel="0" collapsed="false">
      <c r="B45" s="612" t="s">
        <v>678</v>
      </c>
      <c r="D45" s="612" t="s">
        <v>678</v>
      </c>
      <c r="F45" s="612" t="s">
        <v>678</v>
      </c>
    </row>
    <row r="46" customFormat="false" ht="12.75" hidden="false" customHeight="false" outlineLevel="0" collapsed="false">
      <c r="B46" s="613" t="n">
        <v>239464</v>
      </c>
      <c r="C46" s="626"/>
      <c r="D46" s="613" t="n">
        <v>232876</v>
      </c>
      <c r="E46" s="626"/>
      <c r="F46" s="613" t="n">
        <v>292653</v>
      </c>
    </row>
    <row r="48" customFormat="false" ht="12.75" hidden="false" customHeight="false" outlineLevel="0" collapsed="false">
      <c r="B48" s="627" t="s">
        <v>685</v>
      </c>
      <c r="D48" s="627" t="s">
        <v>686</v>
      </c>
    </row>
    <row r="49" customFormat="false" ht="4.5" hidden="false" customHeight="true" outlineLevel="0" collapsed="false">
      <c r="B49" s="113"/>
      <c r="D49" s="113"/>
      <c r="F49" s="113"/>
    </row>
    <row r="50" customFormat="false" ht="12.75" hidden="false" customHeight="false" outlineLevel="0" collapsed="false">
      <c r="B50" s="597"/>
      <c r="D50" s="597"/>
      <c r="F50" s="597"/>
    </row>
    <row r="51" customFormat="false" ht="12.75" hidden="false" customHeight="false" outlineLevel="0" collapsed="false">
      <c r="B51" s="563"/>
      <c r="D51" s="563"/>
      <c r="F51" s="563"/>
    </row>
    <row r="53" customFormat="false" ht="25.5" hidden="false" customHeight="false" outlineLevel="0" collapsed="false">
      <c r="B53" s="563" t="s">
        <v>676</v>
      </c>
      <c r="D53" s="563" t="s">
        <v>676</v>
      </c>
    </row>
    <row r="54" customFormat="false" ht="12.75" hidden="false" customHeight="false" outlineLevel="0" collapsed="false">
      <c r="B54" s="608" t="n">
        <v>288147</v>
      </c>
      <c r="C54" s="626"/>
      <c r="D54" s="608" t="n">
        <v>303491</v>
      </c>
    </row>
    <row r="55" customFormat="false" ht="12.75" hidden="false" customHeight="false" outlineLevel="0" collapsed="false">
      <c r="B55" s="597"/>
      <c r="D55" s="597"/>
    </row>
    <row r="56" customFormat="false" ht="12.75" hidden="false" customHeight="false" outlineLevel="0" collapsed="false">
      <c r="B56" s="612" t="s">
        <v>677</v>
      </c>
      <c r="D56" s="612" t="s">
        <v>677</v>
      </c>
    </row>
    <row r="57" customFormat="false" ht="12.75" hidden="false" customHeight="false" outlineLevel="0" collapsed="false">
      <c r="B57" s="612" t="s">
        <v>678</v>
      </c>
      <c r="D57" s="612" t="s">
        <v>678</v>
      </c>
    </row>
    <row r="58" customFormat="false" ht="12.75" hidden="false" customHeight="false" outlineLevel="0" collapsed="false">
      <c r="B58" s="628" t="n">
        <v>286851</v>
      </c>
      <c r="C58" s="626"/>
      <c r="D58" s="613" t="n">
        <v>302195</v>
      </c>
    </row>
    <row r="60" customFormat="false" ht="12.75" hidden="false" customHeight="false" outlineLevel="0" collapsed="false">
      <c r="A60" s="154" t="s">
        <v>99</v>
      </c>
      <c r="B60" s="155"/>
      <c r="C60" s="156"/>
      <c r="D60" s="20"/>
      <c r="E60" s="157"/>
    </row>
    <row r="61" customFormat="false" ht="12.75" hidden="false" customHeight="false" outlineLevel="0" collapsed="false">
      <c r="A61" s="154" t="s">
        <v>100</v>
      </c>
      <c r="B61" s="155"/>
      <c r="C61" s="20"/>
      <c r="D61" s="156"/>
      <c r="E61" s="157"/>
      <c r="G61" s="621"/>
      <c r="H61" s="621"/>
      <c r="I61" s="629"/>
      <c r="J61" s="621"/>
      <c r="K61" s="621"/>
      <c r="L61" s="621"/>
      <c r="M61" s="621"/>
      <c r="N61" s="621"/>
      <c r="O61" s="621"/>
      <c r="P61" s="621"/>
      <c r="Q61" s="621"/>
    </row>
  </sheetData>
  <mergeCells count="2">
    <mergeCell ref="B7:F7"/>
    <mergeCell ref="B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/>
      <c r="B1" s="163"/>
      <c r="C1" s="1"/>
      <c r="D1" s="1"/>
      <c r="E1" s="1"/>
      <c r="F1" s="1"/>
    </row>
    <row r="2" customFormat="false" ht="15" hidden="false" customHeight="false" outlineLevel="0" collapsed="false">
      <c r="A2" s="7"/>
      <c r="B2" s="566"/>
      <c r="C2" s="307"/>
      <c r="D2" s="307"/>
      <c r="E2" s="307"/>
      <c r="F2" s="309"/>
    </row>
    <row r="3" customFormat="false" ht="15" hidden="false" customHeight="false" outlineLevel="0" collapsed="false">
      <c r="A3" s="7"/>
      <c r="B3" s="566"/>
      <c r="C3" s="307"/>
      <c r="D3" s="307"/>
      <c r="E3" s="307"/>
      <c r="F3" s="309"/>
    </row>
    <row r="4" customFormat="false" ht="14.25" hidden="false" customHeight="false" outlineLevel="0" collapsed="false">
      <c r="A4" s="7"/>
      <c r="B4" s="7"/>
      <c r="C4" s="307"/>
      <c r="D4" s="307"/>
      <c r="E4" s="307"/>
      <c r="F4" s="309"/>
    </row>
    <row r="5" customFormat="false" ht="15" hidden="false" customHeight="false" outlineLevel="0" collapsed="false">
      <c r="A5" s="7"/>
      <c r="B5" s="12"/>
      <c r="C5" s="307"/>
      <c r="D5" s="307"/>
      <c r="E5" s="307"/>
      <c r="F5" s="309"/>
    </row>
    <row r="6" customFormat="false" ht="14.25" hidden="false" customHeight="false" outlineLevel="0" collapsed="false">
      <c r="A6" s="7"/>
      <c r="B6" s="7"/>
      <c r="C6" s="307"/>
      <c r="D6" s="307"/>
      <c r="E6" s="307"/>
      <c r="F6" s="309"/>
    </row>
    <row r="7" customFormat="false" ht="15" hidden="false" customHeight="false" outlineLevel="0" collapsed="false">
      <c r="A7" s="7"/>
      <c r="B7" s="568"/>
      <c r="C7" s="307"/>
      <c r="D7" s="307"/>
      <c r="E7" s="307"/>
      <c r="F7" s="309"/>
    </row>
    <row r="8" customFormat="false" ht="12.75" hidden="false" customHeight="false" outlineLevel="0" collapsed="false">
      <c r="A8" s="1"/>
      <c r="B8" s="163"/>
      <c r="C8" s="1"/>
      <c r="D8" s="1"/>
      <c r="E8" s="1"/>
      <c r="F8" s="1"/>
    </row>
    <row r="9" customFormat="false" ht="30.75" hidden="false" customHeight="true" outlineLevel="0" collapsed="false">
      <c r="A9" s="313" t="s">
        <v>591</v>
      </c>
      <c r="B9" s="313"/>
      <c r="C9" s="313"/>
      <c r="D9" s="313"/>
      <c r="E9" s="313"/>
      <c r="F9" s="569"/>
    </row>
    <row r="10" customFormat="false" ht="25.5" hidden="false" customHeight="true" outlineLevel="0" collapsed="false">
      <c r="A10" s="315" t="s">
        <v>592</v>
      </c>
      <c r="B10" s="315"/>
      <c r="C10" s="315"/>
      <c r="D10" s="315"/>
      <c r="E10" s="315"/>
      <c r="F10" s="570"/>
    </row>
    <row r="11" customFormat="false" ht="18" hidden="false" customHeight="false" outlineLevel="0" collapsed="false">
      <c r="A11" s="1"/>
      <c r="B11" s="163"/>
      <c r="C11" s="571" t="s">
        <v>593</v>
      </c>
      <c r="D11" s="572"/>
      <c r="E11" s="571"/>
      <c r="F11" s="1"/>
    </row>
    <row r="12" customFormat="false" ht="12.75" hidden="false" customHeight="false" outlineLevel="0" collapsed="false">
      <c r="A12" s="1"/>
      <c r="B12" s="163"/>
      <c r="C12" s="1"/>
      <c r="D12" s="1"/>
      <c r="E12" s="1"/>
      <c r="F12" s="1"/>
    </row>
    <row r="13" customFormat="false" ht="12.75" hidden="false" customHeight="false" outlineLevel="0" collapsed="false">
      <c r="A13" s="1"/>
      <c r="B13" s="163"/>
      <c r="C13" s="1"/>
      <c r="D13" s="1"/>
      <c r="E13" s="1"/>
      <c r="F13" s="1"/>
    </row>
    <row r="14" customFormat="false" ht="12.75" hidden="false" customHeight="false" outlineLevel="0" collapsed="false">
      <c r="A14" s="1"/>
      <c r="B14" s="163"/>
      <c r="C14" s="1"/>
      <c r="D14" s="1"/>
      <c r="E14" s="573" t="n">
        <v>40238</v>
      </c>
      <c r="F14" s="1"/>
    </row>
    <row r="15" customFormat="false" ht="22.5" hidden="false" customHeight="false" outlineLevel="0" collapsed="false">
      <c r="A15" s="480" t="s">
        <v>189</v>
      </c>
      <c r="B15" s="480" t="s">
        <v>6</v>
      </c>
      <c r="C15" s="480" t="s">
        <v>5</v>
      </c>
      <c r="D15" s="481" t="s">
        <v>594</v>
      </c>
      <c r="E15" s="481" t="s">
        <v>595</v>
      </c>
      <c r="F15" s="483"/>
    </row>
    <row r="16" customFormat="false" ht="25.5" hidden="false" customHeight="false" outlineLevel="0" collapsed="false">
      <c r="A16" s="489" t="n">
        <v>1</v>
      </c>
      <c r="B16" s="492" t="s">
        <v>596</v>
      </c>
      <c r="C16" s="495" t="s">
        <v>597</v>
      </c>
      <c r="D16" s="495" t="n">
        <v>12310</v>
      </c>
      <c r="E16" s="495" t="n">
        <v>12310</v>
      </c>
      <c r="F16" s="494"/>
    </row>
    <row r="17" customFormat="false" ht="25.5" hidden="false" customHeight="false" outlineLevel="0" collapsed="false">
      <c r="A17" s="489" t="n">
        <v>2</v>
      </c>
      <c r="B17" s="492" t="s">
        <v>598</v>
      </c>
      <c r="C17" s="495" t="s">
        <v>599</v>
      </c>
      <c r="D17" s="495" t="n">
        <v>13250</v>
      </c>
      <c r="E17" s="495" t="n">
        <v>13250</v>
      </c>
      <c r="F17" s="494"/>
    </row>
    <row r="18" customFormat="false" ht="38.25" hidden="false" customHeight="false" outlineLevel="0" collapsed="false">
      <c r="A18" s="489" t="n">
        <v>3</v>
      </c>
      <c r="B18" s="492" t="s">
        <v>687</v>
      </c>
      <c r="C18" s="495" t="s">
        <v>688</v>
      </c>
      <c r="D18" s="495" t="n">
        <v>35580</v>
      </c>
      <c r="E18" s="495" t="n">
        <v>35580</v>
      </c>
      <c r="F18" s="494"/>
    </row>
    <row r="19" customFormat="false" ht="38.25" hidden="false" customHeight="false" outlineLevel="0" collapsed="false">
      <c r="A19" s="489" t="n">
        <v>4</v>
      </c>
      <c r="B19" s="492" t="s">
        <v>602</v>
      </c>
      <c r="C19" s="495" t="s">
        <v>603</v>
      </c>
      <c r="D19" s="515" t="n">
        <f aca="false">5720*2</f>
        <v>11440</v>
      </c>
      <c r="E19" s="515"/>
      <c r="F19" s="494"/>
    </row>
    <row r="20" customFormat="false" ht="38.25" hidden="false" customHeight="false" outlineLevel="0" collapsed="false">
      <c r="A20" s="489" t="n">
        <v>5</v>
      </c>
      <c r="B20" s="492" t="s">
        <v>604</v>
      </c>
      <c r="C20" s="495" t="s">
        <v>605</v>
      </c>
      <c r="D20" s="515"/>
      <c r="E20" s="515" t="n">
        <f aca="false">6200*2</f>
        <v>12400</v>
      </c>
      <c r="F20" s="494"/>
    </row>
    <row r="21" customFormat="false" ht="25.5" hidden="false" customHeight="false" outlineLevel="0" collapsed="false">
      <c r="A21" s="489" t="n">
        <v>6</v>
      </c>
      <c r="B21" s="334" t="s">
        <v>606</v>
      </c>
      <c r="C21" s="495" t="s">
        <v>607</v>
      </c>
      <c r="D21" s="515" t="n">
        <f aca="false">460*2</f>
        <v>920</v>
      </c>
      <c r="E21" s="515" t="n">
        <f aca="false">460*2</f>
        <v>920</v>
      </c>
      <c r="F21" s="494"/>
    </row>
    <row r="22" customFormat="false" ht="12.75" hidden="false" customHeight="false" outlineLevel="0" collapsed="false">
      <c r="A22" s="489" t="n">
        <v>7</v>
      </c>
      <c r="B22" s="334" t="s">
        <v>606</v>
      </c>
      <c r="C22" s="43" t="s">
        <v>47</v>
      </c>
      <c r="D22" s="43" t="n">
        <f aca="false">172*2</f>
        <v>344</v>
      </c>
      <c r="E22" s="43" t="n">
        <f aca="false">172*2</f>
        <v>344</v>
      </c>
      <c r="F22" s="1"/>
    </row>
    <row r="23" customFormat="false" ht="12.75" hidden="false" customHeight="false" outlineLevel="0" collapsed="false">
      <c r="A23" s="489" t="n">
        <v>8</v>
      </c>
      <c r="B23" s="334" t="s">
        <v>606</v>
      </c>
      <c r="C23" s="495" t="s">
        <v>49</v>
      </c>
      <c r="D23" s="495" t="n">
        <f aca="false">69*7</f>
        <v>483</v>
      </c>
      <c r="E23" s="495" t="n">
        <f aca="false">69*9</f>
        <v>621</v>
      </c>
      <c r="F23" s="1"/>
    </row>
    <row r="24" customFormat="false" ht="12.75" hidden="false" customHeight="false" outlineLevel="0" collapsed="false">
      <c r="A24" s="43"/>
      <c r="B24" s="574" t="s">
        <v>50</v>
      </c>
      <c r="C24" s="43"/>
      <c r="D24" s="575" t="n">
        <f aca="false">SUM(D16:D23)</f>
        <v>74327</v>
      </c>
      <c r="E24" s="575" t="n">
        <f aca="false">SUM(E16:E23)</f>
        <v>75425</v>
      </c>
      <c r="F24" s="1"/>
    </row>
    <row r="25" customFormat="false" ht="12.75" hidden="false" customHeight="false" outlineLevel="0" collapsed="false">
      <c r="A25" s="1"/>
      <c r="B25" s="163"/>
      <c r="C25" s="1"/>
      <c r="D25" s="1"/>
      <c r="E25" s="1"/>
      <c r="F25" s="1"/>
    </row>
    <row r="26" customFormat="false" ht="12.75" hidden="false" customHeight="false" outlineLevel="0" collapsed="false">
      <c r="A26" s="1"/>
      <c r="B26" s="163"/>
      <c r="C26" s="1"/>
      <c r="D26" s="1"/>
      <c r="E26" s="1"/>
      <c r="F26" s="1"/>
    </row>
    <row r="27" customFormat="false" ht="12.75" hidden="false" customHeight="false" outlineLevel="0" collapsed="false">
      <c r="A27" s="1"/>
      <c r="B27" s="163"/>
      <c r="C27" s="1"/>
      <c r="D27" s="1"/>
      <c r="E27" s="1"/>
      <c r="F27" s="1"/>
    </row>
    <row r="28" customFormat="false" ht="12.75" hidden="false" customHeight="false" outlineLevel="0" collapsed="false">
      <c r="A28" s="480"/>
      <c r="B28" s="480"/>
      <c r="C28" s="480" t="s">
        <v>608</v>
      </c>
      <c r="D28" s="480"/>
      <c r="E28" s="480"/>
      <c r="F28" s="483"/>
    </row>
    <row r="29" customFormat="false" ht="25.5" hidden="false" customHeight="false" outlineLevel="0" collapsed="false">
      <c r="A29" s="489" t="n">
        <v>1</v>
      </c>
      <c r="B29" s="492" t="s">
        <v>609</v>
      </c>
      <c r="C29" s="495" t="s">
        <v>610</v>
      </c>
      <c r="D29" s="495" t="n">
        <f aca="false">1865*2</f>
        <v>3730</v>
      </c>
      <c r="E29" s="495" t="n">
        <f aca="false">1865*2</f>
        <v>3730</v>
      </c>
      <c r="F29" s="494"/>
    </row>
    <row r="30" customFormat="false" ht="25.5" hidden="false" customHeight="false" outlineLevel="0" collapsed="false">
      <c r="A30" s="489" t="n">
        <v>2</v>
      </c>
      <c r="B30" s="492" t="s">
        <v>611</v>
      </c>
      <c r="C30" s="495" t="s">
        <v>612</v>
      </c>
      <c r="D30" s="515" t="n">
        <v>24470</v>
      </c>
      <c r="E30" s="515" t="n">
        <v>24470</v>
      </c>
      <c r="F30" s="494"/>
    </row>
    <row r="31" customFormat="false" ht="12.75" hidden="false" customHeight="false" outlineLevel="0" collapsed="false">
      <c r="A31" s="576" t="s">
        <v>56</v>
      </c>
      <c r="B31" s="163"/>
      <c r="C31" s="577"/>
      <c r="D31" s="577" t="n">
        <f aca="false">D24+D29+D30</f>
        <v>102527</v>
      </c>
      <c r="E31" s="577" t="n">
        <f aca="false">E24+E29+E30</f>
        <v>103625</v>
      </c>
      <c r="F31" s="1"/>
    </row>
    <row r="32" customFormat="false" ht="12.75" hidden="false" customHeight="false" outlineLevel="0" collapsed="false">
      <c r="A32" s="1"/>
      <c r="B32" s="163"/>
      <c r="C32" s="1"/>
      <c r="D32" s="1"/>
      <c r="E32" s="1"/>
      <c r="F32" s="1"/>
    </row>
    <row r="33" customFormat="false" ht="12.75" hidden="false" customHeight="false" outlineLevel="0" collapsed="false">
      <c r="A33" s="1"/>
      <c r="B33" s="163"/>
      <c r="C33" s="1"/>
      <c r="D33" s="1"/>
      <c r="E33" s="1"/>
      <c r="F33" s="1"/>
    </row>
    <row r="34" customFormat="false" ht="12.75" hidden="false" customHeight="false" outlineLevel="0" collapsed="false">
      <c r="A34" s="480"/>
      <c r="B34" s="480"/>
      <c r="C34" s="480" t="s">
        <v>613</v>
      </c>
      <c r="D34" s="480"/>
      <c r="E34" s="480"/>
      <c r="F34" s="483"/>
    </row>
    <row r="35" customFormat="false" ht="38.25" hidden="false" customHeight="false" outlineLevel="0" collapsed="false">
      <c r="A35" s="489" t="n">
        <v>1</v>
      </c>
      <c r="B35" s="492" t="s">
        <v>614</v>
      </c>
      <c r="C35" s="495" t="s">
        <v>615</v>
      </c>
      <c r="D35" s="495" t="n">
        <f aca="false">2350*2</f>
        <v>4700</v>
      </c>
      <c r="E35" s="495" t="n">
        <f aca="false">2350*2</f>
        <v>4700</v>
      </c>
      <c r="F35" s="494"/>
    </row>
    <row r="36" customFormat="false" ht="25.5" hidden="false" customHeight="false" outlineLevel="0" collapsed="false">
      <c r="A36" s="489" t="n">
        <v>2</v>
      </c>
      <c r="B36" s="492" t="s">
        <v>616</v>
      </c>
      <c r="C36" s="495" t="s">
        <v>617</v>
      </c>
      <c r="D36" s="495" t="n">
        <v>27896</v>
      </c>
      <c r="E36" s="495" t="n">
        <v>27896</v>
      </c>
      <c r="F36" s="494"/>
    </row>
    <row r="37" customFormat="false" ht="12.75" hidden="false" customHeight="false" outlineLevel="0" collapsed="false">
      <c r="A37" s="576" t="s">
        <v>56</v>
      </c>
      <c r="B37" s="163"/>
      <c r="C37" s="577"/>
      <c r="D37" s="577" t="n">
        <f aca="false">D24+D35+D36</f>
        <v>106923</v>
      </c>
      <c r="E37" s="577" t="n">
        <f aca="false">E24+E35+E36</f>
        <v>108021</v>
      </c>
      <c r="F37" s="1"/>
    </row>
    <row r="38" customFormat="false" ht="12.75" hidden="false" customHeight="false" outlineLevel="0" collapsed="false">
      <c r="A38" s="1"/>
      <c r="B38" s="163"/>
      <c r="C38" s="577"/>
      <c r="D38" s="577"/>
      <c r="E38" s="577"/>
      <c r="F38" s="1"/>
    </row>
    <row r="39" customFormat="false" ht="12.75" hidden="false" customHeight="false" outlineLevel="0" collapsed="false">
      <c r="A39" s="1"/>
      <c r="B39" s="163"/>
      <c r="C39" s="1"/>
      <c r="D39" s="1"/>
      <c r="E39" s="1"/>
      <c r="F39" s="1"/>
    </row>
    <row r="40" customFormat="false" ht="12.75" hidden="false" customHeight="false" outlineLevel="0" collapsed="false">
      <c r="A40" s="480"/>
      <c r="B40" s="480"/>
      <c r="C40" s="480" t="s">
        <v>618</v>
      </c>
      <c r="D40" s="480"/>
      <c r="E40" s="480"/>
      <c r="F40" s="483"/>
    </row>
    <row r="41" customFormat="false" ht="38.25" hidden="false" customHeight="false" outlineLevel="0" collapsed="false">
      <c r="A41" s="489" t="n">
        <v>1</v>
      </c>
      <c r="B41" s="492" t="s">
        <v>619</v>
      </c>
      <c r="C41" s="495" t="s">
        <v>620</v>
      </c>
      <c r="D41" s="495" t="n">
        <f aca="false">2682*2</f>
        <v>5364</v>
      </c>
      <c r="E41" s="495" t="n">
        <f aca="false">2682*2</f>
        <v>5364</v>
      </c>
      <c r="F41" s="494"/>
    </row>
    <row r="42" customFormat="false" ht="25.5" hidden="false" customHeight="false" outlineLevel="0" collapsed="false">
      <c r="A42" s="489" t="n">
        <v>2</v>
      </c>
      <c r="B42" s="492" t="s">
        <v>621</v>
      </c>
      <c r="C42" s="495" t="s">
        <v>622</v>
      </c>
      <c r="D42" s="495" t="n">
        <v>32330</v>
      </c>
      <c r="E42" s="495" t="n">
        <v>32330</v>
      </c>
      <c r="F42" s="494"/>
    </row>
    <row r="43" customFormat="false" ht="12.75" hidden="false" customHeight="false" outlineLevel="0" collapsed="false">
      <c r="A43" s="576" t="s">
        <v>56</v>
      </c>
      <c r="B43" s="163"/>
      <c r="C43" s="577"/>
      <c r="D43" s="577" t="n">
        <f aca="false">D24+D41+D42</f>
        <v>112021</v>
      </c>
      <c r="E43" s="577" t="n">
        <f aca="false">E24+E41+E42</f>
        <v>113119</v>
      </c>
      <c r="F43" s="1"/>
    </row>
    <row r="44" customFormat="false" ht="12.75" hidden="false" customHeight="false" outlineLevel="0" collapsed="false">
      <c r="A44" s="1"/>
      <c r="B44" s="163"/>
      <c r="C44" s="1"/>
      <c r="D44" s="1"/>
      <c r="E44" s="1"/>
      <c r="F44" s="1"/>
    </row>
    <row r="46" customFormat="false" ht="12.75" hidden="false" customHeight="false" outlineLevel="0" collapsed="false">
      <c r="A46" s="154" t="s">
        <v>99</v>
      </c>
      <c r="B46" s="155"/>
      <c r="C46" s="156"/>
      <c r="D46" s="20"/>
      <c r="E46" s="157"/>
    </row>
    <row r="47" customFormat="false" ht="12.75" hidden="false" customHeight="false" outlineLevel="0" collapsed="false">
      <c r="A47" s="154" t="s">
        <v>100</v>
      </c>
      <c r="B47" s="155"/>
      <c r="C47" s="20"/>
      <c r="D47" s="156"/>
      <c r="E47" s="157"/>
    </row>
  </sheetData>
  <mergeCells count="2">
    <mergeCell ref="A9:E9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2.14"/>
    <col collapsed="false" customWidth="true" hidden="false" outlineLevel="0" max="10" min="4" style="1" width="10.71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A2" s="7"/>
      <c r="B2" s="8"/>
      <c r="C2" s="9"/>
      <c r="D2" s="5"/>
      <c r="E2" s="5"/>
      <c r="F2" s="5"/>
      <c r="H2" s="162"/>
    </row>
    <row r="3" customFormat="false" ht="15" hidden="false" customHeight="false" outlineLevel="0" collapsed="false">
      <c r="A3" s="7"/>
      <c r="B3" s="8"/>
      <c r="C3" s="9"/>
      <c r="D3" s="5"/>
      <c r="E3" s="5"/>
      <c r="F3" s="5"/>
      <c r="H3" s="162"/>
    </row>
    <row r="4" customFormat="false" ht="19.5" hidden="false" customHeight="true" outlineLevel="0" collapsed="false">
      <c r="A4" s="7"/>
      <c r="B4" s="8"/>
      <c r="C4" s="9"/>
      <c r="D4" s="5"/>
      <c r="E4" s="5"/>
      <c r="F4" s="5"/>
      <c r="G4" s="163"/>
      <c r="H4" s="162"/>
    </row>
    <row r="5" customFormat="false" ht="15" hidden="false" customHeight="false" outlineLevel="0" collapsed="false">
      <c r="A5" s="7"/>
      <c r="B5" s="12"/>
      <c r="C5" s="9"/>
      <c r="D5" s="5"/>
      <c r="E5" s="5"/>
      <c r="F5" s="5"/>
      <c r="G5" s="163"/>
      <c r="H5" s="162"/>
    </row>
    <row r="6" customFormat="false" ht="15" hidden="false" customHeight="false" outlineLevel="0" collapsed="false">
      <c r="A6" s="7"/>
      <c r="B6" s="8"/>
      <c r="C6" s="9"/>
      <c r="D6" s="5"/>
      <c r="E6" s="5"/>
      <c r="F6" s="5"/>
      <c r="G6" s="163"/>
      <c r="H6" s="162"/>
    </row>
    <row r="7" customFormat="false" ht="12.75" hidden="false" customHeight="false" outlineLevel="0" collapsed="false">
      <c r="A7" s="13"/>
      <c r="B7" s="5"/>
      <c r="C7" s="5"/>
      <c r="D7" s="5"/>
      <c r="E7" s="164"/>
      <c r="F7" s="164"/>
      <c r="G7" s="163"/>
    </row>
    <row r="8" customFormat="false" ht="12.75" hidden="false" customHeight="false" outlineLevel="0" collapsed="false">
      <c r="A8" s="13"/>
      <c r="B8" s="5"/>
      <c r="C8" s="5"/>
      <c r="D8" s="5"/>
      <c r="E8" s="164"/>
      <c r="F8" s="164"/>
      <c r="G8" s="163"/>
    </row>
    <row r="9" customFormat="false" ht="12.75" hidden="false" customHeight="false" outlineLevel="0" collapsed="false">
      <c r="A9" s="13"/>
      <c r="B9" s="5"/>
      <c r="C9" s="5"/>
      <c r="D9" s="5"/>
      <c r="E9" s="164"/>
      <c r="F9" s="164"/>
      <c r="G9" s="163"/>
    </row>
    <row r="10" customFormat="false" ht="30.75" hidden="false" customHeight="false" outlineLevel="0" collapsed="false">
      <c r="A10" s="15" t="s">
        <v>0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30.75" hidden="false" customHeight="false" outlineLevel="0" collapsed="false">
      <c r="A11" s="15" t="s">
        <v>101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J12" s="16"/>
    </row>
    <row r="13" customFormat="false" ht="18" hidden="false" customHeight="false" outlineLevel="0" collapsed="false">
      <c r="A13" s="17" t="s">
        <v>102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A14" s="18"/>
    </row>
    <row r="15" customFormat="false" ht="12.75" hidden="false" customHeight="false" outlineLevel="0" collapsed="false">
      <c r="A15" s="19" t="s">
        <v>2</v>
      </c>
      <c r="B15" s="18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19" t="s">
        <v>3</v>
      </c>
      <c r="B16" s="18"/>
      <c r="C16" s="22"/>
      <c r="D16" s="20"/>
      <c r="E16" s="20"/>
      <c r="F16" s="20"/>
      <c r="G16" s="20"/>
      <c r="H16" s="20"/>
      <c r="I16" s="20"/>
      <c r="J16" s="24" t="n">
        <v>40112</v>
      </c>
    </row>
    <row r="17" customFormat="false" ht="12.75" hidden="false" customHeight="false" outlineLevel="0" collapsed="false">
      <c r="A17" s="25"/>
      <c r="B17" s="26"/>
      <c r="C17" s="27"/>
      <c r="D17" s="29" t="s">
        <v>4</v>
      </c>
      <c r="E17" s="29" t="s">
        <v>4</v>
      </c>
      <c r="F17" s="29" t="s">
        <v>4</v>
      </c>
      <c r="G17" s="29" t="s">
        <v>4</v>
      </c>
      <c r="H17" s="29" t="s">
        <v>4</v>
      </c>
      <c r="I17" s="29" t="s">
        <v>4</v>
      </c>
      <c r="J17" s="29" t="s">
        <v>4</v>
      </c>
    </row>
    <row r="18" customFormat="false" ht="12.75" hidden="false" customHeight="false" outlineLevel="0" collapsed="false">
      <c r="A18" s="30" t="s">
        <v>5</v>
      </c>
      <c r="B18" s="30"/>
      <c r="C18" s="31" t="s">
        <v>6</v>
      </c>
      <c r="D18" s="30"/>
      <c r="E18" s="30"/>
      <c r="F18" s="30"/>
      <c r="G18" s="30"/>
      <c r="H18" s="30"/>
      <c r="I18" s="30"/>
      <c r="J18" s="33"/>
    </row>
    <row r="19" customFormat="false" ht="12.75" hidden="false" customHeight="false" outlineLevel="0" collapsed="false">
      <c r="A19" s="34"/>
      <c r="B19" s="35"/>
      <c r="C19" s="36"/>
      <c r="D19" s="38" t="s">
        <v>7</v>
      </c>
      <c r="E19" s="38" t="s">
        <v>8</v>
      </c>
      <c r="F19" s="38" t="s">
        <v>9</v>
      </c>
      <c r="G19" s="38" t="s">
        <v>10</v>
      </c>
      <c r="H19" s="38" t="s">
        <v>11</v>
      </c>
      <c r="I19" s="38" t="s">
        <v>12</v>
      </c>
      <c r="J19" s="38" t="s">
        <v>13</v>
      </c>
    </row>
    <row r="20" customFormat="false" ht="12.75" hidden="false" customHeight="false" outlineLevel="0" collapsed="false">
      <c r="A20" s="39" t="s">
        <v>14</v>
      </c>
      <c r="B20" s="40"/>
      <c r="C20" s="40" t="s">
        <v>15</v>
      </c>
      <c r="D20" s="41" t="n">
        <v>324</v>
      </c>
      <c r="E20" s="41" t="n">
        <v>324</v>
      </c>
      <c r="F20" s="41" t="n">
        <v>324</v>
      </c>
      <c r="G20" s="41" t="n">
        <v>324</v>
      </c>
      <c r="H20" s="41" t="n">
        <v>324</v>
      </c>
      <c r="I20" s="165"/>
      <c r="J20" s="165"/>
    </row>
    <row r="21" customFormat="false" ht="12.75" hidden="false" customHeight="false" outlineLevel="0" collapsed="false">
      <c r="A21" s="42" t="s">
        <v>16</v>
      </c>
      <c r="B21" s="43"/>
      <c r="C21" s="44" t="s">
        <v>17</v>
      </c>
      <c r="D21" s="45" t="n">
        <v>440</v>
      </c>
      <c r="E21" s="45" t="n">
        <v>440</v>
      </c>
      <c r="F21" s="45" t="n">
        <v>440</v>
      </c>
      <c r="G21" s="45" t="n">
        <v>440</v>
      </c>
      <c r="H21" s="45" t="n">
        <v>440</v>
      </c>
      <c r="I21" s="48"/>
      <c r="J21" s="48"/>
    </row>
    <row r="22" customFormat="false" ht="12.75" hidden="false" customHeight="false" outlineLevel="0" collapsed="false">
      <c r="A22" s="42" t="s">
        <v>18</v>
      </c>
      <c r="B22" s="42"/>
      <c r="C22" s="46" t="s">
        <v>103</v>
      </c>
      <c r="D22" s="45" t="n">
        <v>145</v>
      </c>
      <c r="E22" s="45" t="n">
        <v>145</v>
      </c>
      <c r="F22" s="45" t="n">
        <v>145</v>
      </c>
      <c r="G22" s="45" t="n">
        <v>145</v>
      </c>
      <c r="H22" s="45" t="n">
        <v>145</v>
      </c>
      <c r="I22" s="48"/>
      <c r="J22" s="48"/>
    </row>
    <row r="23" customFormat="false" ht="12.75" hidden="false" customHeight="false" outlineLevel="0" collapsed="false">
      <c r="A23" s="42" t="s">
        <v>20</v>
      </c>
      <c r="B23" s="42"/>
      <c r="C23" s="44" t="s">
        <v>104</v>
      </c>
      <c r="D23" s="45" t="s">
        <v>22</v>
      </c>
      <c r="E23" s="45" t="n">
        <v>676</v>
      </c>
      <c r="F23" s="45" t="n">
        <v>676</v>
      </c>
      <c r="G23" s="45" t="n">
        <v>676</v>
      </c>
      <c r="H23" s="45" t="n">
        <v>676</v>
      </c>
      <c r="I23" s="48"/>
      <c r="J23" s="48"/>
    </row>
    <row r="24" customFormat="false" ht="12.75" hidden="false" customHeight="false" outlineLevel="0" collapsed="false">
      <c r="A24" s="42" t="s">
        <v>23</v>
      </c>
      <c r="B24" s="42"/>
      <c r="C24" s="44" t="s">
        <v>105</v>
      </c>
      <c r="D24" s="45" t="n">
        <v>725</v>
      </c>
      <c r="E24" s="45"/>
      <c r="F24" s="45"/>
      <c r="G24" s="45" t="s">
        <v>22</v>
      </c>
      <c r="H24" s="45" t="s">
        <v>22</v>
      </c>
      <c r="I24" s="48"/>
      <c r="J24" s="48"/>
    </row>
    <row r="25" customFormat="false" ht="12.75" hidden="false" customHeight="false" outlineLevel="0" collapsed="false">
      <c r="A25" s="42" t="s">
        <v>25</v>
      </c>
      <c r="B25" s="42"/>
      <c r="C25" s="46" t="s">
        <v>106</v>
      </c>
      <c r="D25" s="45" t="n">
        <v>155</v>
      </c>
      <c r="E25" s="45" t="n">
        <v>155</v>
      </c>
      <c r="F25" s="45" t="n">
        <v>155</v>
      </c>
      <c r="G25" s="45" t="n">
        <v>155</v>
      </c>
      <c r="H25" s="45" t="n">
        <v>155</v>
      </c>
      <c r="I25" s="48"/>
      <c r="J25" s="48"/>
    </row>
    <row r="26" customFormat="false" ht="12.75" hidden="false" customHeight="false" outlineLevel="0" collapsed="false">
      <c r="A26" s="42" t="s">
        <v>27</v>
      </c>
      <c r="B26" s="42"/>
      <c r="C26" s="44" t="s">
        <v>107</v>
      </c>
      <c r="D26" s="45" t="n">
        <v>855</v>
      </c>
      <c r="E26" s="45" t="n">
        <v>855</v>
      </c>
      <c r="F26" s="45"/>
      <c r="G26" s="45"/>
      <c r="H26" s="45"/>
      <c r="I26" s="48"/>
      <c r="J26" s="48"/>
    </row>
    <row r="27" customFormat="false" ht="12.75" hidden="false" customHeight="false" outlineLevel="0" collapsed="false">
      <c r="A27" s="42" t="s">
        <v>29</v>
      </c>
      <c r="B27" s="42"/>
      <c r="C27" s="44" t="s">
        <v>107</v>
      </c>
      <c r="D27" s="45"/>
      <c r="E27" s="45"/>
      <c r="F27" s="45" t="n">
        <v>855</v>
      </c>
      <c r="G27" s="45"/>
      <c r="H27" s="45"/>
      <c r="I27" s="48"/>
      <c r="J27" s="48"/>
    </row>
    <row r="28" customFormat="false" ht="12.75" hidden="false" customHeight="false" outlineLevel="0" collapsed="false">
      <c r="A28" s="42" t="s">
        <v>30</v>
      </c>
      <c r="B28" s="42"/>
      <c r="C28" s="44" t="s">
        <v>107</v>
      </c>
      <c r="D28" s="45"/>
      <c r="E28" s="45"/>
      <c r="F28" s="45"/>
      <c r="G28" s="45" t="n">
        <v>903</v>
      </c>
      <c r="H28" s="45" t="n">
        <v>903</v>
      </c>
      <c r="I28" s="48"/>
      <c r="J28" s="48"/>
    </row>
    <row r="29" customFormat="false" ht="12.75" hidden="false" customHeight="false" outlineLevel="0" collapsed="false">
      <c r="A29" s="42" t="s">
        <v>31</v>
      </c>
      <c r="B29" s="42"/>
      <c r="C29" s="44" t="s">
        <v>107</v>
      </c>
      <c r="D29" s="45"/>
      <c r="E29" s="45"/>
      <c r="F29" s="45"/>
      <c r="G29" s="45"/>
      <c r="H29" s="45"/>
      <c r="I29" s="48"/>
      <c r="J29" s="48"/>
    </row>
    <row r="30" customFormat="false" ht="12.75" hidden="false" customHeight="false" outlineLevel="0" collapsed="false">
      <c r="A30" s="42" t="s">
        <v>108</v>
      </c>
      <c r="B30" s="42"/>
      <c r="C30" s="46" t="s">
        <v>33</v>
      </c>
      <c r="D30" s="45" t="n">
        <v>343</v>
      </c>
      <c r="E30" s="45" t="n">
        <v>343</v>
      </c>
      <c r="F30" s="45"/>
      <c r="G30" s="45"/>
      <c r="H30" s="45"/>
      <c r="I30" s="48"/>
      <c r="J30" s="48"/>
    </row>
    <row r="31" customFormat="false" ht="12.75" hidden="false" customHeight="false" outlineLevel="0" collapsed="false">
      <c r="A31" s="42" t="s">
        <v>34</v>
      </c>
      <c r="B31" s="42"/>
      <c r="C31" s="46" t="s">
        <v>35</v>
      </c>
      <c r="D31" s="45"/>
      <c r="E31" s="45"/>
      <c r="F31" s="45" t="n">
        <v>343</v>
      </c>
      <c r="G31" s="45"/>
      <c r="H31" s="45"/>
      <c r="I31" s="48"/>
      <c r="J31" s="48"/>
    </row>
    <row r="32" customFormat="false" ht="12.75" hidden="false" customHeight="false" outlineLevel="0" collapsed="false">
      <c r="A32" s="42" t="s">
        <v>36</v>
      </c>
      <c r="B32" s="42"/>
      <c r="C32" s="46" t="s">
        <v>37</v>
      </c>
      <c r="D32" s="45"/>
      <c r="E32" s="45"/>
      <c r="F32" s="45"/>
      <c r="G32" s="45" t="n">
        <v>527</v>
      </c>
      <c r="H32" s="45"/>
      <c r="I32" s="48"/>
      <c r="J32" s="48"/>
    </row>
    <row r="33" customFormat="false" ht="12.75" hidden="false" customHeight="false" outlineLevel="0" collapsed="false">
      <c r="A33" s="42" t="s">
        <v>38</v>
      </c>
      <c r="B33" s="42"/>
      <c r="C33" s="46" t="s">
        <v>39</v>
      </c>
      <c r="D33" s="45"/>
      <c r="E33" s="45"/>
      <c r="F33" s="45"/>
      <c r="G33" s="45"/>
      <c r="H33" s="45" t="n">
        <v>570</v>
      </c>
      <c r="I33" s="48"/>
      <c r="J33" s="48"/>
    </row>
    <row r="34" customFormat="false" ht="12.75" hidden="false" customHeight="false" outlineLevel="0" collapsed="false">
      <c r="A34" s="42" t="s">
        <v>40</v>
      </c>
      <c r="B34" s="42"/>
      <c r="C34" s="46" t="s">
        <v>41</v>
      </c>
      <c r="D34" s="45"/>
      <c r="E34" s="45"/>
      <c r="F34" s="45"/>
      <c r="G34" s="45"/>
      <c r="H34" s="45"/>
      <c r="I34" s="48"/>
      <c r="J34" s="48"/>
    </row>
    <row r="35" customFormat="false" ht="12.75" hidden="false" customHeight="false" outlineLevel="0" collapsed="false">
      <c r="A35" s="42" t="s">
        <v>109</v>
      </c>
      <c r="B35" s="42"/>
      <c r="C35" s="46" t="s">
        <v>41</v>
      </c>
      <c r="D35" s="45"/>
      <c r="E35" s="45"/>
      <c r="F35" s="45"/>
      <c r="G35" s="45"/>
      <c r="H35" s="45"/>
      <c r="I35" s="48"/>
      <c r="J35" s="48"/>
    </row>
    <row r="36" customFormat="false" ht="12.75" hidden="false" customHeight="false" outlineLevel="0" collapsed="false">
      <c r="A36" s="42" t="s">
        <v>110</v>
      </c>
      <c r="B36" s="42"/>
      <c r="C36" s="46" t="s">
        <v>111</v>
      </c>
      <c r="D36" s="45" t="n">
        <v>372</v>
      </c>
      <c r="E36" s="45" t="n">
        <v>372</v>
      </c>
      <c r="F36" s="45" t="n">
        <v>372</v>
      </c>
      <c r="G36" s="45"/>
      <c r="H36" s="45"/>
      <c r="I36" s="48"/>
      <c r="J36" s="48"/>
    </row>
    <row r="37" customFormat="false" ht="12.75" hidden="false" customHeight="false" outlineLevel="0" collapsed="false">
      <c r="A37" s="42" t="s">
        <v>112</v>
      </c>
      <c r="B37" s="42"/>
      <c r="C37" s="46" t="s">
        <v>113</v>
      </c>
      <c r="D37" s="45"/>
      <c r="E37" s="45"/>
      <c r="F37" s="45"/>
      <c r="G37" s="45" t="n">
        <v>460</v>
      </c>
      <c r="H37" s="45" t="n">
        <v>460</v>
      </c>
      <c r="I37" s="48"/>
      <c r="J37" s="48"/>
    </row>
    <row r="38" customFormat="false" ht="12.75" hidden="false" customHeight="false" outlineLevel="0" collapsed="false">
      <c r="A38" s="42" t="s">
        <v>114</v>
      </c>
      <c r="B38" s="42"/>
      <c r="C38" s="46" t="s">
        <v>115</v>
      </c>
      <c r="D38" s="45"/>
      <c r="E38" s="45"/>
      <c r="F38" s="45"/>
      <c r="G38" s="45"/>
      <c r="H38" s="45"/>
      <c r="I38" s="48"/>
      <c r="J38" s="48"/>
    </row>
    <row r="39" customFormat="false" ht="12.75" hidden="false" customHeight="false" outlineLevel="0" collapsed="false">
      <c r="A39" s="42" t="s">
        <v>116</v>
      </c>
      <c r="B39" s="42"/>
      <c r="C39" s="46" t="s">
        <v>117</v>
      </c>
      <c r="D39" s="45"/>
      <c r="E39" s="45"/>
      <c r="F39" s="45"/>
      <c r="G39" s="45"/>
      <c r="H39" s="45"/>
      <c r="I39" s="48"/>
      <c r="J39" s="48"/>
    </row>
    <row r="40" customFormat="false" ht="12.75" hidden="false" customHeight="false" outlineLevel="0" collapsed="false">
      <c r="A40" s="50" t="s">
        <v>47</v>
      </c>
      <c r="B40" s="50"/>
      <c r="C40" s="51" t="s">
        <v>48</v>
      </c>
      <c r="D40" s="45" t="n">
        <v>203</v>
      </c>
      <c r="E40" s="45" t="n">
        <v>203</v>
      </c>
      <c r="F40" s="45" t="n">
        <v>203</v>
      </c>
      <c r="G40" s="45" t="n">
        <v>203</v>
      </c>
      <c r="H40" s="45" t="n">
        <v>203</v>
      </c>
      <c r="I40" s="52"/>
      <c r="J40" s="52"/>
    </row>
    <row r="41" s="2" customFormat="true" ht="12.75" hidden="false" customHeight="false" outlineLevel="0" collapsed="false">
      <c r="A41" s="54" t="s">
        <v>50</v>
      </c>
      <c r="B41" s="55"/>
      <c r="C41" s="56"/>
      <c r="D41" s="58" t="n">
        <f aca="false">SUM(D20:D40)</f>
        <v>3562</v>
      </c>
      <c r="E41" s="58" t="n">
        <f aca="false">SUM(E20:E40)</f>
        <v>3513</v>
      </c>
      <c r="F41" s="58" t="n">
        <f aca="false">SUM(F20:F40)</f>
        <v>3513</v>
      </c>
      <c r="G41" s="58" t="n">
        <f aca="false">SUM(G20:G40)</f>
        <v>3833</v>
      </c>
      <c r="H41" s="58" t="n">
        <f aca="false">SUM(H20:H40)</f>
        <v>3876</v>
      </c>
      <c r="I41" s="58" t="n">
        <f aca="false">SUM(I20:I40)</f>
        <v>0</v>
      </c>
      <c r="J41" s="58" t="n">
        <f aca="false">SUM(J20:J40)</f>
        <v>0</v>
      </c>
      <c r="K41" s="59"/>
    </row>
    <row r="42" customFormat="false" ht="12.75" hidden="false" customHeight="false" outlineLevel="0" collapsed="false">
      <c r="A42" s="60"/>
      <c r="B42" s="60"/>
      <c r="C42" s="61"/>
      <c r="D42" s="61"/>
      <c r="E42" s="64"/>
      <c r="F42" s="64"/>
      <c r="G42" s="64"/>
      <c r="H42" s="64"/>
      <c r="I42" s="64"/>
      <c r="J42" s="64"/>
    </row>
    <row r="43" customFormat="false" ht="12.75" hidden="false" customHeight="false" outlineLevel="0" collapsed="false">
      <c r="A43" s="65"/>
      <c r="B43" s="65"/>
      <c r="C43" s="66"/>
      <c r="D43" s="66"/>
      <c r="E43" s="66"/>
      <c r="F43" s="66"/>
      <c r="G43" s="166"/>
      <c r="H43" s="66"/>
      <c r="I43" s="66"/>
      <c r="J43" s="66"/>
    </row>
    <row r="44" customFormat="false" ht="12.75" hidden="false" customHeight="false" outlineLevel="0" collapsed="false">
      <c r="A44" s="69" t="s">
        <v>118</v>
      </c>
      <c r="B44" s="69"/>
      <c r="C44" s="70"/>
      <c r="D44" s="70"/>
      <c r="E44" s="70"/>
      <c r="F44" s="70"/>
      <c r="G44" s="70"/>
      <c r="H44" s="70"/>
      <c r="I44" s="70"/>
      <c r="J44" s="72"/>
    </row>
    <row r="45" customFormat="false" ht="12.75" hidden="false" customHeight="false" outlineLevel="0" collapsed="false">
      <c r="A45" s="50" t="s">
        <v>52</v>
      </c>
      <c r="B45" s="50"/>
      <c r="C45" s="44" t="s">
        <v>53</v>
      </c>
      <c r="D45" s="44" t="n">
        <v>570</v>
      </c>
      <c r="E45" s="44" t="n">
        <v>570</v>
      </c>
      <c r="F45" s="44" t="n">
        <v>570</v>
      </c>
      <c r="G45" s="44" t="n">
        <v>570</v>
      </c>
      <c r="H45" s="44" t="n">
        <v>570</v>
      </c>
      <c r="I45" s="44"/>
      <c r="J45" s="44"/>
    </row>
    <row r="46" customFormat="false" ht="12.75" hidden="false" customHeight="false" outlineLevel="0" collapsed="false">
      <c r="A46" s="53" t="s">
        <v>119</v>
      </c>
      <c r="B46" s="53"/>
      <c r="C46" s="46" t="s">
        <v>120</v>
      </c>
      <c r="D46" s="44" t="n">
        <v>300</v>
      </c>
      <c r="E46" s="44" t="n">
        <v>300</v>
      </c>
      <c r="F46" s="44" t="n">
        <v>300</v>
      </c>
      <c r="G46" s="44" t="n">
        <v>300</v>
      </c>
      <c r="H46" s="44" t="n">
        <v>300</v>
      </c>
      <c r="I46" s="44"/>
      <c r="J46" s="44"/>
    </row>
    <row r="47" customFormat="false" ht="12.75" hidden="false" customHeight="false" outlineLevel="0" collapsed="false">
      <c r="A47" s="53" t="s">
        <v>121</v>
      </c>
      <c r="B47" s="53"/>
      <c r="C47" s="51" t="s">
        <v>48</v>
      </c>
      <c r="D47" s="44" t="n">
        <v>146</v>
      </c>
      <c r="E47" s="44" t="n">
        <v>146</v>
      </c>
      <c r="F47" s="44" t="n">
        <v>146</v>
      </c>
      <c r="G47" s="44" t="n">
        <v>292</v>
      </c>
      <c r="H47" s="44" t="n">
        <v>292</v>
      </c>
      <c r="I47" s="44"/>
      <c r="J47" s="44"/>
    </row>
    <row r="48" s="18" customFormat="true" ht="12.75" hidden="false" customHeight="false" outlineLevel="0" collapsed="false">
      <c r="A48" s="73" t="s">
        <v>56</v>
      </c>
      <c r="B48" s="73"/>
      <c r="C48" s="110"/>
      <c r="D48" s="167" t="n">
        <f aca="false">SUM(D45:D47)+D41</f>
        <v>4578</v>
      </c>
      <c r="E48" s="167" t="n">
        <f aca="false">SUM(E45:E47)+E41</f>
        <v>4529</v>
      </c>
      <c r="F48" s="167" t="n">
        <f aca="false">SUM(F45:F47)+F41</f>
        <v>4529</v>
      </c>
      <c r="G48" s="167" t="n">
        <f aca="false">SUM(G45:G47)+G41</f>
        <v>4995</v>
      </c>
      <c r="H48" s="167" t="n">
        <f aca="false">SUM(H45:H47)+H41</f>
        <v>5038</v>
      </c>
      <c r="I48" s="167" t="n">
        <f aca="false">SUM(I45:I47)+I41</f>
        <v>0</v>
      </c>
      <c r="J48" s="167" t="n">
        <f aca="false">SUM(J45:J47)+J41</f>
        <v>0</v>
      </c>
      <c r="K48" s="3" t="n">
        <v>600</v>
      </c>
      <c r="L48" s="77"/>
    </row>
    <row r="49" customFormat="false" ht="12.75" hidden="false" customHeight="false" outlineLevel="0" collapsed="false">
      <c r="A49" s="83"/>
      <c r="B49" s="83"/>
      <c r="C49" s="133"/>
      <c r="D49" s="133"/>
      <c r="E49" s="66"/>
      <c r="F49" s="66"/>
      <c r="G49" s="66"/>
      <c r="H49" s="66"/>
      <c r="I49" s="66"/>
      <c r="J49" s="66"/>
    </row>
    <row r="50" customFormat="false" ht="12.75" hidden="false" customHeight="false" outlineLevel="0" collapsed="false">
      <c r="A50" s="86" t="s">
        <v>57</v>
      </c>
      <c r="B50" s="86"/>
      <c r="C50" s="89"/>
      <c r="D50" s="89"/>
      <c r="E50" s="89"/>
      <c r="F50" s="89"/>
      <c r="G50" s="89"/>
      <c r="H50" s="89"/>
      <c r="I50" s="89"/>
      <c r="J50" s="90"/>
    </row>
    <row r="51" customFormat="false" ht="12.75" hidden="false" customHeight="false" outlineLevel="0" collapsed="false">
      <c r="A51" s="50" t="s">
        <v>122</v>
      </c>
      <c r="B51" s="50"/>
      <c r="C51" s="46" t="s">
        <v>59</v>
      </c>
      <c r="D51" s="44" t="n">
        <v>570</v>
      </c>
      <c r="E51" s="44" t="n">
        <v>570</v>
      </c>
      <c r="F51" s="44" t="n">
        <v>570</v>
      </c>
      <c r="G51" s="44" t="n">
        <v>570</v>
      </c>
      <c r="H51" s="44" t="n">
        <v>570</v>
      </c>
      <c r="I51" s="44"/>
      <c r="J51" s="44"/>
    </row>
    <row r="52" s="92" customFormat="true" ht="12.75" hidden="false" customHeight="false" outlineLevel="0" collapsed="false">
      <c r="A52" s="53" t="s">
        <v>119</v>
      </c>
      <c r="B52" s="53"/>
      <c r="C52" s="46" t="s">
        <v>120</v>
      </c>
      <c r="D52" s="44" t="n">
        <v>300</v>
      </c>
      <c r="E52" s="44" t="n">
        <v>300</v>
      </c>
      <c r="F52" s="44" t="n">
        <v>300</v>
      </c>
      <c r="G52" s="44" t="n">
        <v>300</v>
      </c>
      <c r="H52" s="44" t="n">
        <v>300</v>
      </c>
      <c r="I52" s="44"/>
      <c r="J52" s="44"/>
      <c r="K52" s="91"/>
    </row>
    <row r="53" customFormat="false" ht="12.75" hidden="false" customHeight="false" outlineLevel="0" collapsed="false">
      <c r="A53" s="53" t="s">
        <v>49</v>
      </c>
      <c r="B53" s="53"/>
      <c r="C53" s="51" t="s">
        <v>48</v>
      </c>
      <c r="D53" s="44" t="n">
        <v>146</v>
      </c>
      <c r="E53" s="44" t="n">
        <v>146</v>
      </c>
      <c r="F53" s="44" t="n">
        <v>146</v>
      </c>
      <c r="G53" s="44" t="n">
        <v>292</v>
      </c>
      <c r="H53" s="44" t="n">
        <v>292</v>
      </c>
      <c r="I53" s="44"/>
      <c r="J53" s="44"/>
    </row>
    <row r="54" customFormat="false" ht="12.75" hidden="false" customHeight="false" outlineLevel="0" collapsed="false">
      <c r="A54" s="73" t="s">
        <v>62</v>
      </c>
      <c r="B54" s="73"/>
      <c r="C54" s="110"/>
      <c r="D54" s="167" t="n">
        <f aca="false">SUM(D51:D53)+D41</f>
        <v>4578</v>
      </c>
      <c r="E54" s="167" t="n">
        <f aca="false">SUM(E51:E53)+E41</f>
        <v>4529</v>
      </c>
      <c r="F54" s="167" t="n">
        <f aca="false">SUM(F51:F53)+F41</f>
        <v>4529</v>
      </c>
      <c r="G54" s="167" t="n">
        <f aca="false">SUM(G51:G53)+G41</f>
        <v>4995</v>
      </c>
      <c r="H54" s="167" t="n">
        <f aca="false">SUM(H51:H53)+H41</f>
        <v>5038</v>
      </c>
      <c r="I54" s="167" t="n">
        <f aca="false">SUM(I51:I53)+I41</f>
        <v>0</v>
      </c>
      <c r="J54" s="167" t="n">
        <f aca="false">SUM(J51:J53)+J41</f>
        <v>0</v>
      </c>
      <c r="K54" s="3" t="n">
        <v>625</v>
      </c>
    </row>
    <row r="55" customFormat="false" ht="12.75" hidden="false" customHeight="false" outlineLevel="0" collapsed="false">
      <c r="A55" s="83"/>
      <c r="B55" s="83"/>
      <c r="C55" s="65"/>
      <c r="D55" s="65"/>
      <c r="E55" s="65"/>
      <c r="F55" s="65"/>
      <c r="G55" s="65"/>
      <c r="H55" s="65"/>
      <c r="I55" s="65"/>
      <c r="J55" s="65"/>
    </row>
    <row r="56" customFormat="false" ht="12.75" hidden="false" customHeight="false" outlineLevel="0" collapsed="false">
      <c r="A56" s="86" t="s">
        <v>63</v>
      </c>
      <c r="B56" s="86"/>
      <c r="C56" s="99"/>
      <c r="D56" s="99"/>
      <c r="E56" s="99"/>
      <c r="F56" s="99"/>
      <c r="G56" s="99"/>
      <c r="H56" s="99"/>
      <c r="I56" s="99"/>
      <c r="J56" s="100"/>
    </row>
    <row r="57" customFormat="false" ht="12.75" hidden="false" customHeight="false" outlineLevel="0" collapsed="false">
      <c r="A57" s="53" t="s">
        <v>64</v>
      </c>
      <c r="B57" s="53"/>
      <c r="C57" s="46" t="s">
        <v>65</v>
      </c>
      <c r="D57" s="44" t="n">
        <v>570</v>
      </c>
      <c r="E57" s="44" t="n">
        <v>570</v>
      </c>
      <c r="F57" s="44" t="n">
        <v>570</v>
      </c>
      <c r="G57" s="44" t="n">
        <v>570</v>
      </c>
      <c r="H57" s="44" t="n">
        <v>570</v>
      </c>
      <c r="I57" s="44"/>
      <c r="J57" s="44"/>
    </row>
    <row r="58" customFormat="false" ht="12.75" hidden="false" customHeight="false" outlineLevel="0" collapsed="false">
      <c r="A58" s="53" t="s">
        <v>119</v>
      </c>
      <c r="B58" s="53"/>
      <c r="C58" s="46" t="s">
        <v>120</v>
      </c>
      <c r="D58" s="44" t="n">
        <v>300</v>
      </c>
      <c r="E58" s="44" t="n">
        <v>300</v>
      </c>
      <c r="F58" s="44" t="n">
        <v>300</v>
      </c>
      <c r="G58" s="44" t="n">
        <v>300</v>
      </c>
      <c r="H58" s="44" t="n">
        <v>300</v>
      </c>
      <c r="I58" s="44"/>
      <c r="J58" s="44"/>
    </row>
    <row r="59" customFormat="false" ht="12.75" hidden="false" customHeight="false" outlineLevel="0" collapsed="false">
      <c r="A59" s="53" t="s">
        <v>123</v>
      </c>
      <c r="B59" s="53"/>
      <c r="C59" s="47" t="s">
        <v>44</v>
      </c>
      <c r="D59" s="44"/>
      <c r="E59" s="44" t="n">
        <v>406</v>
      </c>
      <c r="F59" s="44" t="n">
        <v>406</v>
      </c>
      <c r="G59" s="44" t="n">
        <v>406</v>
      </c>
      <c r="H59" s="44" t="n">
        <v>406</v>
      </c>
      <c r="I59" s="44"/>
      <c r="J59" s="44"/>
    </row>
    <row r="60" customFormat="false" ht="12.75" hidden="false" customHeight="false" outlineLevel="0" collapsed="false">
      <c r="A60" s="53" t="s">
        <v>49</v>
      </c>
      <c r="B60" s="53"/>
      <c r="C60" s="51" t="s">
        <v>48</v>
      </c>
      <c r="D60" s="44" t="n">
        <v>219</v>
      </c>
      <c r="E60" s="44" t="n">
        <v>292</v>
      </c>
      <c r="F60" s="44" t="n">
        <v>292</v>
      </c>
      <c r="G60" s="44" t="n">
        <v>438</v>
      </c>
      <c r="H60" s="44" t="n">
        <v>438</v>
      </c>
      <c r="I60" s="44"/>
      <c r="J60" s="44"/>
    </row>
    <row r="61" customFormat="false" ht="12.75" hidden="false" customHeight="false" outlineLevel="0" collapsed="false">
      <c r="A61" s="73" t="s">
        <v>124</v>
      </c>
      <c r="B61" s="73"/>
      <c r="C61" s="110"/>
      <c r="D61" s="167" t="n">
        <f aca="false">SUM(D57:D60)+D41</f>
        <v>4651</v>
      </c>
      <c r="E61" s="167" t="n">
        <f aca="false">SUM(E57:E60)+E41</f>
        <v>5081</v>
      </c>
      <c r="F61" s="167" t="n">
        <f aca="false">SUM(F57:F60)+F41</f>
        <v>5081</v>
      </c>
      <c r="G61" s="167" t="n">
        <f aca="false">SUM(G57:G60)+G41</f>
        <v>5547</v>
      </c>
      <c r="H61" s="167" t="n">
        <f aca="false">SUM(H57:H60)+H41</f>
        <v>5590</v>
      </c>
      <c r="I61" s="167" t="n">
        <f aca="false">SUM(I57:I60)+I41</f>
        <v>0</v>
      </c>
      <c r="J61" s="167" t="n">
        <f aca="false">SUM(J57:J60)+J41</f>
        <v>0</v>
      </c>
      <c r="K61" s="3" t="n">
        <v>1168</v>
      </c>
    </row>
    <row r="62" customFormat="false" ht="12.75" hidden="false" customHeight="false" outlineLevel="0" collapsed="false">
      <c r="A62" s="101"/>
      <c r="B62" s="101"/>
      <c r="C62" s="111"/>
      <c r="D62" s="103"/>
      <c r="E62" s="103"/>
      <c r="F62" s="103"/>
      <c r="G62" s="103"/>
      <c r="H62" s="103"/>
      <c r="I62" s="103"/>
      <c r="J62" s="103"/>
    </row>
    <row r="63" customFormat="false" ht="12.75" hidden="false" customHeight="false" outlineLevel="0" collapsed="false">
      <c r="A63" s="104" t="s">
        <v>69</v>
      </c>
      <c r="B63" s="104"/>
      <c r="C63" s="168"/>
      <c r="D63" s="107"/>
      <c r="E63" s="107"/>
      <c r="F63" s="107"/>
      <c r="G63" s="107"/>
      <c r="H63" s="107"/>
      <c r="I63" s="107"/>
      <c r="J63" s="108"/>
    </row>
    <row r="64" customFormat="false" ht="12.75" hidden="false" customHeight="false" outlineLevel="0" collapsed="false">
      <c r="A64" s="53" t="s">
        <v>70</v>
      </c>
      <c r="B64" s="53"/>
      <c r="C64" s="46" t="s">
        <v>71</v>
      </c>
      <c r="D64" s="40" t="n">
        <v>594</v>
      </c>
      <c r="E64" s="40" t="n">
        <v>594</v>
      </c>
      <c r="F64" s="40" t="n">
        <v>594</v>
      </c>
      <c r="G64" s="40" t="n">
        <v>594</v>
      </c>
      <c r="H64" s="40" t="n">
        <v>594</v>
      </c>
      <c r="I64" s="40"/>
      <c r="J64" s="40"/>
    </row>
    <row r="65" customFormat="false" ht="12.75" hidden="false" customHeight="false" outlineLevel="0" collapsed="false">
      <c r="A65" s="53" t="s">
        <v>119</v>
      </c>
      <c r="B65" s="53"/>
      <c r="C65" s="46" t="s">
        <v>120</v>
      </c>
      <c r="D65" s="44" t="n">
        <v>300</v>
      </c>
      <c r="E65" s="44" t="n">
        <v>300</v>
      </c>
      <c r="F65" s="44" t="n">
        <v>300</v>
      </c>
      <c r="G65" s="44" t="n">
        <v>300</v>
      </c>
      <c r="H65" s="44" t="n">
        <v>300</v>
      </c>
      <c r="I65" s="44"/>
      <c r="J65" s="44"/>
    </row>
    <row r="66" customFormat="false" ht="12.75" hidden="false" customHeight="false" outlineLevel="0" collapsed="false">
      <c r="A66" s="53" t="s">
        <v>125</v>
      </c>
      <c r="B66" s="53"/>
      <c r="C66" s="47" t="s">
        <v>46</v>
      </c>
      <c r="D66" s="44" t="n">
        <v>454</v>
      </c>
      <c r="E66" s="44" t="n">
        <v>454</v>
      </c>
      <c r="F66" s="44" t="n">
        <v>454</v>
      </c>
      <c r="G66" s="44" t="n">
        <v>454</v>
      </c>
      <c r="H66" s="44" t="n">
        <v>454</v>
      </c>
      <c r="I66" s="44"/>
      <c r="J66" s="44"/>
    </row>
    <row r="67" customFormat="false" ht="12.75" hidden="false" customHeight="false" outlineLevel="0" collapsed="false">
      <c r="A67" s="53" t="s">
        <v>49</v>
      </c>
      <c r="B67" s="53"/>
      <c r="C67" s="51" t="s">
        <v>48</v>
      </c>
      <c r="D67" s="44" t="n">
        <v>292</v>
      </c>
      <c r="E67" s="44" t="n">
        <v>292</v>
      </c>
      <c r="F67" s="44" t="n">
        <v>292</v>
      </c>
      <c r="G67" s="44" t="n">
        <v>438</v>
      </c>
      <c r="H67" s="44" t="n">
        <v>438</v>
      </c>
      <c r="I67" s="44"/>
      <c r="J67" s="44"/>
    </row>
    <row r="68" customFormat="false" ht="12.75" hidden="false" customHeight="false" outlineLevel="0" collapsed="false">
      <c r="A68" s="73" t="s">
        <v>126</v>
      </c>
      <c r="B68" s="73"/>
      <c r="C68" s="110"/>
      <c r="D68" s="167" t="n">
        <f aca="false">SUM(D64:D67)+D41</f>
        <v>5202</v>
      </c>
      <c r="E68" s="167" t="n">
        <f aca="false">SUM(E64:E67)+E41</f>
        <v>5153</v>
      </c>
      <c r="F68" s="167" t="n">
        <f aca="false">SUM(F64:F67)+F41</f>
        <v>5153</v>
      </c>
      <c r="G68" s="167" t="n">
        <f aca="false">SUM(G64:G67)+G41</f>
        <v>5619</v>
      </c>
      <c r="H68" s="167" t="n">
        <f aca="false">SUM(H64:H67)+H41</f>
        <v>5662</v>
      </c>
      <c r="I68" s="167" t="n">
        <f aca="false">SUM(I64:I67)+I41</f>
        <v>0</v>
      </c>
      <c r="J68" s="167" t="n">
        <f aca="false">SUM(J64:J67)+J41</f>
        <v>0</v>
      </c>
      <c r="K68" s="3" t="n">
        <v>1242</v>
      </c>
    </row>
    <row r="69" customFormat="false" ht="12.75" hidden="false" customHeight="false" outlineLevel="0" collapsed="false">
      <c r="A69" s="101"/>
      <c r="B69" s="101"/>
      <c r="C69" s="111"/>
      <c r="D69" s="103"/>
      <c r="E69" s="103"/>
      <c r="F69" s="103"/>
      <c r="H69" s="169" t="s">
        <v>73</v>
      </c>
      <c r="I69" s="103"/>
      <c r="J69" s="103"/>
    </row>
    <row r="70" customFormat="false" ht="12.75" hidden="false" customHeight="false" outlineLevel="0" collapsed="false">
      <c r="C70" s="113"/>
      <c r="D70" s="113"/>
      <c r="E70" s="113"/>
      <c r="F70" s="113"/>
      <c r="G70" s="113"/>
      <c r="H70" s="113"/>
      <c r="I70" s="113"/>
      <c r="J70" s="113"/>
      <c r="K70" s="115"/>
    </row>
    <row r="71" customFormat="false" ht="12.75" hidden="false" customHeight="false" outlineLevel="0" collapsed="false">
      <c r="C71" s="113"/>
      <c r="D71" s="111"/>
      <c r="E71" s="117"/>
      <c r="F71" s="117"/>
      <c r="G71" s="117"/>
      <c r="H71" s="117"/>
      <c r="I71" s="117"/>
      <c r="J71" s="117"/>
      <c r="K71" s="115"/>
    </row>
    <row r="72" customFormat="false" ht="12.75" hidden="false" customHeight="false" outlineLevel="0" collapsed="false">
      <c r="C72" s="113"/>
      <c r="D72" s="113"/>
      <c r="E72" s="113"/>
      <c r="F72" s="113"/>
      <c r="G72" s="113"/>
      <c r="H72" s="113"/>
      <c r="I72" s="113"/>
      <c r="J72" s="113"/>
      <c r="K72" s="115"/>
    </row>
    <row r="74" customFormat="false" ht="12.75" hidden="false" customHeight="false" outlineLevel="0" collapsed="false">
      <c r="J74" s="16" t="s">
        <v>74</v>
      </c>
    </row>
    <row r="75" customFormat="false" ht="12.75" hidden="false" customHeight="false" outlineLevel="0" collapsed="false">
      <c r="J75" s="16"/>
    </row>
    <row r="76" customFormat="false" ht="12.75" hidden="false" customHeight="false" outlineLevel="0" collapsed="false">
      <c r="J76" s="16"/>
    </row>
    <row r="77" customFormat="false" ht="12.75" hidden="false" customHeight="false" outlineLevel="0" collapsed="false">
      <c r="J77" s="16"/>
    </row>
    <row r="78" customFormat="false" ht="12.75" hidden="false" customHeight="false" outlineLevel="0" collapsed="false">
      <c r="J78" s="16"/>
    </row>
    <row r="79" customFormat="false" ht="12.75" hidden="false" customHeight="false" outlineLevel="0" collapsed="false">
      <c r="J79" s="16"/>
    </row>
    <row r="80" customFormat="false" ht="12.75" hidden="false" customHeight="false" outlineLevel="0" collapsed="false">
      <c r="J80" s="16"/>
    </row>
    <row r="81" customFormat="false" ht="32.45" hidden="false" customHeight="true" outlineLevel="0" collapsed="false">
      <c r="A81" s="15" t="s">
        <v>0</v>
      </c>
      <c r="B81" s="15"/>
      <c r="C81" s="15"/>
      <c r="D81" s="15"/>
      <c r="E81" s="15"/>
      <c r="F81" s="15"/>
      <c r="G81" s="15"/>
      <c r="H81" s="15"/>
      <c r="I81" s="15"/>
      <c r="J81" s="15"/>
    </row>
    <row r="82" customFormat="false" ht="13.9" hidden="false" customHeight="true" outlineLevel="0" collapsed="false">
      <c r="A82" s="118"/>
      <c r="B82" s="118"/>
      <c r="C82" s="118"/>
      <c r="D82" s="118"/>
      <c r="E82" s="118"/>
      <c r="F82" s="170"/>
    </row>
    <row r="83" customFormat="false" ht="12.75" hidden="false" customHeight="false" outlineLevel="0" collapsed="false">
      <c r="A83" s="121" t="s">
        <v>5</v>
      </c>
      <c r="B83" s="121"/>
      <c r="C83" s="122"/>
      <c r="D83" s="27" t="s">
        <v>4</v>
      </c>
      <c r="E83" s="27" t="s">
        <v>4</v>
      </c>
      <c r="F83" s="27" t="s">
        <v>4</v>
      </c>
      <c r="G83" s="27" t="s">
        <v>4</v>
      </c>
      <c r="H83" s="27" t="s">
        <v>4</v>
      </c>
      <c r="I83" s="27" t="s">
        <v>4</v>
      </c>
      <c r="J83" s="27" t="s">
        <v>4</v>
      </c>
    </row>
    <row r="84" customFormat="false" ht="12.75" hidden="false" customHeight="false" outlineLevel="0" collapsed="false">
      <c r="A84" s="121"/>
      <c r="B84" s="121"/>
      <c r="C84" s="124" t="s">
        <v>6</v>
      </c>
      <c r="D84" s="30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A85" s="121"/>
      <c r="B85" s="121"/>
      <c r="C85" s="125"/>
      <c r="D85" s="38" t="s">
        <v>7</v>
      </c>
      <c r="E85" s="38" t="s">
        <v>8</v>
      </c>
      <c r="F85" s="38" t="s">
        <v>9</v>
      </c>
      <c r="G85" s="38" t="s">
        <v>10</v>
      </c>
      <c r="H85" s="38" t="s">
        <v>11</v>
      </c>
      <c r="I85" s="38" t="s">
        <v>12</v>
      </c>
      <c r="J85" s="38" t="s">
        <v>13</v>
      </c>
    </row>
    <row r="86" customFormat="false" ht="12.75" hidden="false" customHeight="false" outlineLevel="0" collapsed="false">
      <c r="A86" s="86" t="s">
        <v>76</v>
      </c>
      <c r="B86" s="86"/>
      <c r="C86" s="70"/>
      <c r="D86" s="70"/>
      <c r="E86" s="70"/>
      <c r="F86" s="70"/>
      <c r="G86" s="70"/>
      <c r="H86" s="70"/>
      <c r="I86" s="70"/>
      <c r="J86" s="72"/>
    </row>
    <row r="87" customFormat="false" ht="12.75" hidden="false" customHeight="false" outlineLevel="0" collapsed="false">
      <c r="A87" s="53" t="s">
        <v>77</v>
      </c>
      <c r="B87" s="53"/>
      <c r="C87" s="46" t="s">
        <v>78</v>
      </c>
      <c r="D87" s="44" t="n">
        <v>802</v>
      </c>
      <c r="E87" s="44" t="n">
        <v>802</v>
      </c>
      <c r="F87" s="44" t="n">
        <v>802</v>
      </c>
      <c r="G87" s="44" t="n">
        <v>802</v>
      </c>
      <c r="H87" s="44" t="n">
        <v>802</v>
      </c>
      <c r="I87" s="44"/>
      <c r="J87" s="44"/>
    </row>
    <row r="88" customFormat="false" ht="12.75" hidden="false" customHeight="false" outlineLevel="0" collapsed="false">
      <c r="A88" s="53" t="s">
        <v>119</v>
      </c>
      <c r="B88" s="53"/>
      <c r="C88" s="46" t="s">
        <v>120</v>
      </c>
      <c r="D88" s="44" t="n">
        <v>300</v>
      </c>
      <c r="E88" s="44" t="n">
        <v>300</v>
      </c>
      <c r="F88" s="44" t="n">
        <v>300</v>
      </c>
      <c r="G88" s="44" t="n">
        <v>300</v>
      </c>
      <c r="H88" s="44" t="n">
        <v>300</v>
      </c>
      <c r="I88" s="44"/>
      <c r="J88" s="44"/>
    </row>
    <row r="89" customFormat="false" ht="12.75" hidden="false" customHeight="false" outlineLevel="0" collapsed="false">
      <c r="A89" s="53" t="s">
        <v>127</v>
      </c>
      <c r="B89" s="53"/>
      <c r="C89" s="46" t="s">
        <v>84</v>
      </c>
      <c r="D89" s="44" t="n">
        <v>643</v>
      </c>
      <c r="E89" s="44" t="n">
        <v>643</v>
      </c>
      <c r="F89" s="44" t="n">
        <v>643</v>
      </c>
      <c r="G89" s="44" t="n">
        <v>643</v>
      </c>
      <c r="H89" s="44" t="n">
        <v>643</v>
      </c>
      <c r="I89" s="44"/>
      <c r="J89" s="44"/>
    </row>
    <row r="90" customFormat="false" ht="12.75" hidden="false" customHeight="false" outlineLevel="0" collapsed="false">
      <c r="A90" s="53" t="s">
        <v>49</v>
      </c>
      <c r="B90" s="53"/>
      <c r="C90" s="51" t="s">
        <v>48</v>
      </c>
      <c r="D90" s="44" t="n">
        <v>438</v>
      </c>
      <c r="E90" s="44" t="n">
        <v>438</v>
      </c>
      <c r="F90" s="44" t="n">
        <v>438</v>
      </c>
      <c r="G90" s="44" t="n">
        <v>584</v>
      </c>
      <c r="H90" s="44" t="n">
        <v>584</v>
      </c>
      <c r="I90" s="44"/>
      <c r="J90" s="44"/>
    </row>
    <row r="91" customFormat="false" ht="12.75" hidden="false" customHeight="false" outlineLevel="0" collapsed="false">
      <c r="A91" s="73" t="s">
        <v>56</v>
      </c>
      <c r="B91" s="73"/>
      <c r="C91" s="110"/>
      <c r="D91" s="167" t="n">
        <f aca="false">SUM(D87:D90)+D41</f>
        <v>5745</v>
      </c>
      <c r="E91" s="167" t="n">
        <f aca="false">SUM(E87:E90)+E41</f>
        <v>5696</v>
      </c>
      <c r="F91" s="167" t="n">
        <f aca="false">SUM(F87:F90)+F41</f>
        <v>5696</v>
      </c>
      <c r="G91" s="167" t="n">
        <f aca="false">SUM(G87:G90)+G41</f>
        <v>6162</v>
      </c>
      <c r="H91" s="167" t="n">
        <f aca="false">SUM(H87:H90)+H41</f>
        <v>6205</v>
      </c>
      <c r="I91" s="167" t="n">
        <f aca="false">SUM(I87:I90)+I41</f>
        <v>0</v>
      </c>
      <c r="J91" s="167" t="n">
        <f aca="false">SUM(J87:J90)+J41</f>
        <v>0</v>
      </c>
      <c r="K91" s="3" t="n">
        <v>1327</v>
      </c>
    </row>
    <row r="92" customFormat="false" ht="12.75" hidden="false" customHeight="false" outlineLevel="0" collapsed="false">
      <c r="A92" s="96"/>
      <c r="B92" s="96"/>
      <c r="C92" s="67"/>
      <c r="D92" s="67"/>
      <c r="E92" s="67"/>
      <c r="F92" s="67"/>
      <c r="G92" s="67"/>
      <c r="H92" s="67"/>
      <c r="I92" s="67"/>
      <c r="J92" s="67"/>
    </row>
    <row r="93" customFormat="false" ht="12.75" hidden="false" customHeight="false" outlineLevel="0" collapsed="false">
      <c r="A93" s="86" t="s">
        <v>80</v>
      </c>
      <c r="B93" s="86"/>
      <c r="C93" s="70"/>
      <c r="D93" s="70"/>
      <c r="E93" s="70"/>
      <c r="F93" s="70"/>
      <c r="G93" s="70"/>
      <c r="H93" s="70"/>
      <c r="I93" s="70"/>
      <c r="J93" s="72"/>
    </row>
    <row r="94" customFormat="false" ht="12.75" hidden="false" customHeight="false" outlineLevel="0" collapsed="false">
      <c r="A94" s="50" t="s">
        <v>81</v>
      </c>
      <c r="B94" s="50"/>
      <c r="C94" s="46" t="s">
        <v>82</v>
      </c>
      <c r="D94" s="44" t="n">
        <v>961</v>
      </c>
      <c r="E94" s="44" t="n">
        <v>961</v>
      </c>
      <c r="F94" s="44" t="n">
        <v>961</v>
      </c>
      <c r="G94" s="44" t="n">
        <v>961</v>
      </c>
      <c r="H94" s="44" t="n">
        <v>961</v>
      </c>
      <c r="I94" s="44"/>
      <c r="J94" s="44"/>
    </row>
    <row r="95" customFormat="false" ht="12.75" hidden="false" customHeight="false" outlineLevel="0" collapsed="false">
      <c r="A95" s="53" t="s">
        <v>119</v>
      </c>
      <c r="B95" s="53"/>
      <c r="C95" s="46" t="s">
        <v>120</v>
      </c>
      <c r="D95" s="44" t="n">
        <v>300</v>
      </c>
      <c r="E95" s="44" t="n">
        <v>300</v>
      </c>
      <c r="F95" s="44" t="n">
        <v>300</v>
      </c>
      <c r="G95" s="44" t="n">
        <v>300</v>
      </c>
      <c r="H95" s="44" t="n">
        <v>300</v>
      </c>
      <c r="I95" s="44"/>
      <c r="J95" s="44"/>
    </row>
    <row r="96" customFormat="false" ht="12.75" hidden="false" customHeight="false" outlineLevel="0" collapsed="false">
      <c r="A96" s="53" t="s">
        <v>128</v>
      </c>
      <c r="B96" s="53"/>
      <c r="C96" s="46" t="s">
        <v>89</v>
      </c>
      <c r="D96" s="44" t="n">
        <v>633</v>
      </c>
      <c r="E96" s="44" t="n">
        <v>633</v>
      </c>
      <c r="F96" s="44" t="n">
        <v>633</v>
      </c>
      <c r="G96" s="44" t="n">
        <v>633</v>
      </c>
      <c r="H96" s="44" t="n">
        <v>633</v>
      </c>
      <c r="I96" s="44"/>
      <c r="J96" s="44"/>
    </row>
    <row r="97" customFormat="false" ht="12.75" hidden="false" customHeight="false" outlineLevel="0" collapsed="false">
      <c r="A97" s="53" t="s">
        <v>49</v>
      </c>
      <c r="B97" s="53"/>
      <c r="C97" s="51" t="s">
        <v>48</v>
      </c>
      <c r="D97" s="44" t="n">
        <v>438</v>
      </c>
      <c r="E97" s="44" t="n">
        <v>511</v>
      </c>
      <c r="F97" s="44" t="n">
        <v>511</v>
      </c>
      <c r="G97" s="44" t="n">
        <v>657</v>
      </c>
      <c r="H97" s="44" t="n">
        <v>657</v>
      </c>
      <c r="I97" s="44"/>
      <c r="J97" s="44"/>
    </row>
    <row r="98" customFormat="false" ht="12.75" hidden="false" customHeight="false" outlineLevel="0" collapsed="false">
      <c r="A98" s="73" t="s">
        <v>56</v>
      </c>
      <c r="B98" s="73"/>
      <c r="C98" s="110"/>
      <c r="D98" s="167" t="n">
        <f aca="false">SUM(D94:D97)+D41</f>
        <v>5894</v>
      </c>
      <c r="E98" s="167" t="n">
        <f aca="false">SUM(E94:E97)+E41</f>
        <v>5918</v>
      </c>
      <c r="F98" s="167" t="n">
        <f aca="false">SUM(F94:F97)+F41</f>
        <v>5918</v>
      </c>
      <c r="G98" s="167" t="n">
        <f aca="false">SUM(G94:G97)+G41</f>
        <v>6384</v>
      </c>
      <c r="H98" s="167" t="n">
        <f aca="false">SUM(H94:H97)+H41</f>
        <v>6427</v>
      </c>
      <c r="I98" s="167" t="n">
        <f aca="false">SUM(I94:I97)+I41</f>
        <v>0</v>
      </c>
      <c r="J98" s="167" t="n">
        <f aca="false">SUM(J94:J97)+J41</f>
        <v>0</v>
      </c>
      <c r="K98" s="3" t="n">
        <v>1471</v>
      </c>
    </row>
    <row r="100" customFormat="false" ht="12" hidden="false" customHeight="true" outlineLevel="0" collapsed="false">
      <c r="A100" s="86" t="s">
        <v>85</v>
      </c>
      <c r="B100" s="86"/>
      <c r="C100" s="70"/>
      <c r="D100" s="70"/>
      <c r="E100" s="70"/>
      <c r="F100" s="70"/>
      <c r="G100" s="70"/>
      <c r="H100" s="70"/>
      <c r="I100" s="70"/>
      <c r="J100" s="72"/>
    </row>
    <row r="101" customFormat="false" ht="12.75" hidden="false" customHeight="false" outlineLevel="0" collapsed="false">
      <c r="A101" s="50" t="s">
        <v>86</v>
      </c>
      <c r="B101" s="50"/>
      <c r="C101" s="46" t="s">
        <v>87</v>
      </c>
      <c r="D101" s="44" t="n">
        <v>1092</v>
      </c>
      <c r="E101" s="44" t="n">
        <v>1092</v>
      </c>
      <c r="F101" s="44" t="n">
        <v>1092</v>
      </c>
      <c r="G101" s="44" t="n">
        <v>1092</v>
      </c>
      <c r="H101" s="44" t="n">
        <v>1092</v>
      </c>
      <c r="I101" s="44"/>
      <c r="J101" s="44"/>
    </row>
    <row r="102" customFormat="false" ht="12.75" hidden="false" customHeight="false" outlineLevel="0" collapsed="false">
      <c r="A102" s="53" t="s">
        <v>119</v>
      </c>
      <c r="B102" s="53"/>
      <c r="C102" s="46" t="s">
        <v>120</v>
      </c>
      <c r="D102" s="44" t="n">
        <v>300</v>
      </c>
      <c r="E102" s="44" t="n">
        <v>300</v>
      </c>
      <c r="F102" s="44" t="n">
        <v>300</v>
      </c>
      <c r="G102" s="44" t="n">
        <v>300</v>
      </c>
      <c r="H102" s="44" t="n">
        <v>300</v>
      </c>
      <c r="I102" s="44"/>
      <c r="J102" s="44"/>
    </row>
    <row r="103" customFormat="false" ht="12.75" hidden="false" customHeight="false" outlineLevel="0" collapsed="false">
      <c r="A103" s="53" t="s">
        <v>128</v>
      </c>
      <c r="B103" s="53"/>
      <c r="C103" s="46" t="s">
        <v>89</v>
      </c>
      <c r="D103" s="44" t="n">
        <v>633</v>
      </c>
      <c r="E103" s="44" t="n">
        <v>633</v>
      </c>
      <c r="F103" s="44" t="n">
        <v>633</v>
      </c>
      <c r="G103" s="44" t="n">
        <v>633</v>
      </c>
      <c r="H103" s="44" t="n">
        <v>633</v>
      </c>
      <c r="I103" s="44"/>
      <c r="J103" s="44"/>
    </row>
    <row r="104" customFormat="false" ht="12.75" hidden="false" customHeight="false" outlineLevel="0" collapsed="false">
      <c r="A104" s="53" t="s">
        <v>49</v>
      </c>
      <c r="B104" s="53"/>
      <c r="C104" s="51" t="s">
        <v>48</v>
      </c>
      <c r="D104" s="44" t="n">
        <v>584</v>
      </c>
      <c r="E104" s="44" t="n">
        <v>584</v>
      </c>
      <c r="F104" s="44" t="n">
        <v>584</v>
      </c>
      <c r="G104" s="44" t="n">
        <v>803</v>
      </c>
      <c r="H104" s="44" t="n">
        <v>803</v>
      </c>
      <c r="I104" s="44"/>
      <c r="J104" s="44"/>
    </row>
    <row r="105" customFormat="false" ht="12.75" hidden="false" customHeight="false" outlineLevel="0" collapsed="false">
      <c r="A105" s="73" t="s">
        <v>56</v>
      </c>
      <c r="B105" s="73"/>
      <c r="C105" s="110"/>
      <c r="D105" s="167" t="n">
        <f aca="false">SUM(D101:D104)+D41</f>
        <v>6171</v>
      </c>
      <c r="E105" s="167" t="n">
        <f aca="false">SUM(E101:E104)+E41</f>
        <v>6122</v>
      </c>
      <c r="F105" s="167" t="n">
        <f aca="false">SUM(F101:F104)+F41</f>
        <v>6122</v>
      </c>
      <c r="G105" s="167" t="n">
        <f aca="false">SUM(G101:G104)+G41</f>
        <v>6661</v>
      </c>
      <c r="H105" s="167" t="n">
        <f aca="false">SUM(H101:H104)+H41</f>
        <v>6704</v>
      </c>
      <c r="I105" s="167" t="n">
        <f aca="false">SUM(I101:I104)+I41</f>
        <v>0</v>
      </c>
      <c r="J105" s="167" t="n">
        <f aca="false">SUM(J101:J104)+J41</f>
        <v>0</v>
      </c>
      <c r="K105" s="3" t="n">
        <v>1854</v>
      </c>
    </row>
    <row r="106" customFormat="false" ht="12.75" hidden="false" customHeight="false" outlineLevel="0" collapsed="false">
      <c r="A106" s="65"/>
      <c r="B106" s="65"/>
      <c r="C106" s="133"/>
      <c r="D106" s="171"/>
      <c r="E106" s="133"/>
      <c r="F106" s="133"/>
      <c r="G106" s="133"/>
      <c r="H106" s="133"/>
      <c r="I106" s="133"/>
      <c r="J106" s="133"/>
    </row>
    <row r="107" customFormat="false" ht="12.75" hidden="false" customHeight="false" outlineLevel="0" collapsed="false">
      <c r="A107" s="65"/>
      <c r="B107" s="65"/>
      <c r="C107" s="133"/>
      <c r="D107" s="171"/>
      <c r="E107" s="133"/>
      <c r="F107" s="133"/>
      <c r="G107" s="133"/>
      <c r="H107" s="133"/>
      <c r="I107" s="133"/>
      <c r="J107" s="133"/>
    </row>
    <row r="108" customFormat="false" ht="12.75" hidden="false" customHeight="false" outlineLevel="0" collapsed="false">
      <c r="A108" s="65"/>
      <c r="B108" s="65"/>
      <c r="C108" s="133"/>
      <c r="D108" s="171"/>
      <c r="E108" s="133"/>
      <c r="F108" s="133"/>
      <c r="G108" s="133"/>
      <c r="H108" s="133"/>
      <c r="I108" s="133"/>
      <c r="J108" s="133"/>
    </row>
    <row r="109" customFormat="false" ht="12.75" hidden="false" customHeight="false" outlineLevel="0" collapsed="false">
      <c r="A109" s="65"/>
      <c r="B109" s="65"/>
      <c r="C109" s="133"/>
      <c r="D109" s="171"/>
      <c r="E109" s="133"/>
      <c r="F109" s="133"/>
      <c r="G109" s="133"/>
      <c r="H109" s="133"/>
      <c r="I109" s="133"/>
      <c r="J109" s="133"/>
    </row>
    <row r="110" customFormat="false" ht="12.75" hidden="false" customHeight="false" outlineLevel="0" collapsed="false">
      <c r="A110" s="65"/>
      <c r="B110" s="65"/>
      <c r="C110" s="133"/>
      <c r="D110" s="171"/>
      <c r="E110" s="133"/>
      <c r="F110" s="133"/>
      <c r="G110" s="133"/>
      <c r="H110" s="133"/>
      <c r="I110" s="133"/>
      <c r="J110" s="133"/>
    </row>
    <row r="111" customFormat="false" ht="12.75" hidden="false" customHeight="false" outlineLevel="0" collapsed="false">
      <c r="A111" s="65"/>
      <c r="B111" s="65"/>
      <c r="C111" s="133"/>
      <c r="D111" s="171"/>
      <c r="E111" s="133"/>
      <c r="F111" s="133"/>
      <c r="G111" s="133"/>
      <c r="H111" s="133"/>
      <c r="I111" s="133"/>
      <c r="J111" s="133"/>
    </row>
    <row r="112" customFormat="false" ht="12.75" hidden="false" customHeight="false" outlineLevel="0" collapsed="false">
      <c r="A112" s="65"/>
      <c r="B112" s="65"/>
      <c r="C112" s="133"/>
      <c r="D112" s="171"/>
      <c r="E112" s="133"/>
      <c r="F112" s="133"/>
      <c r="G112" s="133"/>
      <c r="H112" s="133"/>
      <c r="I112" s="133"/>
      <c r="J112" s="133"/>
    </row>
    <row r="113" customFormat="false" ht="12" hidden="false" customHeight="true" outlineLevel="0" collapsed="false">
      <c r="A113" s="65"/>
      <c r="B113" s="135" t="s">
        <v>90</v>
      </c>
      <c r="C113" s="135"/>
      <c r="D113" s="135"/>
      <c r="E113" s="135"/>
      <c r="F113" s="135"/>
      <c r="G113" s="135"/>
      <c r="H113" s="135"/>
      <c r="I113" s="135"/>
    </row>
    <row r="114" s="113" customFormat="true" ht="13.5" hidden="false" customHeight="false" outlineLevel="0" collapsed="false">
      <c r="A114" s="94"/>
      <c r="B114" s="94"/>
      <c r="C114" s="136"/>
      <c r="D114" s="136"/>
      <c r="E114" s="136"/>
      <c r="F114" s="136"/>
      <c r="G114" s="136"/>
      <c r="H114" s="136"/>
      <c r="I114" s="136"/>
      <c r="J114" s="136"/>
      <c r="K114" s="115"/>
    </row>
    <row r="115" s="113" customFormat="true" ht="46.5" hidden="false" customHeight="true" outlineLevel="0" collapsed="false">
      <c r="A115" s="138" t="s">
        <v>91</v>
      </c>
      <c r="B115" s="138"/>
      <c r="C115" s="138"/>
      <c r="D115" s="140" t="s">
        <v>7</v>
      </c>
      <c r="E115" s="140" t="s">
        <v>8</v>
      </c>
      <c r="F115" s="140" t="s">
        <v>9</v>
      </c>
      <c r="G115" s="140" t="s">
        <v>10</v>
      </c>
      <c r="H115" s="140" t="s">
        <v>11</v>
      </c>
      <c r="I115" s="140" t="s">
        <v>12</v>
      </c>
      <c r="J115" s="141" t="s">
        <v>13</v>
      </c>
    </row>
    <row r="116" s="113" customFormat="true" ht="22.5" hidden="false" customHeight="true" outlineLevel="0" collapsed="false">
      <c r="A116" s="142" t="s">
        <v>129</v>
      </c>
      <c r="B116" s="142"/>
      <c r="C116" s="142"/>
      <c r="D116" s="147" t="n">
        <f aca="false">D48</f>
        <v>4578</v>
      </c>
      <c r="E116" s="145" t="n">
        <f aca="false">E48</f>
        <v>4529</v>
      </c>
      <c r="F116" s="145" t="n">
        <f aca="false">F48</f>
        <v>4529</v>
      </c>
      <c r="G116" s="145" t="n">
        <f aca="false">G48</f>
        <v>4995</v>
      </c>
      <c r="H116" s="145" t="n">
        <f aca="false">H48</f>
        <v>5038</v>
      </c>
      <c r="I116" s="145" t="n">
        <f aca="false">I48</f>
        <v>0</v>
      </c>
      <c r="J116" s="146" t="n">
        <f aca="false">J48</f>
        <v>0</v>
      </c>
    </row>
    <row r="117" s="113" customFormat="true" ht="22.5" hidden="false" customHeight="true" outlineLevel="0" collapsed="false">
      <c r="A117" s="142" t="s">
        <v>130</v>
      </c>
      <c r="B117" s="142"/>
      <c r="C117" s="142"/>
      <c r="D117" s="147" t="n">
        <f aca="false">D54</f>
        <v>4578</v>
      </c>
      <c r="E117" s="147" t="n">
        <f aca="false">E54</f>
        <v>4529</v>
      </c>
      <c r="F117" s="147" t="n">
        <f aca="false">F54</f>
        <v>4529</v>
      </c>
      <c r="G117" s="147" t="n">
        <f aca="false">G54</f>
        <v>4995</v>
      </c>
      <c r="H117" s="147" t="n">
        <f aca="false">H54</f>
        <v>5038</v>
      </c>
      <c r="I117" s="147" t="n">
        <f aca="false">I54</f>
        <v>0</v>
      </c>
      <c r="J117" s="148" t="n">
        <f aca="false">J54</f>
        <v>0</v>
      </c>
    </row>
    <row r="118" s="113" customFormat="true" ht="22.5" hidden="false" customHeight="true" outlineLevel="0" collapsed="false">
      <c r="A118" s="142" t="s">
        <v>131</v>
      </c>
      <c r="B118" s="142"/>
      <c r="C118" s="142"/>
      <c r="D118" s="147" t="n">
        <f aca="false">D61</f>
        <v>4651</v>
      </c>
      <c r="E118" s="147" t="n">
        <f aca="false">E61</f>
        <v>5081</v>
      </c>
      <c r="F118" s="147" t="n">
        <f aca="false">F61</f>
        <v>5081</v>
      </c>
      <c r="G118" s="147" t="n">
        <f aca="false">G61</f>
        <v>5547</v>
      </c>
      <c r="H118" s="147" t="n">
        <f aca="false">H61</f>
        <v>5590</v>
      </c>
      <c r="I118" s="147" t="n">
        <f aca="false">I61</f>
        <v>0</v>
      </c>
      <c r="J118" s="148" t="n">
        <f aca="false">J61</f>
        <v>0</v>
      </c>
    </row>
    <row r="119" s="113" customFormat="true" ht="22.5" hidden="false" customHeight="true" outlineLevel="0" collapsed="false">
      <c r="A119" s="142" t="s">
        <v>95</v>
      </c>
      <c r="B119" s="142"/>
      <c r="C119" s="142"/>
      <c r="D119" s="147" t="n">
        <f aca="false">D68</f>
        <v>5202</v>
      </c>
      <c r="E119" s="147" t="n">
        <f aca="false">E68</f>
        <v>5153</v>
      </c>
      <c r="F119" s="147" t="n">
        <f aca="false">F68</f>
        <v>5153</v>
      </c>
      <c r="G119" s="147" t="n">
        <f aca="false">G68</f>
        <v>5619</v>
      </c>
      <c r="H119" s="147" t="n">
        <f aca="false">H68</f>
        <v>5662</v>
      </c>
      <c r="I119" s="147" t="n">
        <f aca="false">I68</f>
        <v>0</v>
      </c>
      <c r="J119" s="148" t="n">
        <f aca="false">J68</f>
        <v>0</v>
      </c>
    </row>
    <row r="120" s="113" customFormat="true" ht="22.5" hidden="false" customHeight="true" outlineLevel="0" collapsed="false">
      <c r="A120" s="142" t="s">
        <v>96</v>
      </c>
      <c r="B120" s="142"/>
      <c r="C120" s="142"/>
      <c r="D120" s="147" t="n">
        <f aca="false">D91</f>
        <v>5745</v>
      </c>
      <c r="E120" s="147" t="n">
        <f aca="false">E91</f>
        <v>5696</v>
      </c>
      <c r="F120" s="147" t="n">
        <f aca="false">F91</f>
        <v>5696</v>
      </c>
      <c r="G120" s="147" t="n">
        <f aca="false">G91</f>
        <v>6162</v>
      </c>
      <c r="H120" s="147" t="n">
        <f aca="false">H91</f>
        <v>6205</v>
      </c>
      <c r="I120" s="147" t="n">
        <f aca="false">I91</f>
        <v>0</v>
      </c>
      <c r="J120" s="148" t="n">
        <f aca="false">J91</f>
        <v>0</v>
      </c>
    </row>
    <row r="121" s="113" customFormat="true" ht="22.5" hidden="false" customHeight="true" outlineLevel="0" collapsed="false">
      <c r="A121" s="142" t="s">
        <v>97</v>
      </c>
      <c r="B121" s="142"/>
      <c r="C121" s="142"/>
      <c r="D121" s="147" t="n">
        <f aca="false">D98</f>
        <v>5894</v>
      </c>
      <c r="E121" s="147" t="n">
        <f aca="false">E98</f>
        <v>5918</v>
      </c>
      <c r="F121" s="147" t="n">
        <f aca="false">F98</f>
        <v>5918</v>
      </c>
      <c r="G121" s="147" t="n">
        <f aca="false">G98</f>
        <v>6384</v>
      </c>
      <c r="H121" s="147" t="n">
        <f aca="false">H98</f>
        <v>6427</v>
      </c>
      <c r="I121" s="147" t="n">
        <f aca="false">I98</f>
        <v>0</v>
      </c>
      <c r="J121" s="148" t="n">
        <f aca="false">J98</f>
        <v>0</v>
      </c>
    </row>
    <row r="122" s="113" customFormat="true" ht="22.5" hidden="false" customHeight="true" outlineLevel="0" collapsed="false">
      <c r="A122" s="149" t="s">
        <v>98</v>
      </c>
      <c r="B122" s="149"/>
      <c r="C122" s="149"/>
      <c r="D122" s="151" t="n">
        <f aca="false">D105</f>
        <v>6171</v>
      </c>
      <c r="E122" s="151" t="n">
        <f aca="false">E105</f>
        <v>6122</v>
      </c>
      <c r="F122" s="151" t="n">
        <f aca="false">F105</f>
        <v>6122</v>
      </c>
      <c r="G122" s="151" t="n">
        <f aca="false">G105</f>
        <v>6661</v>
      </c>
      <c r="H122" s="151" t="n">
        <f aca="false">H105</f>
        <v>6704</v>
      </c>
      <c r="I122" s="151" t="n">
        <f aca="false">I105</f>
        <v>0</v>
      </c>
      <c r="J122" s="152" t="n">
        <f aca="false">J105</f>
        <v>0</v>
      </c>
    </row>
    <row r="123" s="113" customFormat="true" ht="12.75" hidden="false" customHeight="false" outlineLevel="0" collapsed="false">
      <c r="C123" s="22"/>
      <c r="D123" s="22"/>
      <c r="E123" s="22"/>
      <c r="F123" s="22"/>
      <c r="G123" s="22"/>
      <c r="H123" s="22"/>
      <c r="I123" s="22"/>
      <c r="J123" s="22"/>
      <c r="K123" s="115"/>
    </row>
    <row r="124" s="113" customFormat="true" ht="12.75" hidden="false" customHeight="false" outlineLevel="0" collapsed="false">
      <c r="C124" s="22"/>
      <c r="D124" s="22"/>
      <c r="E124" s="22"/>
      <c r="F124" s="22"/>
      <c r="G124" s="22"/>
      <c r="H124" s="22"/>
      <c r="I124" s="22"/>
      <c r="J124" s="22"/>
      <c r="K124" s="115"/>
    </row>
    <row r="126" customFormat="false" ht="12.75" hidden="false" customHeight="false" outlineLevel="0" collapsed="false">
      <c r="A126" s="154" t="s">
        <v>99</v>
      </c>
      <c r="B126" s="155"/>
      <c r="C126" s="156"/>
      <c r="D126" s="20"/>
      <c r="E126" s="157"/>
      <c r="F126" s="157"/>
      <c r="G126" s="157"/>
      <c r="H126" s="155"/>
      <c r="I126" s="20"/>
      <c r="J126" s="20"/>
      <c r="K126" s="1"/>
    </row>
    <row r="127" customFormat="false" ht="12.75" hidden="false" customHeight="false" outlineLevel="0" collapsed="false">
      <c r="A127" s="154" t="s">
        <v>100</v>
      </c>
      <c r="B127" s="155"/>
      <c r="C127" s="20"/>
      <c r="D127" s="156"/>
      <c r="E127" s="157"/>
      <c r="F127" s="155"/>
      <c r="G127" s="20"/>
      <c r="H127" s="20"/>
      <c r="K127" s="1"/>
    </row>
    <row r="128" customFormat="false" ht="12.75" hidden="false" customHeight="false" outlineLevel="0" collapsed="false">
      <c r="A128" s="160"/>
      <c r="B128" s="155"/>
      <c r="C128" s="20"/>
      <c r="D128" s="20"/>
      <c r="E128" s="157"/>
      <c r="F128" s="155"/>
      <c r="G128" s="20"/>
      <c r="H128" s="20"/>
      <c r="K128" s="1"/>
    </row>
    <row r="129" customFormat="false" ht="12.75" hidden="false" customHeight="false" outlineLevel="0" collapsed="false">
      <c r="K129" s="1"/>
    </row>
    <row r="130" customFormat="false" ht="12.75" hidden="false" customHeight="false" outlineLevel="0" collapsed="false">
      <c r="A130" s="154"/>
      <c r="B130" s="155"/>
      <c r="C130" s="156"/>
      <c r="D130" s="156"/>
      <c r="E130" s="157"/>
      <c r="F130" s="155"/>
      <c r="G130" s="20"/>
      <c r="H130" s="20"/>
      <c r="K130" s="1"/>
    </row>
    <row r="131" customFormat="false" ht="12.75" hidden="false" customHeight="false" outlineLevel="0" collapsed="false">
      <c r="A131" s="154"/>
      <c r="B131" s="161"/>
      <c r="C131" s="156"/>
      <c r="D131" s="156"/>
      <c r="E131" s="157"/>
      <c r="F131" s="155"/>
      <c r="G131" s="20"/>
      <c r="H131" s="20"/>
      <c r="K131" s="1"/>
    </row>
    <row r="132" customFormat="false" ht="12.75" hidden="false" customHeight="false" outlineLevel="0" collapsed="false">
      <c r="A132" s="154"/>
      <c r="B132" s="155"/>
      <c r="C132" s="20"/>
      <c r="D132" s="156"/>
      <c r="E132" s="157"/>
      <c r="F132" s="155"/>
      <c r="G132" s="20"/>
      <c r="H132" s="20"/>
      <c r="K132" s="1"/>
    </row>
  </sheetData>
  <mergeCells count="56">
    <mergeCell ref="A10:J10"/>
    <mergeCell ref="A11:J11"/>
    <mergeCell ref="A13:J13"/>
    <mergeCell ref="A18:B18"/>
    <mergeCell ref="A40:B40"/>
    <mergeCell ref="A44:B44"/>
    <mergeCell ref="A45:B45"/>
    <mergeCell ref="A46:B46"/>
    <mergeCell ref="A47:B47"/>
    <mergeCell ref="A48:B48"/>
    <mergeCell ref="A50:B50"/>
    <mergeCell ref="A51:B51"/>
    <mergeCell ref="A52:B52"/>
    <mergeCell ref="A53:B53"/>
    <mergeCell ref="A54:B54"/>
    <mergeCell ref="A56:B56"/>
    <mergeCell ref="A57:B57"/>
    <mergeCell ref="A58:B58"/>
    <mergeCell ref="A59:B59"/>
    <mergeCell ref="A60:B60"/>
    <mergeCell ref="A61:B61"/>
    <mergeCell ref="A63:B63"/>
    <mergeCell ref="A64:B64"/>
    <mergeCell ref="A65:B65"/>
    <mergeCell ref="A66:B66"/>
    <mergeCell ref="A67:B67"/>
    <mergeCell ref="A68:B68"/>
    <mergeCell ref="A81:J81"/>
    <mergeCell ref="A83:B85"/>
    <mergeCell ref="A86:B86"/>
    <mergeCell ref="A87:B87"/>
    <mergeCell ref="A88:B88"/>
    <mergeCell ref="A89:B89"/>
    <mergeCell ref="A90:B90"/>
    <mergeCell ref="A91:B91"/>
    <mergeCell ref="A93:B93"/>
    <mergeCell ref="A94:B94"/>
    <mergeCell ref="A95:B95"/>
    <mergeCell ref="A96:B96"/>
    <mergeCell ref="A97:B97"/>
    <mergeCell ref="A98:B98"/>
    <mergeCell ref="A100:B100"/>
    <mergeCell ref="A101:B101"/>
    <mergeCell ref="A102:B102"/>
    <mergeCell ref="A103:B103"/>
    <mergeCell ref="A104:B104"/>
    <mergeCell ref="A105:B105"/>
    <mergeCell ref="B113:I113"/>
    <mergeCell ref="A115:C115"/>
    <mergeCell ref="A116:C116"/>
    <mergeCell ref="A117:C117"/>
    <mergeCell ref="A118:C118"/>
    <mergeCell ref="A119:C119"/>
    <mergeCell ref="A120:C120"/>
    <mergeCell ref="A121:C121"/>
    <mergeCell ref="A122:C122"/>
  </mergeCells>
  <printOptions headings="false" gridLines="false" gridLinesSet="true" horizontalCentered="false" verticalCentered="false"/>
  <pageMargins left="0.35" right="0.309722222222222" top="0.520138888888889" bottom="0.2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2.14"/>
    <col collapsed="false" customWidth="true" hidden="false" outlineLevel="0" max="5" min="4" style="1" width="10.71"/>
    <col collapsed="false" customWidth="true" hidden="false" outlineLevel="0" max="6" min="6" style="2" width="10.71"/>
    <col collapsed="false" customWidth="true" hidden="false" outlineLevel="0" max="10" min="7" style="1" width="10.71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17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</row>
    <row r="3" customFormat="false" ht="15" hidden="false" customHeight="false" outlineLevel="0" collapsed="false">
      <c r="A3" s="7"/>
      <c r="B3" s="8"/>
      <c r="C3" s="9"/>
      <c r="D3" s="5"/>
      <c r="E3" s="5"/>
      <c r="F3" s="6"/>
      <c r="H3" s="162"/>
    </row>
    <row r="4" customFormat="false" ht="15" hidden="false" customHeight="false" outlineLevel="0" collapsed="false">
      <c r="A4" s="7"/>
      <c r="B4" s="8"/>
      <c r="C4" s="9"/>
      <c r="D4" s="5"/>
      <c r="E4" s="5"/>
      <c r="F4" s="6"/>
      <c r="H4" s="162"/>
    </row>
    <row r="5" customFormat="false" ht="19.5" hidden="false" customHeight="true" outlineLevel="0" collapsed="false">
      <c r="A5" s="7"/>
      <c r="B5" s="8"/>
      <c r="C5" s="9"/>
      <c r="D5" s="5"/>
      <c r="E5" s="5"/>
      <c r="F5" s="6"/>
      <c r="G5" s="163"/>
      <c r="H5" s="162"/>
    </row>
    <row r="6" customFormat="false" ht="15" hidden="false" customHeight="false" outlineLevel="0" collapsed="false">
      <c r="A6" s="7"/>
      <c r="B6" s="12"/>
      <c r="C6" s="9"/>
      <c r="D6" s="5"/>
      <c r="E6" s="5"/>
      <c r="F6" s="6"/>
      <c r="G6" s="163"/>
      <c r="H6" s="162"/>
    </row>
    <row r="7" customFormat="false" ht="12.75" hidden="false" customHeight="false" outlineLevel="0" collapsed="false">
      <c r="A7" s="13"/>
      <c r="B7" s="5"/>
      <c r="C7" s="5"/>
      <c r="D7" s="5"/>
      <c r="E7" s="164"/>
      <c r="F7" s="14"/>
      <c r="G7" s="163"/>
    </row>
    <row r="8" customFormat="false" ht="12.75" hidden="false" customHeight="false" outlineLevel="0" collapsed="false">
      <c r="A8" s="13"/>
      <c r="B8" s="5"/>
      <c r="C8" s="5"/>
      <c r="D8" s="5"/>
      <c r="E8" s="164"/>
      <c r="F8" s="14"/>
      <c r="G8" s="163"/>
    </row>
    <row r="9" customFormat="false" ht="30.75" hidden="false" customHeight="false" outlineLevel="0" collapsed="false">
      <c r="A9" s="15" t="s">
        <v>132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J10" s="16"/>
    </row>
    <row r="11" customFormat="false" ht="18" hidden="false" customHeight="false" outlineLevel="0" collapsed="false">
      <c r="A11" s="17" t="s">
        <v>1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false" outlineLevel="0" collapsed="false">
      <c r="A12" s="173"/>
      <c r="B12" s="173"/>
      <c r="C12" s="173"/>
      <c r="D12" s="173"/>
      <c r="E12" s="173"/>
      <c r="F12" s="174"/>
      <c r="G12" s="173"/>
      <c r="H12" s="173"/>
      <c r="I12" s="173"/>
      <c r="J12" s="173"/>
    </row>
    <row r="13" customFormat="false" ht="15" hidden="false" customHeight="false" outlineLevel="0" collapsed="false">
      <c r="A13" s="173"/>
      <c r="B13" s="173"/>
      <c r="C13" s="173"/>
      <c r="D13" s="173"/>
      <c r="E13" s="173"/>
      <c r="F13" s="174"/>
      <c r="G13" s="173"/>
      <c r="H13" s="173"/>
      <c r="I13" s="173"/>
      <c r="J13" s="173"/>
    </row>
    <row r="14" customFormat="false" ht="12.75" hidden="false" customHeight="false" outlineLevel="0" collapsed="false">
      <c r="A14" s="18"/>
      <c r="J14" s="175"/>
    </row>
    <row r="15" customFormat="false" ht="12.75" hidden="false" customHeight="false" outlineLevel="0" collapsed="false">
      <c r="A15" s="19" t="s">
        <v>2</v>
      </c>
      <c r="B15" s="18"/>
      <c r="C15" s="20"/>
      <c r="D15" s="20"/>
      <c r="E15" s="20"/>
      <c r="F15" s="21"/>
      <c r="G15" s="20"/>
      <c r="H15" s="20"/>
      <c r="I15" s="20"/>
      <c r="J15" s="20"/>
    </row>
    <row r="16" customFormat="false" ht="12.75" hidden="false" customHeight="false" outlineLevel="0" collapsed="false">
      <c r="A16" s="19" t="s">
        <v>3</v>
      </c>
      <c r="B16" s="18"/>
      <c r="C16" s="22"/>
      <c r="D16" s="20"/>
      <c r="E16" s="20"/>
      <c r="F16" s="21"/>
      <c r="G16" s="20"/>
      <c r="H16" s="20"/>
      <c r="I16" s="20"/>
      <c r="J16" s="176" t="n">
        <v>40360</v>
      </c>
    </row>
    <row r="17" customFormat="false" ht="12.75" hidden="false" customHeight="false" outlineLevel="0" collapsed="false">
      <c r="A17" s="25"/>
      <c r="B17" s="26"/>
      <c r="C17" s="27"/>
      <c r="D17" s="29" t="s">
        <v>4</v>
      </c>
      <c r="E17" s="29" t="s">
        <v>4</v>
      </c>
      <c r="F17" s="28" t="s">
        <v>4</v>
      </c>
      <c r="G17" s="29" t="s">
        <v>4</v>
      </c>
      <c r="H17" s="29" t="s">
        <v>4</v>
      </c>
      <c r="I17" s="29" t="s">
        <v>4</v>
      </c>
      <c r="J17" s="29" t="s">
        <v>4</v>
      </c>
    </row>
    <row r="18" customFormat="false" ht="12.75" hidden="false" customHeight="false" outlineLevel="0" collapsed="false">
      <c r="A18" s="30" t="s">
        <v>5</v>
      </c>
      <c r="B18" s="30"/>
      <c r="C18" s="31" t="s">
        <v>6</v>
      </c>
      <c r="D18" s="30"/>
      <c r="E18" s="30"/>
      <c r="F18" s="32"/>
      <c r="G18" s="30"/>
      <c r="H18" s="30"/>
      <c r="I18" s="30"/>
      <c r="J18" s="33"/>
    </row>
    <row r="19" customFormat="false" ht="12.75" hidden="false" customHeight="false" outlineLevel="0" collapsed="false">
      <c r="A19" s="34"/>
      <c r="B19" s="35"/>
      <c r="C19" s="36"/>
      <c r="D19" s="38" t="s">
        <v>7</v>
      </c>
      <c r="E19" s="38" t="s">
        <v>8</v>
      </c>
      <c r="F19" s="37" t="s">
        <v>9</v>
      </c>
      <c r="G19" s="38" t="s">
        <v>10</v>
      </c>
      <c r="H19" s="38" t="s">
        <v>11</v>
      </c>
      <c r="I19" s="38" t="s">
        <v>12</v>
      </c>
      <c r="J19" s="38" t="s">
        <v>13</v>
      </c>
    </row>
    <row r="20" customFormat="false" ht="12.75" hidden="false" customHeight="false" outlineLevel="0" collapsed="false">
      <c r="A20" s="39" t="s">
        <v>14</v>
      </c>
      <c r="B20" s="40"/>
      <c r="C20" s="40" t="s">
        <v>15</v>
      </c>
      <c r="D20" s="41" t="n">
        <v>324</v>
      </c>
      <c r="E20" s="41" t="n">
        <v>324</v>
      </c>
      <c r="F20" s="177" t="n">
        <v>324</v>
      </c>
      <c r="G20" s="41"/>
      <c r="H20" s="41"/>
      <c r="I20" s="41"/>
      <c r="J20" s="41"/>
    </row>
    <row r="21" customFormat="false" ht="12.75" hidden="false" customHeight="false" outlineLevel="0" collapsed="false">
      <c r="A21" s="42" t="s">
        <v>16</v>
      </c>
      <c r="B21" s="43"/>
      <c r="C21" s="44" t="s">
        <v>17</v>
      </c>
      <c r="D21" s="45" t="n">
        <v>440</v>
      </c>
      <c r="E21" s="45" t="n">
        <v>440</v>
      </c>
      <c r="F21" s="178" t="n">
        <v>440</v>
      </c>
      <c r="G21" s="45"/>
      <c r="H21" s="45"/>
      <c r="I21" s="45"/>
      <c r="J21" s="45"/>
    </row>
    <row r="22" customFormat="false" ht="12.75" hidden="false" customHeight="false" outlineLevel="0" collapsed="false">
      <c r="A22" s="42" t="s">
        <v>18</v>
      </c>
      <c r="B22" s="42"/>
      <c r="C22" s="46" t="s">
        <v>133</v>
      </c>
      <c r="D22" s="45" t="n">
        <v>145</v>
      </c>
      <c r="E22" s="45" t="n">
        <v>145</v>
      </c>
      <c r="F22" s="178" t="n">
        <v>145</v>
      </c>
      <c r="G22" s="45"/>
      <c r="H22" s="45"/>
      <c r="I22" s="45"/>
      <c r="J22" s="45"/>
      <c r="K22" s="3" t="n">
        <v>207</v>
      </c>
    </row>
    <row r="23" customFormat="false" ht="12.75" hidden="false" customHeight="false" outlineLevel="0" collapsed="false">
      <c r="A23" s="42" t="s">
        <v>20</v>
      </c>
      <c r="B23" s="42"/>
      <c r="C23" s="46" t="s">
        <v>21</v>
      </c>
      <c r="D23" s="45" t="s">
        <v>22</v>
      </c>
      <c r="E23" s="45" t="n">
        <v>676</v>
      </c>
      <c r="F23" s="178" t="n">
        <v>676</v>
      </c>
      <c r="G23" s="45"/>
      <c r="H23" s="45"/>
      <c r="I23" s="45"/>
      <c r="J23" s="45"/>
      <c r="K23" s="3" t="s">
        <v>134</v>
      </c>
    </row>
    <row r="24" customFormat="false" ht="12.75" hidden="false" customHeight="false" outlineLevel="0" collapsed="false">
      <c r="A24" s="42" t="s">
        <v>23</v>
      </c>
      <c r="B24" s="42"/>
      <c r="C24" s="47" t="s">
        <v>24</v>
      </c>
      <c r="D24" s="45" t="n">
        <v>725</v>
      </c>
      <c r="E24" s="45"/>
      <c r="F24" s="178"/>
      <c r="G24" s="45"/>
      <c r="H24" s="45"/>
      <c r="I24" s="45"/>
      <c r="J24" s="45"/>
    </row>
    <row r="25" customFormat="false" ht="12.75" hidden="false" customHeight="false" outlineLevel="0" collapsed="false">
      <c r="A25" s="42" t="s">
        <v>25</v>
      </c>
      <c r="B25" s="42"/>
      <c r="C25" s="46" t="s">
        <v>26</v>
      </c>
      <c r="D25" s="45" t="n">
        <v>155</v>
      </c>
      <c r="E25" s="45" t="n">
        <v>155</v>
      </c>
      <c r="F25" s="178" t="n">
        <v>155</v>
      </c>
      <c r="G25" s="45"/>
      <c r="H25" s="45"/>
      <c r="I25" s="45"/>
      <c r="J25" s="45"/>
      <c r="K25" s="3" t="s">
        <v>135</v>
      </c>
    </row>
    <row r="26" customFormat="false" ht="12.75" hidden="false" customHeight="false" outlineLevel="0" collapsed="false">
      <c r="A26" s="42" t="s">
        <v>136</v>
      </c>
      <c r="B26" s="42"/>
      <c r="C26" s="44" t="s">
        <v>137</v>
      </c>
      <c r="D26" s="45" t="n">
        <v>523</v>
      </c>
      <c r="E26" s="45" t="n">
        <v>523</v>
      </c>
      <c r="F26" s="178"/>
      <c r="G26" s="45"/>
      <c r="H26" s="45"/>
      <c r="I26" s="45"/>
      <c r="J26" s="45"/>
      <c r="K26" s="3" t="s">
        <v>138</v>
      </c>
    </row>
    <row r="27" customFormat="false" ht="12.75" hidden="false" customHeight="false" outlineLevel="0" collapsed="false">
      <c r="A27" s="42" t="s">
        <v>29</v>
      </c>
      <c r="B27" s="42"/>
      <c r="C27" s="44" t="s">
        <v>28</v>
      </c>
      <c r="D27" s="45"/>
      <c r="E27" s="45"/>
      <c r="F27" s="178" t="n">
        <v>523</v>
      </c>
      <c r="G27" s="45"/>
      <c r="H27" s="45"/>
      <c r="I27" s="45"/>
      <c r="J27" s="45"/>
      <c r="K27" s="3" t="n">
        <v>22</v>
      </c>
    </row>
    <row r="28" customFormat="false" ht="12.75" hidden="false" customHeight="false" outlineLevel="0" collapsed="false">
      <c r="A28" s="42" t="s">
        <v>139</v>
      </c>
      <c r="B28" s="42"/>
      <c r="C28" s="44" t="s">
        <v>28</v>
      </c>
      <c r="D28" s="45"/>
      <c r="E28" s="45"/>
      <c r="F28" s="178"/>
      <c r="G28" s="45"/>
      <c r="H28" s="45"/>
      <c r="I28" s="45"/>
      <c r="J28" s="45"/>
    </row>
    <row r="29" customFormat="false" ht="12.75" hidden="false" customHeight="false" outlineLevel="0" collapsed="false">
      <c r="A29" s="42" t="s">
        <v>140</v>
      </c>
      <c r="B29" s="42"/>
      <c r="C29" s="44" t="s">
        <v>28</v>
      </c>
      <c r="D29" s="45"/>
      <c r="E29" s="45"/>
      <c r="F29" s="178"/>
      <c r="G29" s="45"/>
      <c r="H29" s="45"/>
      <c r="I29" s="45"/>
      <c r="J29" s="45"/>
    </row>
    <row r="30" customFormat="false" ht="12.75" hidden="false" customHeight="false" outlineLevel="0" collapsed="false">
      <c r="A30" s="42" t="s">
        <v>32</v>
      </c>
      <c r="B30" s="42"/>
      <c r="C30" s="46" t="s">
        <v>141</v>
      </c>
      <c r="D30" s="45" t="n">
        <v>255</v>
      </c>
      <c r="E30" s="45" t="n">
        <v>255</v>
      </c>
      <c r="F30" s="178"/>
      <c r="G30" s="45"/>
      <c r="H30" s="45"/>
      <c r="I30" s="45"/>
      <c r="J30" s="45"/>
    </row>
    <row r="31" customFormat="false" ht="12.75" hidden="false" customHeight="false" outlineLevel="0" collapsed="false">
      <c r="A31" s="42" t="s">
        <v>34</v>
      </c>
      <c r="B31" s="42"/>
      <c r="C31" s="46" t="s">
        <v>142</v>
      </c>
      <c r="D31" s="45"/>
      <c r="E31" s="45"/>
      <c r="F31" s="178" t="n">
        <v>255</v>
      </c>
      <c r="G31" s="45"/>
      <c r="H31" s="45"/>
      <c r="I31" s="45"/>
      <c r="J31" s="45"/>
    </row>
    <row r="32" customFormat="false" ht="12.75" hidden="false" customHeight="false" outlineLevel="0" collapsed="false">
      <c r="A32" s="42" t="s">
        <v>143</v>
      </c>
      <c r="B32" s="42"/>
      <c r="C32" s="46" t="s">
        <v>144</v>
      </c>
      <c r="D32" s="45"/>
      <c r="E32" s="45"/>
      <c r="F32" s="178"/>
      <c r="G32" s="45"/>
      <c r="H32" s="45"/>
      <c r="I32" s="45"/>
      <c r="J32" s="45"/>
    </row>
    <row r="33" customFormat="false" ht="12.75" hidden="false" customHeight="false" outlineLevel="0" collapsed="false">
      <c r="A33" s="42" t="s">
        <v>145</v>
      </c>
      <c r="B33" s="42"/>
      <c r="C33" s="46" t="s">
        <v>146</v>
      </c>
      <c r="D33" s="48"/>
      <c r="E33" s="48"/>
      <c r="F33" s="178"/>
      <c r="G33" s="48"/>
      <c r="H33" s="48"/>
      <c r="I33" s="48"/>
      <c r="J33" s="48"/>
    </row>
    <row r="34" customFormat="false" ht="12.75" hidden="false" customHeight="false" outlineLevel="0" collapsed="false">
      <c r="A34" s="42" t="s">
        <v>40</v>
      </c>
      <c r="B34" s="42"/>
      <c r="C34" s="46" t="s">
        <v>41</v>
      </c>
      <c r="D34" s="48"/>
      <c r="E34" s="48"/>
      <c r="F34" s="178"/>
      <c r="G34" s="48"/>
      <c r="H34" s="48"/>
      <c r="I34" s="48"/>
      <c r="J34" s="48"/>
    </row>
    <row r="35" customFormat="false" ht="12.75" hidden="false" customHeight="false" outlineLevel="0" collapsed="false">
      <c r="A35" s="42" t="s">
        <v>42</v>
      </c>
      <c r="B35" s="42"/>
      <c r="C35" s="46" t="s">
        <v>41</v>
      </c>
      <c r="D35" s="48"/>
      <c r="E35" s="48"/>
      <c r="F35" s="178"/>
      <c r="G35" s="48"/>
      <c r="H35" s="48"/>
      <c r="I35" s="48"/>
      <c r="J35" s="48"/>
    </row>
    <row r="36" customFormat="false" ht="12.75" hidden="false" customHeight="false" outlineLevel="0" collapsed="false">
      <c r="A36" s="42" t="s">
        <v>43</v>
      </c>
      <c r="B36" s="42"/>
      <c r="C36" s="46" t="s">
        <v>147</v>
      </c>
      <c r="D36" s="48"/>
      <c r="E36" s="48"/>
      <c r="F36" s="178"/>
      <c r="G36" s="48"/>
      <c r="H36" s="48"/>
      <c r="I36" s="48"/>
      <c r="J36" s="48"/>
    </row>
    <row r="37" customFormat="false" ht="12.75" hidden="false" customHeight="false" outlineLevel="0" collapsed="false">
      <c r="A37" s="42" t="s">
        <v>45</v>
      </c>
      <c r="B37" s="42"/>
      <c r="C37" s="46" t="s">
        <v>148</v>
      </c>
      <c r="D37" s="48"/>
      <c r="E37" s="48"/>
      <c r="F37" s="178"/>
      <c r="G37" s="48"/>
      <c r="H37" s="48"/>
      <c r="I37" s="48"/>
      <c r="J37" s="48"/>
    </row>
    <row r="38" customFormat="false" ht="12.75" hidden="false" customHeight="false" outlineLevel="0" collapsed="false">
      <c r="A38" s="50" t="s">
        <v>47</v>
      </c>
      <c r="B38" s="50"/>
      <c r="C38" s="51" t="s">
        <v>48</v>
      </c>
      <c r="D38" s="45" t="n">
        <v>97</v>
      </c>
      <c r="E38" s="45" t="n">
        <v>97</v>
      </c>
      <c r="F38" s="178" t="n">
        <v>97</v>
      </c>
      <c r="G38" s="45"/>
      <c r="H38" s="45"/>
      <c r="I38" s="52"/>
      <c r="J38" s="52"/>
    </row>
    <row r="39" customFormat="false" ht="12.75" hidden="false" customHeight="false" outlineLevel="0" collapsed="false">
      <c r="A39" s="53" t="s">
        <v>49</v>
      </c>
      <c r="B39" s="53"/>
      <c r="C39" s="51" t="s">
        <v>48</v>
      </c>
      <c r="D39" s="45" t="n">
        <v>73</v>
      </c>
      <c r="E39" s="45" t="n">
        <v>73</v>
      </c>
      <c r="F39" s="178" t="n">
        <v>73</v>
      </c>
      <c r="G39" s="45"/>
      <c r="H39" s="45"/>
      <c r="I39" s="48"/>
      <c r="J39" s="48"/>
    </row>
    <row r="40" s="2" customFormat="true" ht="12.75" hidden="false" customHeight="false" outlineLevel="0" collapsed="false">
      <c r="A40" s="54" t="s">
        <v>149</v>
      </c>
      <c r="B40" s="55"/>
      <c r="C40" s="56"/>
      <c r="D40" s="57" t="n">
        <f aca="false">SUM(D20:D39)</f>
        <v>2737</v>
      </c>
      <c r="E40" s="58" t="n">
        <f aca="false">SUM(E20:E39)</f>
        <v>2688</v>
      </c>
      <c r="F40" s="57" t="n">
        <f aca="false">SUM(F20:F39)</f>
        <v>2688</v>
      </c>
      <c r="G40" s="57" t="n">
        <f aca="false">SUM(G20:G39)</f>
        <v>0</v>
      </c>
      <c r="H40" s="57" t="n">
        <f aca="false">SUM(H20:H39)</f>
        <v>0</v>
      </c>
      <c r="I40" s="57" t="n">
        <f aca="false">SUM(I20:I39)</f>
        <v>0</v>
      </c>
      <c r="J40" s="57" t="n">
        <f aca="false">SUM(J20:J39)</f>
        <v>0</v>
      </c>
      <c r="K40" s="59"/>
    </row>
    <row r="41" customFormat="false" ht="12.75" hidden="false" customHeight="false" outlineLevel="0" collapsed="false">
      <c r="A41" s="60"/>
      <c r="B41" s="60"/>
      <c r="C41" s="61"/>
      <c r="D41" s="61"/>
      <c r="E41" s="64"/>
      <c r="F41" s="63"/>
      <c r="G41" s="64"/>
      <c r="H41" s="64"/>
      <c r="I41" s="64"/>
      <c r="J41" s="64"/>
    </row>
    <row r="42" customFormat="false" ht="12.75" hidden="false" customHeight="false" outlineLevel="0" collapsed="false">
      <c r="A42" s="65"/>
      <c r="B42" s="65"/>
      <c r="C42" s="66"/>
      <c r="D42" s="66"/>
      <c r="E42" s="66"/>
      <c r="F42" s="67"/>
      <c r="G42" s="166"/>
      <c r="H42" s="66"/>
      <c r="I42" s="66"/>
      <c r="J42" s="66"/>
      <c r="K42" s="3" t="s">
        <v>150</v>
      </c>
    </row>
    <row r="43" customFormat="false" ht="12.75" hidden="true" customHeight="false" outlineLevel="0" collapsed="false">
      <c r="A43" s="69" t="s">
        <v>51</v>
      </c>
      <c r="B43" s="69"/>
      <c r="C43" s="70"/>
      <c r="D43" s="70"/>
      <c r="E43" s="70"/>
      <c r="F43" s="71"/>
      <c r="G43" s="70"/>
      <c r="H43" s="70"/>
      <c r="I43" s="70"/>
      <c r="J43" s="72"/>
      <c r="K43" s="3" t="s">
        <v>151</v>
      </c>
    </row>
    <row r="44" customFormat="false" ht="12.75" hidden="true" customHeight="false" outlineLevel="0" collapsed="false">
      <c r="A44" s="50" t="s">
        <v>52</v>
      </c>
      <c r="B44" s="50"/>
      <c r="C44" s="46" t="s">
        <v>53</v>
      </c>
      <c r="D44" s="49" t="n">
        <v>570</v>
      </c>
      <c r="E44" s="49" t="n">
        <v>570</v>
      </c>
      <c r="F44" s="49" t="n">
        <v>570</v>
      </c>
      <c r="G44" s="49"/>
      <c r="H44" s="49"/>
      <c r="I44" s="49"/>
      <c r="J44" s="49"/>
      <c r="K44" s="3" t="s">
        <v>152</v>
      </c>
    </row>
    <row r="45" customFormat="false" ht="12.75" hidden="true" customHeight="false" outlineLevel="0" collapsed="false">
      <c r="A45" s="53" t="s">
        <v>54</v>
      </c>
      <c r="B45" s="53"/>
      <c r="C45" s="46" t="s">
        <v>67</v>
      </c>
      <c r="D45" s="49" t="n">
        <v>396</v>
      </c>
      <c r="E45" s="49" t="n">
        <v>396</v>
      </c>
      <c r="F45" s="49" t="n">
        <v>396</v>
      </c>
      <c r="G45" s="49"/>
      <c r="H45" s="49"/>
      <c r="I45" s="49"/>
      <c r="J45" s="49"/>
    </row>
    <row r="46" s="18" customFormat="true" ht="12.75" hidden="true" customHeight="false" outlineLevel="0" collapsed="false">
      <c r="A46" s="179" t="s">
        <v>56</v>
      </c>
      <c r="B46" s="179"/>
      <c r="C46" s="180"/>
      <c r="D46" s="181" t="n">
        <f aca="false">SUM(D40:D45)</f>
        <v>3703</v>
      </c>
      <c r="E46" s="182" t="n">
        <f aca="false">SUM(E40:E45)</f>
        <v>3654</v>
      </c>
      <c r="F46" s="183" t="n">
        <f aca="false">SUM(F40:F45)</f>
        <v>3654</v>
      </c>
      <c r="G46" s="182" t="n">
        <f aca="false">SUM(G40:G45)</f>
        <v>0</v>
      </c>
      <c r="H46" s="182" t="n">
        <f aca="false">SUM(H40:H45)</f>
        <v>0</v>
      </c>
      <c r="I46" s="182" t="n">
        <f aca="false">SUM(I40:I45)</f>
        <v>0</v>
      </c>
      <c r="J46" s="182" t="n">
        <f aca="false">SUM(J40:J45)</f>
        <v>0</v>
      </c>
      <c r="K46" s="3" t="n">
        <v>600</v>
      </c>
      <c r="L46" s="77"/>
    </row>
    <row r="47" customFormat="false" ht="12.75" hidden="true" customHeight="false" outlineLevel="0" collapsed="false">
      <c r="A47" s="78"/>
      <c r="B47" s="78"/>
      <c r="C47" s="79"/>
      <c r="D47" s="111"/>
      <c r="E47" s="184"/>
      <c r="F47" s="82"/>
      <c r="G47" s="184"/>
      <c r="H47" s="94"/>
      <c r="I47" s="61"/>
      <c r="J47" s="61"/>
    </row>
    <row r="48" customFormat="false" ht="12.75" hidden="true" customHeight="false" outlineLevel="0" collapsed="false">
      <c r="A48" s="83"/>
      <c r="B48" s="83"/>
      <c r="C48" s="84"/>
      <c r="D48" s="133"/>
      <c r="E48" s="66"/>
      <c r="F48" s="67"/>
      <c r="G48" s="66"/>
      <c r="H48" s="66"/>
      <c r="I48" s="66"/>
      <c r="J48" s="66"/>
    </row>
    <row r="49" customFormat="false" ht="12.75" hidden="true" customHeight="false" outlineLevel="0" collapsed="false">
      <c r="A49" s="86" t="s">
        <v>57</v>
      </c>
      <c r="B49" s="86"/>
      <c r="C49" s="87"/>
      <c r="D49" s="89"/>
      <c r="E49" s="89"/>
      <c r="F49" s="88"/>
      <c r="G49" s="89"/>
      <c r="H49" s="89"/>
      <c r="I49" s="89"/>
      <c r="J49" s="90"/>
    </row>
    <row r="50" customFormat="false" ht="12.75" hidden="true" customHeight="false" outlineLevel="0" collapsed="false">
      <c r="A50" s="50" t="s">
        <v>58</v>
      </c>
      <c r="B50" s="50"/>
      <c r="C50" s="46" t="s">
        <v>59</v>
      </c>
      <c r="D50" s="49" t="n">
        <v>570</v>
      </c>
      <c r="E50" s="49" t="n">
        <v>570</v>
      </c>
      <c r="F50" s="49" t="n">
        <v>570</v>
      </c>
      <c r="G50" s="49"/>
      <c r="H50" s="49"/>
      <c r="I50" s="49"/>
      <c r="J50" s="49"/>
    </row>
    <row r="51" s="92" customFormat="true" ht="12.75" hidden="true" customHeight="false" outlineLevel="0" collapsed="false">
      <c r="A51" s="53" t="s">
        <v>60</v>
      </c>
      <c r="B51" s="53"/>
      <c r="C51" s="46" t="s">
        <v>67</v>
      </c>
      <c r="D51" s="49" t="n">
        <v>396</v>
      </c>
      <c r="E51" s="49" t="n">
        <v>396</v>
      </c>
      <c r="F51" s="49" t="n">
        <v>396</v>
      </c>
      <c r="G51" s="49"/>
      <c r="H51" s="49"/>
      <c r="I51" s="49"/>
      <c r="J51" s="49"/>
      <c r="K51" s="91"/>
    </row>
    <row r="52" customFormat="false" ht="12.75" hidden="true" customHeight="false" outlineLevel="0" collapsed="false">
      <c r="A52" s="179" t="s">
        <v>62</v>
      </c>
      <c r="B52" s="179"/>
      <c r="C52" s="180"/>
      <c r="D52" s="181" t="n">
        <f aca="false">D40+D50+D51</f>
        <v>3703</v>
      </c>
      <c r="E52" s="181" t="n">
        <f aca="false">E40+E50+E51</f>
        <v>3654</v>
      </c>
      <c r="F52" s="185" t="n">
        <f aca="false">F40+F50+F51</f>
        <v>3654</v>
      </c>
      <c r="G52" s="181" t="n">
        <f aca="false">G40+G50+G51</f>
        <v>0</v>
      </c>
      <c r="H52" s="181" t="n">
        <f aca="false">H40+H50+H51</f>
        <v>0</v>
      </c>
      <c r="I52" s="181" t="n">
        <f aca="false">I40+I50+I51</f>
        <v>0</v>
      </c>
      <c r="J52" s="181" t="n">
        <f aca="false">J40+J50+J51</f>
        <v>0</v>
      </c>
      <c r="K52" s="3" t="n">
        <v>625</v>
      </c>
    </row>
    <row r="53" customFormat="false" ht="12.75" hidden="true" customHeight="false" outlineLevel="0" collapsed="false">
      <c r="A53" s="78"/>
      <c r="B53" s="78"/>
      <c r="C53" s="93"/>
      <c r="D53" s="111"/>
      <c r="E53" s="94"/>
      <c r="F53" s="82"/>
      <c r="G53" s="94"/>
      <c r="H53" s="94"/>
      <c r="I53" s="94"/>
      <c r="J53" s="94"/>
    </row>
    <row r="54" customFormat="false" ht="12.75" hidden="true" customHeight="false" outlineLevel="0" collapsed="false">
      <c r="A54" s="83"/>
      <c r="B54" s="83"/>
      <c r="C54" s="95"/>
      <c r="D54" s="65"/>
      <c r="E54" s="65"/>
      <c r="F54" s="96"/>
      <c r="G54" s="65"/>
      <c r="H54" s="65"/>
      <c r="I54" s="65"/>
      <c r="J54" s="65"/>
    </row>
    <row r="55" customFormat="false" ht="12.75" hidden="false" customHeight="false" outlineLevel="0" collapsed="false">
      <c r="A55" s="86" t="s">
        <v>63</v>
      </c>
      <c r="B55" s="86"/>
      <c r="C55" s="97"/>
      <c r="D55" s="99"/>
      <c r="E55" s="99"/>
      <c r="F55" s="98"/>
      <c r="G55" s="99"/>
      <c r="H55" s="99"/>
      <c r="I55" s="99"/>
      <c r="J55" s="100"/>
    </row>
    <row r="56" customFormat="false" ht="12.75" hidden="false" customHeight="false" outlineLevel="0" collapsed="false">
      <c r="A56" s="53" t="s">
        <v>64</v>
      </c>
      <c r="B56" s="53"/>
      <c r="C56" s="46" t="s">
        <v>153</v>
      </c>
      <c r="D56" s="49" t="n">
        <v>417</v>
      </c>
      <c r="E56" s="49" t="n">
        <v>417</v>
      </c>
      <c r="F56" s="131" t="n">
        <v>417</v>
      </c>
      <c r="G56" s="49"/>
      <c r="H56" s="49"/>
      <c r="I56" s="49"/>
      <c r="J56" s="49"/>
    </row>
    <row r="57" customFormat="false" ht="12.75" hidden="false" customHeight="false" outlineLevel="0" collapsed="false">
      <c r="A57" s="53" t="s">
        <v>66</v>
      </c>
      <c r="B57" s="53"/>
      <c r="C57" s="46" t="s">
        <v>67</v>
      </c>
      <c r="D57" s="49" t="n">
        <v>396</v>
      </c>
      <c r="E57" s="49" t="n">
        <v>396</v>
      </c>
      <c r="F57" s="131" t="n">
        <v>396</v>
      </c>
      <c r="G57" s="49"/>
      <c r="H57" s="49"/>
      <c r="I57" s="49"/>
      <c r="J57" s="49"/>
    </row>
    <row r="58" customFormat="false" ht="12.75" hidden="false" customHeight="false" outlineLevel="0" collapsed="false">
      <c r="A58" s="53" t="s">
        <v>68</v>
      </c>
      <c r="B58" s="53"/>
      <c r="C58" s="46" t="s">
        <v>147</v>
      </c>
      <c r="D58" s="44"/>
      <c r="E58" s="44" t="n">
        <v>300</v>
      </c>
      <c r="F58" s="131" t="n">
        <v>300</v>
      </c>
      <c r="G58" s="44"/>
      <c r="H58" s="44"/>
      <c r="I58" s="44"/>
      <c r="J58" s="44"/>
    </row>
    <row r="59" customFormat="false" ht="12.75" hidden="false" customHeight="false" outlineLevel="0" collapsed="false">
      <c r="A59" s="53" t="s">
        <v>49</v>
      </c>
      <c r="B59" s="53"/>
      <c r="C59" s="46"/>
      <c r="D59" s="44" t="n">
        <v>73</v>
      </c>
      <c r="E59" s="44" t="n">
        <v>146</v>
      </c>
      <c r="F59" s="131" t="n">
        <v>146</v>
      </c>
      <c r="G59" s="44"/>
      <c r="H59" s="44"/>
      <c r="I59" s="44"/>
      <c r="J59" s="44"/>
    </row>
    <row r="60" customFormat="false" ht="12.75" hidden="false" customHeight="false" outlineLevel="0" collapsed="false">
      <c r="A60" s="73" t="s">
        <v>56</v>
      </c>
      <c r="B60" s="73"/>
      <c r="C60" s="74"/>
      <c r="D60" s="75" t="n">
        <f aca="false">SUM(D40,D56:D59)</f>
        <v>3623</v>
      </c>
      <c r="E60" s="75" t="n">
        <f aca="false">SUM(E40,E56:E59)</f>
        <v>3947</v>
      </c>
      <c r="F60" s="75" t="n">
        <f aca="false">F40+F56+F57+F58+F59</f>
        <v>3947</v>
      </c>
      <c r="G60" s="75" t="e">
        <f aca="false">NA()</f>
        <v>#N/A</v>
      </c>
      <c r="H60" s="75" t="n">
        <f aca="false">SUM(H40,H56:H59)</f>
        <v>0</v>
      </c>
      <c r="I60" s="75" t="n">
        <f aca="false">SUM(I40,I56:I59)</f>
        <v>0</v>
      </c>
      <c r="J60" s="75" t="n">
        <f aca="false">SUM(J40,J56:J59)</f>
        <v>0</v>
      </c>
      <c r="K60" s="3" t="n">
        <v>1168</v>
      </c>
    </row>
    <row r="61" customFormat="false" ht="12.75" hidden="false" customHeight="false" outlineLevel="0" collapsed="false">
      <c r="A61" s="101"/>
      <c r="B61" s="101"/>
      <c r="C61" s="93"/>
      <c r="D61" s="103"/>
      <c r="E61" s="103"/>
      <c r="F61" s="102"/>
      <c r="G61" s="103"/>
      <c r="H61" s="103"/>
      <c r="I61" s="103"/>
      <c r="J61" s="103"/>
    </row>
    <row r="62" customFormat="false" ht="12.75" hidden="false" customHeight="false" outlineLevel="0" collapsed="false">
      <c r="A62" s="101"/>
      <c r="B62" s="101"/>
      <c r="C62" s="93"/>
      <c r="D62" s="103"/>
      <c r="E62" s="103"/>
      <c r="F62" s="102"/>
      <c r="G62" s="103"/>
      <c r="H62" s="103"/>
      <c r="I62" s="103"/>
      <c r="J62" s="103"/>
    </row>
    <row r="63" customFormat="false" ht="12.75" hidden="false" customHeight="false" outlineLevel="0" collapsed="false">
      <c r="A63" s="104" t="s">
        <v>69</v>
      </c>
      <c r="B63" s="104"/>
      <c r="C63" s="105"/>
      <c r="D63" s="107"/>
      <c r="E63" s="107"/>
      <c r="F63" s="106"/>
      <c r="G63" s="107"/>
      <c r="H63" s="107"/>
      <c r="I63" s="107"/>
      <c r="J63" s="108"/>
    </row>
    <row r="64" customFormat="false" ht="12.75" hidden="false" customHeight="false" outlineLevel="0" collapsed="false">
      <c r="A64" s="53" t="s">
        <v>70</v>
      </c>
      <c r="B64" s="53"/>
      <c r="C64" s="46" t="s">
        <v>154</v>
      </c>
      <c r="D64" s="109" t="n">
        <v>440</v>
      </c>
      <c r="E64" s="109" t="n">
        <v>440</v>
      </c>
      <c r="F64" s="186" t="n">
        <v>440</v>
      </c>
      <c r="G64" s="109"/>
      <c r="H64" s="109"/>
      <c r="I64" s="109"/>
      <c r="J64" s="109"/>
    </row>
    <row r="65" customFormat="false" ht="12.75" hidden="false" customHeight="false" outlineLevel="0" collapsed="false">
      <c r="A65" s="53" t="s">
        <v>66</v>
      </c>
      <c r="B65" s="53"/>
      <c r="C65" s="46" t="s">
        <v>67</v>
      </c>
      <c r="D65" s="49" t="n">
        <v>396</v>
      </c>
      <c r="E65" s="49" t="n">
        <v>396</v>
      </c>
      <c r="F65" s="131" t="n">
        <v>396</v>
      </c>
      <c r="G65" s="49"/>
      <c r="H65" s="49"/>
      <c r="I65" s="49"/>
      <c r="J65" s="49"/>
    </row>
    <row r="66" customFormat="false" ht="12.75" hidden="false" customHeight="false" outlineLevel="0" collapsed="false">
      <c r="A66" s="53" t="s">
        <v>72</v>
      </c>
      <c r="B66" s="53"/>
      <c r="C66" s="46" t="s">
        <v>148</v>
      </c>
      <c r="D66" s="49" t="n">
        <v>334</v>
      </c>
      <c r="E66" s="49" t="n">
        <v>334</v>
      </c>
      <c r="F66" s="131" t="n">
        <v>334</v>
      </c>
      <c r="G66" s="49"/>
      <c r="H66" s="49"/>
      <c r="I66" s="49"/>
      <c r="J66" s="49"/>
    </row>
    <row r="67" customFormat="false" ht="12.75" hidden="false" customHeight="false" outlineLevel="0" collapsed="false">
      <c r="A67" s="53" t="s">
        <v>49</v>
      </c>
      <c r="B67" s="53"/>
      <c r="C67" s="51" t="s">
        <v>48</v>
      </c>
      <c r="D67" s="44" t="n">
        <v>146</v>
      </c>
      <c r="E67" s="44" t="n">
        <v>146</v>
      </c>
      <c r="F67" s="131" t="n">
        <v>146</v>
      </c>
      <c r="G67" s="44"/>
      <c r="H67" s="44"/>
      <c r="I67" s="44"/>
      <c r="J67" s="44"/>
    </row>
    <row r="68" customFormat="false" ht="12.75" hidden="false" customHeight="false" outlineLevel="0" collapsed="false">
      <c r="A68" s="73" t="s">
        <v>56</v>
      </c>
      <c r="B68" s="73"/>
      <c r="C68" s="110"/>
      <c r="D68" s="75" t="n">
        <f aca="false">SUM(D40,D64:D67)</f>
        <v>4053</v>
      </c>
      <c r="E68" s="75" t="n">
        <f aca="false">SUM(E40,E64:E67)</f>
        <v>4004</v>
      </c>
      <c r="F68" s="75" t="n">
        <f aca="false">SUM(F40,F64:F67)</f>
        <v>4004</v>
      </c>
      <c r="G68" s="75" t="n">
        <f aca="false">SUM(G40,G64:G67)</f>
        <v>0</v>
      </c>
      <c r="H68" s="75" t="n">
        <f aca="false">SUM(H40,H64:H67)</f>
        <v>0</v>
      </c>
      <c r="I68" s="75" t="n">
        <f aca="false">SUM(I40,I64:I67)</f>
        <v>0</v>
      </c>
      <c r="J68" s="75" t="n">
        <f aca="false">SUM(J40,J64:J67)</f>
        <v>0</v>
      </c>
      <c r="K68" s="3" t="n">
        <v>1242</v>
      </c>
    </row>
    <row r="69" customFormat="false" ht="12.75" hidden="false" customHeight="false" outlineLevel="0" collapsed="false">
      <c r="A69" s="101"/>
      <c r="B69" s="101"/>
      <c r="C69" s="111"/>
      <c r="D69" s="103"/>
      <c r="E69" s="103"/>
      <c r="F69" s="102"/>
      <c r="G69" s="103"/>
      <c r="H69" s="103"/>
      <c r="I69" s="103"/>
      <c r="J69" s="103"/>
    </row>
    <row r="70" customFormat="false" ht="12.75" hidden="true" customHeight="false" outlineLevel="0" collapsed="false">
      <c r="A70" s="101"/>
      <c r="B70" s="101"/>
      <c r="C70" s="111"/>
      <c r="D70" s="103"/>
      <c r="E70" s="103"/>
      <c r="F70" s="102"/>
      <c r="G70" s="103"/>
      <c r="H70" s="169" t="s">
        <v>73</v>
      </c>
      <c r="I70" s="103"/>
      <c r="J70" s="103"/>
    </row>
    <row r="71" customFormat="false" ht="12.75" hidden="true" customHeight="false" outlineLevel="0" collapsed="false">
      <c r="A71" s="101"/>
      <c r="B71" s="101"/>
      <c r="C71" s="111"/>
      <c r="D71" s="103"/>
      <c r="E71" s="103"/>
      <c r="F71" s="102"/>
      <c r="I71" s="103"/>
      <c r="J71" s="103"/>
    </row>
    <row r="72" customFormat="false" ht="12.75" hidden="true" customHeight="false" outlineLevel="0" collapsed="false">
      <c r="C72" s="113"/>
      <c r="D72" s="113"/>
      <c r="E72" s="113"/>
      <c r="F72" s="114"/>
      <c r="G72" s="113"/>
      <c r="H72" s="113"/>
      <c r="I72" s="113"/>
      <c r="J72" s="113"/>
      <c r="K72" s="115"/>
    </row>
    <row r="73" customFormat="false" ht="12.75" hidden="true" customHeight="false" outlineLevel="0" collapsed="false">
      <c r="C73" s="113"/>
      <c r="D73" s="111"/>
      <c r="E73" s="117"/>
      <c r="F73" s="116"/>
      <c r="G73" s="117"/>
      <c r="H73" s="117"/>
      <c r="I73" s="117"/>
      <c r="J73" s="117"/>
      <c r="K73" s="115"/>
    </row>
    <row r="74" customFormat="false" ht="12.75" hidden="true" customHeight="false" outlineLevel="0" collapsed="false">
      <c r="C74" s="113"/>
      <c r="D74" s="113"/>
      <c r="E74" s="113"/>
      <c r="F74" s="114"/>
      <c r="G74" s="113"/>
      <c r="H74" s="113"/>
      <c r="I74" s="113"/>
      <c r="J74" s="113"/>
      <c r="K74" s="115"/>
    </row>
    <row r="75" customFormat="false" ht="12.75" hidden="true" customHeight="false" outlineLevel="0" collapsed="false"/>
    <row r="76" customFormat="false" ht="12.75" hidden="true" customHeight="false" outlineLevel="0" collapsed="false">
      <c r="J76" s="16" t="s">
        <v>74</v>
      </c>
    </row>
    <row r="77" customFormat="false" ht="12.75" hidden="true" customHeight="false" outlineLevel="0" collapsed="false">
      <c r="J77" s="16"/>
    </row>
    <row r="78" customFormat="false" ht="12.75" hidden="true" customHeight="false" outlineLevel="0" collapsed="false">
      <c r="J78" s="16"/>
    </row>
    <row r="79" customFormat="false" ht="32.45" hidden="true" customHeight="true" outlineLevel="0" collapsed="false">
      <c r="A79" s="15" t="s">
        <v>75</v>
      </c>
      <c r="B79" s="15"/>
      <c r="C79" s="15"/>
      <c r="D79" s="15"/>
      <c r="E79" s="15"/>
      <c r="F79" s="15"/>
      <c r="G79" s="15"/>
      <c r="H79" s="15"/>
      <c r="I79" s="15"/>
      <c r="J79" s="15"/>
    </row>
    <row r="80" customFormat="false" ht="13.9" hidden="false" customHeight="true" outlineLevel="0" collapsed="false">
      <c r="A80" s="118"/>
      <c r="B80" s="118"/>
      <c r="C80" s="118"/>
      <c r="D80" s="118"/>
      <c r="E80" s="118"/>
      <c r="F80" s="120"/>
    </row>
    <row r="81" customFormat="false" ht="12.75" hidden="false" customHeight="false" outlineLevel="0" collapsed="false">
      <c r="A81" s="121" t="s">
        <v>5</v>
      </c>
      <c r="B81" s="121"/>
      <c r="C81" s="122"/>
      <c r="D81" s="27" t="s">
        <v>4</v>
      </c>
      <c r="E81" s="27" t="s">
        <v>4</v>
      </c>
      <c r="F81" s="123" t="s">
        <v>4</v>
      </c>
      <c r="G81" s="27" t="s">
        <v>4</v>
      </c>
      <c r="H81" s="27" t="s">
        <v>4</v>
      </c>
      <c r="I81" s="27" t="s">
        <v>4</v>
      </c>
      <c r="J81" s="27" t="s">
        <v>4</v>
      </c>
    </row>
    <row r="82" customFormat="false" ht="12.75" hidden="false" customHeight="false" outlineLevel="0" collapsed="false">
      <c r="A82" s="121"/>
      <c r="B82" s="121"/>
      <c r="C82" s="124" t="s">
        <v>6</v>
      </c>
      <c r="D82" s="30"/>
      <c r="E82" s="30"/>
      <c r="F82" s="32"/>
      <c r="G82" s="30"/>
      <c r="H82" s="30"/>
      <c r="I82" s="30"/>
      <c r="J82" s="30"/>
    </row>
    <row r="83" customFormat="false" ht="12.75" hidden="false" customHeight="false" outlineLevel="0" collapsed="false">
      <c r="A83" s="121"/>
      <c r="B83" s="121"/>
      <c r="C83" s="125"/>
      <c r="D83" s="38" t="s">
        <v>7</v>
      </c>
      <c r="E83" s="38" t="s">
        <v>8</v>
      </c>
      <c r="F83" s="37" t="s">
        <v>9</v>
      </c>
      <c r="G83" s="38" t="s">
        <v>10</v>
      </c>
      <c r="H83" s="38" t="s">
        <v>11</v>
      </c>
      <c r="I83" s="38" t="s">
        <v>12</v>
      </c>
      <c r="J83" s="38" t="s">
        <v>13</v>
      </c>
    </row>
    <row r="84" customFormat="false" ht="12.75" hidden="false" customHeight="false" outlineLevel="0" collapsed="false">
      <c r="A84" s="86" t="s">
        <v>76</v>
      </c>
      <c r="B84" s="86"/>
      <c r="C84" s="126"/>
      <c r="D84" s="126"/>
      <c r="E84" s="126"/>
      <c r="F84" s="127"/>
      <c r="G84" s="126"/>
      <c r="H84" s="126"/>
      <c r="I84" s="126"/>
      <c r="J84" s="128"/>
    </row>
    <row r="85" customFormat="false" ht="12.75" hidden="false" customHeight="false" outlineLevel="0" collapsed="false">
      <c r="A85" s="53" t="s">
        <v>77</v>
      </c>
      <c r="B85" s="53"/>
      <c r="C85" s="46" t="s">
        <v>155</v>
      </c>
      <c r="D85" s="44" t="n">
        <v>588</v>
      </c>
      <c r="E85" s="44" t="n">
        <v>588</v>
      </c>
      <c r="F85" s="131" t="n">
        <v>588</v>
      </c>
      <c r="G85" s="44"/>
      <c r="H85" s="44"/>
      <c r="I85" s="44"/>
      <c r="J85" s="44"/>
    </row>
    <row r="86" customFormat="false" ht="12.75" hidden="false" customHeight="false" outlineLevel="0" collapsed="false">
      <c r="A86" s="53" t="s">
        <v>66</v>
      </c>
      <c r="B86" s="53"/>
      <c r="C86" s="46" t="s">
        <v>67</v>
      </c>
      <c r="D86" s="49" t="n">
        <v>396</v>
      </c>
      <c r="E86" s="49" t="n">
        <v>396</v>
      </c>
      <c r="F86" s="131" t="n">
        <v>396</v>
      </c>
      <c r="G86" s="49"/>
      <c r="H86" s="49"/>
      <c r="I86" s="49"/>
      <c r="J86" s="49"/>
    </row>
    <row r="87" customFormat="false" ht="12.75" hidden="false" customHeight="false" outlineLevel="0" collapsed="false">
      <c r="A87" s="53" t="s">
        <v>79</v>
      </c>
      <c r="B87" s="53"/>
      <c r="C87" s="46" t="s">
        <v>148</v>
      </c>
      <c r="D87" s="49" t="n">
        <v>334</v>
      </c>
      <c r="E87" s="49" t="n">
        <v>334</v>
      </c>
      <c r="F87" s="131" t="n">
        <v>334</v>
      </c>
      <c r="G87" s="49"/>
      <c r="H87" s="49"/>
      <c r="I87" s="49"/>
      <c r="J87" s="49"/>
    </row>
    <row r="88" customFormat="false" ht="12.75" hidden="false" customHeight="false" outlineLevel="0" collapsed="false">
      <c r="A88" s="53" t="s">
        <v>49</v>
      </c>
      <c r="B88" s="53"/>
      <c r="C88" s="51" t="s">
        <v>48</v>
      </c>
      <c r="D88" s="44" t="n">
        <v>219</v>
      </c>
      <c r="E88" s="44" t="n">
        <v>219</v>
      </c>
      <c r="F88" s="131" t="n">
        <v>219</v>
      </c>
      <c r="G88" s="44"/>
      <c r="H88" s="44"/>
      <c r="I88" s="44"/>
      <c r="J88" s="44"/>
    </row>
    <row r="89" customFormat="false" ht="12.75" hidden="false" customHeight="false" outlineLevel="0" collapsed="false">
      <c r="A89" s="73" t="s">
        <v>56</v>
      </c>
      <c r="B89" s="73"/>
      <c r="C89" s="110"/>
      <c r="D89" s="75" t="n">
        <f aca="false">SUM(D40,D85:D88)</f>
        <v>4274</v>
      </c>
      <c r="E89" s="75" t="n">
        <f aca="false">SUM(E40,E85:E88)</f>
        <v>4225</v>
      </c>
      <c r="F89" s="75" t="n">
        <f aca="false">SUM(F40,F85:F88)</f>
        <v>4225</v>
      </c>
      <c r="G89" s="75" t="n">
        <f aca="false">SUM(G40,G85:G88)</f>
        <v>0</v>
      </c>
      <c r="H89" s="75" t="n">
        <f aca="false">SUM(H40,H85:H88)</f>
        <v>0</v>
      </c>
      <c r="I89" s="75" t="n">
        <f aca="false">SUM(I40,I85:I88)</f>
        <v>0</v>
      </c>
      <c r="J89" s="75" t="n">
        <f aca="false">SUM(J40,J85:J88)</f>
        <v>0</v>
      </c>
      <c r="K89" s="3" t="n">
        <v>1327</v>
      </c>
    </row>
    <row r="90" customFormat="false" ht="12.75" hidden="false" customHeight="false" outlineLevel="0" collapsed="false">
      <c r="A90" s="65"/>
      <c r="B90" s="65"/>
      <c r="C90" s="66"/>
      <c r="D90" s="187"/>
      <c r="E90" s="66"/>
      <c r="F90" s="67"/>
      <c r="G90" s="66"/>
      <c r="H90" s="66"/>
      <c r="I90" s="66"/>
      <c r="J90" s="66"/>
    </row>
    <row r="91" customFormat="false" ht="12.75" hidden="false" customHeight="false" outlineLevel="0" collapsed="false">
      <c r="A91" s="65"/>
      <c r="B91" s="65"/>
      <c r="C91" s="66"/>
      <c r="D91" s="187"/>
      <c r="E91" s="66"/>
      <c r="F91" s="67"/>
      <c r="G91" s="66"/>
      <c r="H91" s="66"/>
      <c r="I91" s="66"/>
      <c r="J91" s="66"/>
    </row>
    <row r="92" customFormat="false" ht="12.75" hidden="true" customHeight="false" outlineLevel="0" collapsed="false">
      <c r="A92" s="86" t="s">
        <v>80</v>
      </c>
      <c r="B92" s="86"/>
      <c r="C92" s="130"/>
      <c r="D92" s="70"/>
      <c r="E92" s="70"/>
      <c r="F92" s="71"/>
      <c r="G92" s="70"/>
      <c r="H92" s="70"/>
      <c r="I92" s="70"/>
      <c r="J92" s="72"/>
    </row>
    <row r="93" customFormat="false" ht="12.75" hidden="true" customHeight="false" outlineLevel="0" collapsed="false">
      <c r="A93" s="50" t="s">
        <v>81</v>
      </c>
      <c r="B93" s="50"/>
      <c r="C93" s="46" t="s">
        <v>82</v>
      </c>
      <c r="D93" s="44" t="n">
        <v>778</v>
      </c>
      <c r="E93" s="44" t="n">
        <v>778</v>
      </c>
      <c r="F93" s="49" t="n">
        <v>778</v>
      </c>
      <c r="G93" s="44"/>
      <c r="H93" s="44"/>
      <c r="I93" s="44"/>
      <c r="J93" s="44"/>
    </row>
    <row r="94" customFormat="false" ht="12.75" hidden="true" customHeight="false" outlineLevel="0" collapsed="false">
      <c r="A94" s="53" t="s">
        <v>66</v>
      </c>
      <c r="B94" s="53"/>
      <c r="C94" s="46" t="s">
        <v>67</v>
      </c>
      <c r="D94" s="49" t="n">
        <v>396</v>
      </c>
      <c r="E94" s="49" t="n">
        <v>396</v>
      </c>
      <c r="F94" s="49" t="n">
        <v>396</v>
      </c>
      <c r="G94" s="49"/>
      <c r="H94" s="49"/>
      <c r="I94" s="49"/>
      <c r="J94" s="49"/>
    </row>
    <row r="95" customFormat="false" ht="12.75" hidden="true" customHeight="false" outlineLevel="0" collapsed="false">
      <c r="A95" s="53" t="s">
        <v>83</v>
      </c>
      <c r="B95" s="53"/>
      <c r="C95" s="46" t="s">
        <v>84</v>
      </c>
      <c r="D95" s="49" t="n">
        <v>523</v>
      </c>
      <c r="E95" s="49" t="n">
        <v>523</v>
      </c>
      <c r="F95" s="49" t="n">
        <v>523</v>
      </c>
      <c r="G95" s="49"/>
      <c r="H95" s="49"/>
      <c r="I95" s="49"/>
      <c r="J95" s="49"/>
    </row>
    <row r="96" customFormat="false" ht="12.75" hidden="true" customHeight="false" outlineLevel="0" collapsed="false">
      <c r="A96" s="53" t="s">
        <v>49</v>
      </c>
      <c r="B96" s="53"/>
      <c r="C96" s="51" t="s">
        <v>48</v>
      </c>
      <c r="D96" s="44" t="n">
        <v>292</v>
      </c>
      <c r="E96" s="44" t="n">
        <v>365</v>
      </c>
      <c r="F96" s="49" t="n">
        <v>365</v>
      </c>
      <c r="G96" s="44"/>
      <c r="H96" s="44"/>
      <c r="I96" s="44"/>
      <c r="J96" s="44"/>
    </row>
    <row r="97" customFormat="false" ht="12.75" hidden="true" customHeight="false" outlineLevel="0" collapsed="false">
      <c r="A97" s="179" t="s">
        <v>56</v>
      </c>
      <c r="B97" s="179"/>
      <c r="C97" s="188"/>
      <c r="D97" s="181" t="n">
        <f aca="false">SUM(D40,D93:D96)</f>
        <v>4726</v>
      </c>
      <c r="E97" s="181" t="n">
        <f aca="false">SUM(E40,E93:E96)</f>
        <v>4750</v>
      </c>
      <c r="F97" s="185" t="n">
        <f aca="false">SUM(F40,F93:F96)</f>
        <v>4750</v>
      </c>
      <c r="G97" s="181" t="n">
        <f aca="false">SUM(G40,G93:G96)</f>
        <v>0</v>
      </c>
      <c r="H97" s="181" t="n">
        <f aca="false">SUM(H40,H93:H96)</f>
        <v>0</v>
      </c>
      <c r="I97" s="181" t="n">
        <f aca="false">SUM(I40,I93:I96)</f>
        <v>0</v>
      </c>
      <c r="J97" s="181" t="n">
        <f aca="false">SUM(J40,J93:J96)</f>
        <v>0</v>
      </c>
      <c r="K97" s="3" t="n">
        <v>1471</v>
      </c>
    </row>
    <row r="98" customFormat="false" ht="12.75" hidden="true" customHeight="false" outlineLevel="0" collapsed="false">
      <c r="D98" s="18"/>
    </row>
    <row r="99" customFormat="false" ht="12.75" hidden="true" customHeight="false" outlineLevel="0" collapsed="false"/>
    <row r="100" customFormat="false" ht="12" hidden="true" customHeight="true" outlineLevel="0" collapsed="false">
      <c r="A100" s="86" t="s">
        <v>85</v>
      </c>
      <c r="B100" s="86"/>
      <c r="C100" s="70"/>
      <c r="D100" s="70"/>
      <c r="E100" s="70"/>
      <c r="F100" s="71"/>
      <c r="G100" s="70"/>
      <c r="H100" s="70"/>
      <c r="I100" s="70"/>
      <c r="J100" s="72"/>
    </row>
    <row r="101" customFormat="false" ht="12.75" hidden="true" customHeight="false" outlineLevel="0" collapsed="false">
      <c r="A101" s="50" t="s">
        <v>86</v>
      </c>
      <c r="B101" s="50"/>
      <c r="C101" s="46" t="s">
        <v>87</v>
      </c>
      <c r="D101" s="49" t="n">
        <v>884</v>
      </c>
      <c r="E101" s="49" t="n">
        <v>884</v>
      </c>
      <c r="F101" s="49" t="n">
        <v>884</v>
      </c>
      <c r="G101" s="49"/>
      <c r="H101" s="49"/>
      <c r="I101" s="49"/>
      <c r="J101" s="49"/>
    </row>
    <row r="102" customFormat="false" ht="12.75" hidden="true" customHeight="false" outlineLevel="0" collapsed="false">
      <c r="A102" s="53" t="s">
        <v>66</v>
      </c>
      <c r="B102" s="53"/>
      <c r="C102" s="46" t="s">
        <v>67</v>
      </c>
      <c r="D102" s="49" t="n">
        <v>396</v>
      </c>
      <c r="E102" s="49" t="n">
        <v>396</v>
      </c>
      <c r="F102" s="49" t="n">
        <v>396</v>
      </c>
      <c r="G102" s="49"/>
      <c r="H102" s="49"/>
      <c r="I102" s="49"/>
      <c r="J102" s="49"/>
    </row>
    <row r="103" customFormat="false" ht="12.75" hidden="true" customHeight="false" outlineLevel="0" collapsed="false">
      <c r="A103" s="53" t="s">
        <v>88</v>
      </c>
      <c r="B103" s="53"/>
      <c r="C103" s="46" t="s">
        <v>89</v>
      </c>
      <c r="D103" s="44" t="n">
        <v>536</v>
      </c>
      <c r="E103" s="44" t="n">
        <v>536</v>
      </c>
      <c r="F103" s="49" t="n">
        <v>536</v>
      </c>
      <c r="G103" s="44"/>
      <c r="H103" s="44"/>
      <c r="I103" s="44"/>
      <c r="J103" s="44"/>
    </row>
    <row r="104" customFormat="false" ht="12.75" hidden="true" customHeight="false" outlineLevel="0" collapsed="false">
      <c r="A104" s="53" t="s">
        <v>49</v>
      </c>
      <c r="B104" s="53"/>
      <c r="C104" s="51" t="s">
        <v>48</v>
      </c>
      <c r="D104" s="44" t="n">
        <v>438</v>
      </c>
      <c r="E104" s="44" t="n">
        <v>438</v>
      </c>
      <c r="F104" s="49" t="n">
        <v>438</v>
      </c>
      <c r="G104" s="44"/>
      <c r="H104" s="44"/>
      <c r="I104" s="44"/>
      <c r="J104" s="44"/>
    </row>
    <row r="105" customFormat="false" ht="12.75" hidden="true" customHeight="false" outlineLevel="0" collapsed="false">
      <c r="A105" s="189" t="s">
        <v>56</v>
      </c>
      <c r="B105" s="189"/>
      <c r="C105" s="190"/>
      <c r="D105" s="191" t="n">
        <f aca="false">SUM(D40,D101:D104)</f>
        <v>4991</v>
      </c>
      <c r="E105" s="191" t="n">
        <f aca="false">SUM(E40,E101:E104)</f>
        <v>4942</v>
      </c>
      <c r="F105" s="192" t="n">
        <f aca="false">SUM(F40,F101:F104)</f>
        <v>4942</v>
      </c>
      <c r="G105" s="191" t="n">
        <f aca="false">SUM(G40,G101:G104)</f>
        <v>0</v>
      </c>
      <c r="H105" s="191" t="n">
        <f aca="false">SUM(H40,H101:H104)</f>
        <v>0</v>
      </c>
      <c r="I105" s="191" t="n">
        <f aca="false">SUM(I40,I101:I104)</f>
        <v>0</v>
      </c>
      <c r="J105" s="181" t="n">
        <f aca="false">SUM(J40,J101:J104)</f>
        <v>0</v>
      </c>
      <c r="K105" s="3" t="n">
        <v>1854</v>
      </c>
    </row>
    <row r="106" customFormat="false" ht="15" hidden="false" customHeight="false" outlineLevel="0" collapsed="false">
      <c r="A106" s="154" t="s">
        <v>99</v>
      </c>
      <c r="B106" s="155"/>
      <c r="C106" s="156"/>
      <c r="D106" s="20"/>
      <c r="E106" s="157"/>
      <c r="F106" s="193"/>
      <c r="G106" s="193"/>
      <c r="H106" s="193"/>
      <c r="I106" s="22"/>
      <c r="J106" s="133"/>
    </row>
    <row r="107" customFormat="false" ht="12" hidden="true" customHeight="true" outlineLevel="0" collapsed="false">
      <c r="A107" s="154" t="s">
        <v>100</v>
      </c>
      <c r="B107" s="155"/>
      <c r="C107" s="20"/>
      <c r="D107" s="156"/>
      <c r="E107" s="157"/>
      <c r="F107" s="193"/>
      <c r="G107" s="193"/>
      <c r="H107" s="193"/>
      <c r="I107" s="22"/>
    </row>
    <row r="108" s="113" customFormat="true" ht="13.5" hidden="true" customHeight="true" outlineLevel="0" collapsed="false">
      <c r="C108" s="22"/>
      <c r="D108" s="153"/>
      <c r="F108" s="194"/>
      <c r="G108" s="194"/>
      <c r="H108" s="194"/>
      <c r="I108" s="22"/>
      <c r="J108" s="136"/>
      <c r="K108" s="115"/>
    </row>
    <row r="109" s="113" customFormat="true" ht="38.1" hidden="true" customHeight="true" outlineLevel="0" collapsed="false">
      <c r="C109" s="22"/>
      <c r="D109" s="153"/>
      <c r="F109" s="195"/>
      <c r="G109" s="195"/>
      <c r="H109" s="195"/>
      <c r="I109" s="22"/>
      <c r="J109" s="196" t="s">
        <v>13</v>
      </c>
    </row>
    <row r="110" s="113" customFormat="true" ht="21.95" hidden="true" customHeight="true" outlineLevel="0" collapsed="false">
      <c r="C110" s="22"/>
      <c r="D110" s="153"/>
      <c r="F110" s="197"/>
      <c r="G110" s="195"/>
      <c r="H110" s="195"/>
      <c r="I110" s="22"/>
      <c r="J110" s="198" t="n">
        <f aca="false">J46</f>
        <v>0</v>
      </c>
    </row>
    <row r="111" s="113" customFormat="true" ht="21.95" hidden="true" customHeight="true" outlineLevel="0" collapsed="false">
      <c r="C111" s="22"/>
      <c r="D111" s="153"/>
      <c r="E111" s="153"/>
      <c r="F111" s="153"/>
      <c r="G111" s="153"/>
      <c r="H111" s="153"/>
      <c r="I111" s="22"/>
      <c r="J111" s="199" t="n">
        <f aca="false">J52</f>
        <v>0</v>
      </c>
    </row>
    <row r="112" s="113" customFormat="true" ht="21.95" hidden="true" customHeight="true" outlineLevel="0" collapsed="false">
      <c r="A112" s="200"/>
      <c r="C112" s="22"/>
      <c r="D112" s="153"/>
      <c r="E112" s="153"/>
      <c r="F112" s="197"/>
      <c r="G112" s="197"/>
      <c r="H112" s="197"/>
      <c r="I112" s="22"/>
      <c r="J112" s="199" t="n">
        <f aca="false">J60</f>
        <v>0</v>
      </c>
    </row>
    <row r="113" s="113" customFormat="true" ht="21.95" hidden="true" customHeight="true" outlineLevel="0" collapsed="false">
      <c r="A113" s="201"/>
      <c r="B113" s="201"/>
      <c r="C113" s="201"/>
      <c r="D113" s="202"/>
      <c r="E113" s="202"/>
      <c r="F113" s="203"/>
      <c r="G113" s="202"/>
      <c r="H113" s="202"/>
      <c r="I113" s="202"/>
      <c r="J113" s="199" t="n">
        <f aca="false">J68</f>
        <v>0</v>
      </c>
    </row>
    <row r="114" s="113" customFormat="true" ht="21.95" hidden="true" customHeight="true" outlineLevel="0" collapsed="false">
      <c r="A114" s="201"/>
      <c r="B114" s="201"/>
      <c r="C114" s="201"/>
      <c r="D114" s="202"/>
      <c r="E114" s="202"/>
      <c r="F114" s="203"/>
      <c r="G114" s="202"/>
      <c r="H114" s="202"/>
      <c r="I114" s="202"/>
      <c r="J114" s="199" t="n">
        <f aca="false">J89</f>
        <v>0</v>
      </c>
    </row>
    <row r="115" s="113" customFormat="true" ht="21.95" hidden="true" customHeight="true" outlineLevel="0" collapsed="false">
      <c r="A115" s="201"/>
      <c r="B115" s="201"/>
      <c r="C115" s="201"/>
      <c r="D115" s="202"/>
      <c r="E115" s="202"/>
      <c r="F115" s="204"/>
      <c r="G115" s="202"/>
      <c r="H115" s="202"/>
      <c r="I115" s="202"/>
      <c r="J115" s="199" t="n">
        <f aca="false">J97</f>
        <v>0</v>
      </c>
    </row>
    <row r="116" s="113" customFormat="true" ht="21.95" hidden="true" customHeight="true" outlineLevel="0" collapsed="false">
      <c r="A116" s="201"/>
      <c r="B116" s="201"/>
      <c r="C116" s="201"/>
      <c r="D116" s="202"/>
      <c r="E116" s="202"/>
      <c r="F116" s="204"/>
      <c r="G116" s="202"/>
      <c r="H116" s="202"/>
      <c r="I116" s="202"/>
      <c r="J116" s="205" t="n">
        <f aca="false">J105</f>
        <v>0</v>
      </c>
    </row>
    <row r="117" customFormat="false" ht="12.75" hidden="true" customHeight="false" outlineLevel="0" collapsed="false">
      <c r="A117" s="113"/>
      <c r="B117" s="113"/>
      <c r="C117" s="113"/>
      <c r="D117" s="113"/>
      <c r="E117" s="113"/>
      <c r="F117" s="114"/>
      <c r="G117" s="113"/>
      <c r="H117" s="113"/>
      <c r="I117" s="113"/>
    </row>
    <row r="118" customFormat="false" ht="12" hidden="true" customHeight="true" outlineLevel="0" collapsed="false">
      <c r="A118" s="60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12" hidden="true" customHeight="true" outlineLevel="0" collapsed="false">
      <c r="A119" s="206"/>
      <c r="B119" s="207"/>
      <c r="C119" s="135"/>
      <c r="D119" s="135"/>
      <c r="E119" s="135"/>
      <c r="F119" s="208"/>
      <c r="G119" s="135"/>
      <c r="H119" s="135"/>
      <c r="I119" s="135"/>
    </row>
    <row r="120" s="113" customFormat="true" ht="12.75" hidden="true" customHeight="false" outlineLevel="0" collapsed="false">
      <c r="A120" s="206"/>
      <c r="B120" s="94"/>
      <c r="C120" s="136"/>
      <c r="D120" s="136"/>
      <c r="E120" s="136"/>
      <c r="F120" s="137"/>
      <c r="G120" s="136"/>
      <c r="H120" s="136"/>
      <c r="I120" s="136"/>
      <c r="J120" s="136"/>
      <c r="K120" s="115"/>
    </row>
    <row r="121" s="113" customFormat="true" ht="38.1" hidden="true" customHeight="true" outlineLevel="0" collapsed="false">
      <c r="A121" s="209"/>
      <c r="B121" s="209"/>
      <c r="C121" s="209"/>
      <c r="D121" s="201"/>
      <c r="E121" s="201"/>
      <c r="F121" s="210"/>
      <c r="G121" s="201"/>
      <c r="H121" s="201"/>
      <c r="I121" s="201"/>
      <c r="J121" s="196" t="s">
        <v>13</v>
      </c>
    </row>
    <row r="122" s="113" customFormat="true" ht="21.95" hidden="true" customHeight="true" outlineLevel="0" collapsed="false">
      <c r="A122" s="201"/>
      <c r="B122" s="201"/>
      <c r="C122" s="201"/>
      <c r="D122" s="211"/>
      <c r="E122" s="211"/>
      <c r="F122" s="212"/>
      <c r="G122" s="211"/>
      <c r="H122" s="211"/>
      <c r="I122" s="211"/>
      <c r="J122" s="198" t="n">
        <f aca="false">J65</f>
        <v>0</v>
      </c>
    </row>
    <row r="123" s="113" customFormat="true" ht="21.95" hidden="true" customHeight="true" outlineLevel="0" collapsed="false">
      <c r="A123" s="201"/>
      <c r="B123" s="201"/>
      <c r="C123" s="201"/>
      <c r="D123" s="211"/>
      <c r="E123" s="211"/>
      <c r="F123" s="212"/>
      <c r="G123" s="211"/>
      <c r="H123" s="211"/>
      <c r="I123" s="202"/>
      <c r="J123" s="199" t="n">
        <f aca="false">J71</f>
        <v>0</v>
      </c>
    </row>
    <row r="124" s="113" customFormat="true" ht="21.95" hidden="true" customHeight="true" outlineLevel="0" collapsed="false">
      <c r="A124" s="201"/>
      <c r="B124" s="201"/>
      <c r="C124" s="201"/>
      <c r="D124" s="211"/>
      <c r="E124" s="211"/>
      <c r="F124" s="212"/>
      <c r="G124" s="211"/>
      <c r="H124" s="211"/>
      <c r="I124" s="202"/>
      <c r="J124" s="199" t="n">
        <f aca="false">J79</f>
        <v>0</v>
      </c>
    </row>
    <row r="125" s="113" customFormat="true" ht="21.95" hidden="true" customHeight="true" outlineLevel="0" collapsed="false">
      <c r="A125" s="201"/>
      <c r="B125" s="201"/>
      <c r="C125" s="201"/>
      <c r="D125" s="211"/>
      <c r="E125" s="211"/>
      <c r="F125" s="212"/>
      <c r="G125" s="211"/>
      <c r="H125" s="211"/>
      <c r="I125" s="202"/>
      <c r="J125" s="199" t="n">
        <f aca="false">J87</f>
        <v>0</v>
      </c>
    </row>
    <row r="126" s="113" customFormat="true" ht="21.95" hidden="true" customHeight="true" outlineLevel="0" collapsed="false">
      <c r="A126" s="201"/>
      <c r="B126" s="201"/>
      <c r="C126" s="201"/>
      <c r="D126" s="211"/>
      <c r="E126" s="211"/>
      <c r="F126" s="212"/>
      <c r="G126" s="211"/>
      <c r="H126" s="211"/>
      <c r="I126" s="202"/>
      <c r="J126" s="199" t="n">
        <f aca="false">J88</f>
        <v>0</v>
      </c>
    </row>
    <row r="127" s="113" customFormat="true" ht="21.95" hidden="true" customHeight="true" outlineLevel="0" collapsed="false">
      <c r="A127" s="201"/>
      <c r="B127" s="201"/>
      <c r="C127" s="201"/>
      <c r="D127" s="211"/>
      <c r="E127" s="211"/>
      <c r="F127" s="212"/>
      <c r="G127" s="211"/>
      <c r="H127" s="211"/>
      <c r="I127" s="202"/>
      <c r="J127" s="199" t="n">
        <f aca="false">J89</f>
        <v>0</v>
      </c>
    </row>
    <row r="128" s="113" customFormat="true" ht="21.95" hidden="true" customHeight="true" outlineLevel="0" collapsed="false">
      <c r="A128" s="201"/>
      <c r="B128" s="201"/>
      <c r="C128" s="201"/>
      <c r="D128" s="211"/>
      <c r="E128" s="211"/>
      <c r="F128" s="212"/>
      <c r="G128" s="211"/>
      <c r="H128" s="211"/>
      <c r="I128" s="202"/>
      <c r="J128" s="205" t="n">
        <f aca="false">J90</f>
        <v>0</v>
      </c>
    </row>
    <row r="129" customFormat="false" ht="12.75" hidden="true" customHeight="false" outlineLevel="0" collapsed="false">
      <c r="A129" s="113"/>
      <c r="B129" s="113"/>
      <c r="C129" s="113"/>
      <c r="D129" s="113"/>
      <c r="E129" s="113"/>
      <c r="F129" s="114"/>
      <c r="G129" s="113"/>
      <c r="H129" s="113"/>
      <c r="I129" s="113"/>
    </row>
    <row r="130" customFormat="false" ht="12" hidden="true" customHeight="true" outlineLevel="0" collapsed="false">
      <c r="A130" s="60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12" hidden="true" customHeight="true" outlineLevel="0" collapsed="false">
      <c r="A131" s="213"/>
      <c r="B131" s="207"/>
      <c r="C131" s="135"/>
      <c r="D131" s="135"/>
      <c r="E131" s="135"/>
      <c r="F131" s="208"/>
      <c r="G131" s="135"/>
      <c r="H131" s="135"/>
      <c r="I131" s="135"/>
    </row>
    <row r="132" s="113" customFormat="true" ht="12.75" hidden="true" customHeight="false" outlineLevel="0" collapsed="false">
      <c r="A132" s="213"/>
      <c r="B132" s="94"/>
      <c r="C132" s="136"/>
      <c r="D132" s="136"/>
      <c r="E132" s="136"/>
      <c r="F132" s="137"/>
      <c r="G132" s="136"/>
      <c r="H132" s="136"/>
      <c r="I132" s="136"/>
      <c r="J132" s="136"/>
      <c r="K132" s="115"/>
    </row>
    <row r="133" s="113" customFormat="true" ht="38.1" hidden="true" customHeight="true" outlineLevel="0" collapsed="false">
      <c r="A133" s="209"/>
      <c r="B133" s="209"/>
      <c r="C133" s="209"/>
      <c r="D133" s="201"/>
      <c r="E133" s="201"/>
      <c r="F133" s="210"/>
      <c r="G133" s="201"/>
      <c r="H133" s="201"/>
      <c r="I133" s="201"/>
      <c r="J133" s="196" t="s">
        <v>13</v>
      </c>
    </row>
    <row r="134" s="113" customFormat="true" ht="21.95" hidden="true" customHeight="true" outlineLevel="0" collapsed="false">
      <c r="A134" s="201"/>
      <c r="B134" s="201"/>
      <c r="C134" s="201"/>
      <c r="D134" s="211"/>
      <c r="E134" s="211"/>
      <c r="F134" s="212"/>
      <c r="G134" s="211"/>
      <c r="H134" s="211"/>
      <c r="I134" s="214"/>
      <c r="J134" s="198" t="n">
        <f aca="false">J78</f>
        <v>0</v>
      </c>
    </row>
    <row r="135" s="113" customFormat="true" ht="21.95" hidden="true" customHeight="true" outlineLevel="0" collapsed="false">
      <c r="A135" s="201"/>
      <c r="B135" s="201"/>
      <c r="C135" s="201"/>
      <c r="D135" s="211"/>
      <c r="E135" s="211"/>
      <c r="F135" s="212"/>
      <c r="G135" s="211"/>
      <c r="H135" s="211"/>
      <c r="I135" s="202"/>
      <c r="J135" s="199" t="n">
        <f aca="false">J84</f>
        <v>0</v>
      </c>
    </row>
    <row r="136" s="113" customFormat="true" ht="21.95" hidden="true" customHeight="true" outlineLevel="0" collapsed="false">
      <c r="A136" s="201"/>
      <c r="B136" s="201"/>
      <c r="C136" s="201"/>
      <c r="D136" s="211"/>
      <c r="E136" s="211"/>
      <c r="F136" s="212"/>
      <c r="G136" s="211"/>
      <c r="H136" s="211"/>
      <c r="I136" s="202"/>
      <c r="J136" s="199" t="n">
        <f aca="false">J92</f>
        <v>0</v>
      </c>
    </row>
    <row r="137" s="113" customFormat="true" ht="21.95" hidden="true" customHeight="true" outlineLevel="0" collapsed="false">
      <c r="A137" s="201"/>
      <c r="B137" s="201"/>
      <c r="C137" s="201"/>
      <c r="D137" s="211"/>
      <c r="E137" s="211"/>
      <c r="F137" s="212"/>
      <c r="G137" s="211"/>
      <c r="H137" s="211"/>
      <c r="I137" s="202"/>
      <c r="J137" s="199" t="n">
        <f aca="false">J100</f>
        <v>0</v>
      </c>
    </row>
    <row r="138" s="113" customFormat="true" ht="21.95" hidden="true" customHeight="true" outlineLevel="0" collapsed="false">
      <c r="A138" s="201"/>
      <c r="B138" s="201"/>
      <c r="C138" s="201"/>
      <c r="D138" s="211"/>
      <c r="E138" s="211"/>
      <c r="F138" s="212"/>
      <c r="G138" s="211"/>
      <c r="H138" s="211"/>
      <c r="I138" s="202"/>
      <c r="J138" s="199" t="n">
        <f aca="false">J101</f>
        <v>0</v>
      </c>
    </row>
    <row r="139" s="113" customFormat="true" ht="21.95" hidden="true" customHeight="true" outlineLevel="0" collapsed="false">
      <c r="A139" s="201"/>
      <c r="B139" s="201"/>
      <c r="C139" s="201"/>
      <c r="D139" s="211"/>
      <c r="E139" s="211"/>
      <c r="F139" s="212"/>
      <c r="G139" s="211"/>
      <c r="H139" s="211"/>
      <c r="I139" s="202"/>
      <c r="J139" s="199" t="n">
        <f aca="false">J102</f>
        <v>0</v>
      </c>
    </row>
    <row r="140" s="113" customFormat="true" ht="21.95" hidden="true" customHeight="true" outlineLevel="0" collapsed="false">
      <c r="A140" s="201"/>
      <c r="B140" s="201"/>
      <c r="C140" s="201"/>
      <c r="D140" s="211"/>
      <c r="E140" s="211"/>
      <c r="F140" s="212"/>
      <c r="G140" s="211"/>
      <c r="H140" s="211"/>
      <c r="I140" s="202"/>
      <c r="J140" s="205" t="n">
        <f aca="false">J103</f>
        <v>0</v>
      </c>
    </row>
    <row r="141" customFormat="false" ht="12.75" hidden="false" customHeight="false" outlineLevel="0" collapsed="false">
      <c r="A141" s="113"/>
      <c r="B141" s="113"/>
      <c r="C141" s="113"/>
      <c r="D141" s="113"/>
      <c r="E141" s="113"/>
      <c r="F141" s="114"/>
      <c r="G141" s="113"/>
      <c r="H141" s="113"/>
      <c r="I141" s="113"/>
    </row>
    <row r="142" customFormat="false" ht="15" hidden="false" customHeight="false" outlineLevel="0" collapsed="false">
      <c r="A142" s="113"/>
      <c r="B142" s="113"/>
      <c r="C142" s="22"/>
      <c r="D142" s="153"/>
      <c r="E142" s="113"/>
      <c r="F142" s="194"/>
      <c r="G142" s="194"/>
      <c r="H142" s="194"/>
      <c r="I142" s="22"/>
    </row>
    <row r="143" customFormat="false" ht="15" hidden="false" customHeight="false" outlineLevel="0" collapsed="false">
      <c r="A143" s="113"/>
      <c r="B143" s="113"/>
      <c r="C143" s="22"/>
      <c r="D143" s="153"/>
      <c r="E143" s="113"/>
      <c r="F143" s="195"/>
      <c r="G143" s="195"/>
      <c r="H143" s="195"/>
      <c r="I143" s="22"/>
    </row>
    <row r="144" customFormat="false" ht="15" hidden="false" customHeight="false" outlineLevel="0" collapsed="false">
      <c r="A144" s="113"/>
      <c r="B144" s="113"/>
      <c r="C144" s="22"/>
      <c r="D144" s="153"/>
      <c r="E144" s="113"/>
      <c r="F144" s="197"/>
      <c r="G144" s="195"/>
      <c r="H144" s="195"/>
      <c r="I144" s="22"/>
    </row>
    <row r="145" customFormat="false" ht="12.75" hidden="false" customHeight="false" outlineLevel="0" collapsed="false">
      <c r="A145" s="113"/>
      <c r="B145" s="113"/>
      <c r="C145" s="22"/>
      <c r="D145" s="153"/>
      <c r="E145" s="153"/>
      <c r="F145" s="153"/>
      <c r="G145" s="153"/>
      <c r="H145" s="153"/>
      <c r="I145" s="22"/>
    </row>
    <row r="146" customFormat="false" ht="12.75" hidden="false" customHeight="false" outlineLevel="0" collapsed="false">
      <c r="A146" s="200"/>
      <c r="B146" s="113"/>
      <c r="C146" s="22"/>
      <c r="D146" s="153"/>
      <c r="E146" s="153"/>
      <c r="F146" s="197"/>
      <c r="G146" s="197"/>
      <c r="H146" s="197"/>
      <c r="I146" s="22"/>
    </row>
  </sheetData>
  <mergeCells count="67">
    <mergeCell ref="A9:J9"/>
    <mergeCell ref="A11:J11"/>
    <mergeCell ref="A18:B18"/>
    <mergeCell ref="A38:B38"/>
    <mergeCell ref="A39:B39"/>
    <mergeCell ref="A43:B43"/>
    <mergeCell ref="A44:B44"/>
    <mergeCell ref="A45:B45"/>
    <mergeCell ref="A46:B46"/>
    <mergeCell ref="A49:B49"/>
    <mergeCell ref="A50:B50"/>
    <mergeCell ref="A51:B51"/>
    <mergeCell ref="A52:B52"/>
    <mergeCell ref="A55:B55"/>
    <mergeCell ref="A56:B56"/>
    <mergeCell ref="A57:B57"/>
    <mergeCell ref="A58:B58"/>
    <mergeCell ref="A59:B59"/>
    <mergeCell ref="A60:B60"/>
    <mergeCell ref="A63:B63"/>
    <mergeCell ref="A64:B64"/>
    <mergeCell ref="A65:B65"/>
    <mergeCell ref="A66:B66"/>
    <mergeCell ref="A67:B67"/>
    <mergeCell ref="A68:B68"/>
    <mergeCell ref="A79:J79"/>
    <mergeCell ref="A81:B83"/>
    <mergeCell ref="A84:B84"/>
    <mergeCell ref="A85:B85"/>
    <mergeCell ref="A86:B86"/>
    <mergeCell ref="A87:B87"/>
    <mergeCell ref="A88:B88"/>
    <mergeCell ref="A89:B89"/>
    <mergeCell ref="A92:B92"/>
    <mergeCell ref="A93:B93"/>
    <mergeCell ref="A94:B94"/>
    <mergeCell ref="A95:B95"/>
    <mergeCell ref="A96:B96"/>
    <mergeCell ref="A97:B97"/>
    <mergeCell ref="A100:B100"/>
    <mergeCell ref="A101:B101"/>
    <mergeCell ref="A102:B102"/>
    <mergeCell ref="A103:B103"/>
    <mergeCell ref="A104:B104"/>
    <mergeCell ref="A105:B105"/>
    <mergeCell ref="A113:C113"/>
    <mergeCell ref="A114:C114"/>
    <mergeCell ref="A115:C115"/>
    <mergeCell ref="A116:C116"/>
    <mergeCell ref="B118:I118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B130:I130"/>
    <mergeCell ref="A133:C133"/>
    <mergeCell ref="A134:C134"/>
    <mergeCell ref="A135:C135"/>
    <mergeCell ref="A136:C136"/>
    <mergeCell ref="A137:C137"/>
    <mergeCell ref="A138:C138"/>
    <mergeCell ref="A139:C139"/>
    <mergeCell ref="A140:C140"/>
  </mergeCells>
  <printOptions headings="false" gridLines="false" gridLinesSet="true" horizontalCentered="false" verticalCentered="false"/>
  <pageMargins left="0.35" right="0.309722222222222" top="0.35" bottom="0.2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17" activeCellId="0" sqref="F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4.14"/>
    <col collapsed="false" customWidth="true" hidden="false" outlineLevel="0" max="2" min="2" style="215" width="24.41"/>
    <col collapsed="false" customWidth="true" hidden="false" outlineLevel="0" max="3" min="3" style="215" width="13.41"/>
    <col collapsed="false" customWidth="true" hidden="false" outlineLevel="0" max="4" min="4" style="215" width="8.14"/>
    <col collapsed="false" customWidth="true" hidden="false" outlineLevel="0" max="6" min="5" style="215" width="11.28"/>
    <col collapsed="false" customWidth="true" hidden="false" outlineLevel="0" max="7" min="7" style="215" width="9.28"/>
    <col collapsed="false" customWidth="true" hidden="false" outlineLevel="0" max="8" min="8" style="215" width="8.56"/>
    <col collapsed="false" customWidth="true" hidden="false" outlineLevel="0" max="9" min="9" style="215" width="9.28"/>
    <col collapsed="false" customWidth="true" hidden="false" outlineLevel="0" max="10" min="10" style="215" width="10.71"/>
    <col collapsed="false" customWidth="false" hidden="false" outlineLevel="0" max="257" min="11" style="215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5.75" hidden="false" customHeight="false" outlineLevel="0" collapsed="false">
      <c r="A2" s="7"/>
      <c r="B2" s="8"/>
      <c r="C2" s="9"/>
      <c r="D2" s="5"/>
      <c r="E2" s="5"/>
      <c r="F2" s="5"/>
      <c r="G2" s="216"/>
      <c r="H2" s="217"/>
      <c r="I2" s="218"/>
      <c r="J2" s="218"/>
      <c r="K2" s="218"/>
    </row>
    <row r="3" customFormat="false" ht="15.75" hidden="false" customHeight="false" outlineLevel="0" collapsed="false">
      <c r="A3" s="7"/>
      <c r="B3" s="8"/>
      <c r="C3" s="9"/>
      <c r="D3" s="5"/>
      <c r="E3" s="5"/>
      <c r="F3" s="5"/>
      <c r="G3" s="216"/>
      <c r="I3" s="218"/>
      <c r="J3" s="218"/>
      <c r="K3" s="218"/>
    </row>
    <row r="4" customFormat="false" ht="19.5" hidden="false" customHeight="true" outlineLevel="0" collapsed="false">
      <c r="A4" s="7"/>
      <c r="B4" s="8"/>
      <c r="C4" s="9"/>
      <c r="D4" s="5"/>
      <c r="E4" s="5"/>
      <c r="F4" s="5"/>
      <c r="G4" s="216"/>
      <c r="H4" s="217"/>
      <c r="I4" s="218"/>
      <c r="J4" s="218"/>
      <c r="K4" s="218"/>
    </row>
    <row r="5" customFormat="false" ht="15.75" hidden="false" customHeight="false" outlineLevel="0" collapsed="false">
      <c r="A5" s="7"/>
      <c r="B5" s="8"/>
      <c r="C5" s="9"/>
      <c r="D5" s="5"/>
      <c r="E5" s="5"/>
      <c r="F5" s="5"/>
      <c r="G5" s="216"/>
      <c r="H5" s="217"/>
      <c r="I5" s="218"/>
      <c r="J5" s="218"/>
      <c r="K5" s="218"/>
    </row>
    <row r="6" customFormat="false" ht="15.75" hidden="false" customHeight="false" outlineLevel="0" collapsed="false">
      <c r="A6" s="7"/>
      <c r="B6" s="8"/>
      <c r="C6" s="9"/>
      <c r="D6" s="5"/>
      <c r="E6" s="5"/>
      <c r="F6" s="5"/>
      <c r="G6" s="216"/>
      <c r="H6" s="217"/>
      <c r="I6" s="218"/>
      <c r="J6" s="219" t="s">
        <v>156</v>
      </c>
      <c r="K6" s="218"/>
    </row>
    <row r="7" customFormat="false" ht="12.75" hidden="false" customHeight="false" outlineLevel="0" collapsed="false">
      <c r="A7" s="13"/>
      <c r="B7" s="5"/>
      <c r="C7" s="5"/>
      <c r="D7" s="5"/>
      <c r="E7" s="164"/>
      <c r="F7" s="164"/>
      <c r="G7" s="220"/>
    </row>
    <row r="9" customFormat="false" ht="18" hidden="false" customHeight="false" outlineLevel="0" collapsed="false">
      <c r="A9" s="221" t="s">
        <v>157</v>
      </c>
      <c r="B9" s="221"/>
      <c r="C9" s="221"/>
      <c r="D9" s="221"/>
      <c r="E9" s="221"/>
      <c r="F9" s="221"/>
      <c r="G9" s="221"/>
      <c r="H9" s="221"/>
      <c r="I9" s="221"/>
      <c r="J9" s="221"/>
    </row>
    <row r="10" customFormat="false" ht="12.75" hidden="false" customHeight="false" outlineLevel="0" collapsed="false">
      <c r="A10" s="222"/>
    </row>
    <row r="11" customFormat="false" ht="12.75" hidden="false" customHeight="false" outlineLevel="0" collapsed="false">
      <c r="A11" s="223" t="s">
        <v>2</v>
      </c>
      <c r="B11" s="222"/>
      <c r="C11" s="224"/>
      <c r="D11" s="224"/>
      <c r="E11" s="224"/>
      <c r="F11" s="224"/>
      <c r="G11" s="224"/>
      <c r="H11" s="224"/>
      <c r="I11" s="224"/>
      <c r="J11" s="224"/>
    </row>
    <row r="12" customFormat="false" ht="12.75" hidden="false" customHeight="false" outlineLevel="0" collapsed="false">
      <c r="A12" s="223" t="s">
        <v>3</v>
      </c>
      <c r="B12" s="222"/>
      <c r="C12" s="225"/>
      <c r="D12" s="224"/>
      <c r="E12" s="224"/>
      <c r="F12" s="224"/>
      <c r="G12" s="224"/>
      <c r="H12" s="224"/>
      <c r="I12" s="224"/>
      <c r="J12" s="226" t="n">
        <v>40112</v>
      </c>
    </row>
    <row r="13" customFormat="false" ht="12.75" hidden="false" customHeight="false" outlineLevel="0" collapsed="false">
      <c r="A13" s="227"/>
      <c r="B13" s="228"/>
      <c r="C13" s="229"/>
      <c r="D13" s="230" t="s">
        <v>4</v>
      </c>
      <c r="E13" s="230" t="s">
        <v>4</v>
      </c>
      <c r="F13" s="230" t="s">
        <v>4</v>
      </c>
      <c r="G13" s="230" t="s">
        <v>4</v>
      </c>
      <c r="H13" s="230" t="s">
        <v>4</v>
      </c>
      <c r="I13" s="230" t="s">
        <v>4</v>
      </c>
      <c r="J13" s="230" t="s">
        <v>4</v>
      </c>
    </row>
    <row r="14" customFormat="false" ht="12.75" hidden="false" customHeight="false" outlineLevel="0" collapsed="false">
      <c r="A14" s="231" t="s">
        <v>5</v>
      </c>
      <c r="B14" s="231"/>
      <c r="C14" s="232" t="s">
        <v>6</v>
      </c>
      <c r="D14" s="231"/>
      <c r="E14" s="231"/>
      <c r="F14" s="231"/>
      <c r="G14" s="231"/>
      <c r="H14" s="231"/>
      <c r="I14" s="231"/>
      <c r="J14" s="233"/>
    </row>
    <row r="15" customFormat="false" ht="12.75" hidden="false" customHeight="false" outlineLevel="0" collapsed="false">
      <c r="A15" s="234"/>
      <c r="B15" s="235"/>
      <c r="C15" s="236"/>
      <c r="D15" s="237" t="s">
        <v>7</v>
      </c>
      <c r="E15" s="237" t="s">
        <v>8</v>
      </c>
      <c r="F15" s="237" t="s">
        <v>9</v>
      </c>
      <c r="G15" s="237" t="s">
        <v>158</v>
      </c>
      <c r="H15" s="237" t="s">
        <v>11</v>
      </c>
      <c r="I15" s="237" t="s">
        <v>12</v>
      </c>
      <c r="J15" s="237" t="s">
        <v>13</v>
      </c>
    </row>
    <row r="16" customFormat="false" ht="12.75" hidden="false" customHeight="false" outlineLevel="0" collapsed="false">
      <c r="A16" s="238" t="s">
        <v>18</v>
      </c>
      <c r="B16" s="239"/>
      <c r="C16" s="240" t="s">
        <v>159</v>
      </c>
      <c r="D16" s="239" t="n">
        <v>145</v>
      </c>
      <c r="E16" s="239" t="n">
        <v>145</v>
      </c>
      <c r="F16" s="239" t="n">
        <v>145</v>
      </c>
      <c r="G16" s="239" t="n">
        <v>145</v>
      </c>
      <c r="H16" s="239" t="n">
        <v>145</v>
      </c>
      <c r="I16" s="239"/>
      <c r="J16" s="239"/>
      <c r="K16" s="241"/>
      <c r="L16" s="242"/>
    </row>
    <row r="17" customFormat="false" ht="12.75" hidden="false" customHeight="false" outlineLevel="0" collapsed="false">
      <c r="A17" s="238" t="s">
        <v>160</v>
      </c>
      <c r="B17" s="238"/>
      <c r="C17" s="240" t="s">
        <v>161</v>
      </c>
      <c r="D17" s="243" t="n">
        <v>271</v>
      </c>
      <c r="E17" s="243" t="n">
        <v>271</v>
      </c>
      <c r="F17" s="243" t="n">
        <v>271</v>
      </c>
      <c r="G17" s="243" t="n">
        <v>271</v>
      </c>
      <c r="H17" s="243" t="n">
        <v>271</v>
      </c>
      <c r="I17" s="243"/>
      <c r="J17" s="243"/>
    </row>
    <row r="18" customFormat="false" ht="12.75" hidden="false" customHeight="false" outlineLevel="0" collapsed="false">
      <c r="A18" s="238" t="s">
        <v>162</v>
      </c>
      <c r="C18" s="240" t="s">
        <v>163</v>
      </c>
      <c r="D18" s="243" t="n">
        <v>725</v>
      </c>
      <c r="E18" s="243" t="n">
        <v>725</v>
      </c>
      <c r="F18" s="243" t="n">
        <v>725</v>
      </c>
      <c r="G18" s="243" t="n">
        <v>725</v>
      </c>
      <c r="H18" s="243" t="n">
        <v>725</v>
      </c>
      <c r="I18" s="243"/>
      <c r="J18" s="243"/>
    </row>
    <row r="19" customFormat="false" ht="12.75" hidden="false" customHeight="false" outlineLevel="0" collapsed="false">
      <c r="A19" s="244" t="s">
        <v>20</v>
      </c>
      <c r="B19" s="244"/>
      <c r="C19" s="245" t="s">
        <v>21</v>
      </c>
      <c r="D19" s="243" t="s">
        <v>22</v>
      </c>
      <c r="E19" s="243" t="n">
        <v>676</v>
      </c>
      <c r="F19" s="243" t="n">
        <v>676</v>
      </c>
      <c r="G19" s="243" t="n">
        <v>676</v>
      </c>
      <c r="H19" s="243" t="n">
        <v>676</v>
      </c>
      <c r="I19" s="243"/>
      <c r="J19" s="243"/>
    </row>
    <row r="20" customFormat="false" ht="12.75" hidden="false" customHeight="false" outlineLevel="0" collapsed="false">
      <c r="A20" s="244" t="s">
        <v>23</v>
      </c>
      <c r="B20" s="244"/>
      <c r="C20" s="245" t="s">
        <v>24</v>
      </c>
      <c r="D20" s="243" t="n">
        <v>725</v>
      </c>
      <c r="E20" s="243" t="s">
        <v>22</v>
      </c>
      <c r="F20" s="243" t="s">
        <v>22</v>
      </c>
      <c r="G20" s="243" t="s">
        <v>22</v>
      </c>
      <c r="H20" s="243" t="s">
        <v>22</v>
      </c>
      <c r="I20" s="243"/>
      <c r="J20" s="243"/>
    </row>
    <row r="21" customFormat="false" ht="12.75" hidden="false" customHeight="false" outlineLevel="0" collapsed="false">
      <c r="A21" s="244" t="s">
        <v>25</v>
      </c>
      <c r="B21" s="244"/>
      <c r="C21" s="240" t="s">
        <v>164</v>
      </c>
      <c r="D21" s="243" t="n">
        <v>155</v>
      </c>
      <c r="E21" s="243" t="n">
        <v>155</v>
      </c>
      <c r="F21" s="243" t="n">
        <v>155</v>
      </c>
      <c r="G21" s="243" t="n">
        <v>155</v>
      </c>
      <c r="H21" s="243" t="n">
        <v>155</v>
      </c>
      <c r="I21" s="243"/>
      <c r="J21" s="243"/>
    </row>
    <row r="22" customFormat="false" ht="12.75" hidden="false" customHeight="false" outlineLevel="0" collapsed="false">
      <c r="A22" s="246" t="s">
        <v>165</v>
      </c>
      <c r="B22" s="246"/>
      <c r="C22" s="243" t="s">
        <v>166</v>
      </c>
      <c r="D22" s="243" t="n">
        <v>50</v>
      </c>
      <c r="E22" s="243" t="n">
        <v>50</v>
      </c>
      <c r="F22" s="243" t="n">
        <v>50</v>
      </c>
      <c r="G22" s="243" t="n">
        <v>50</v>
      </c>
      <c r="H22" s="243" t="n">
        <v>50</v>
      </c>
      <c r="I22" s="243"/>
      <c r="J22" s="243"/>
    </row>
    <row r="23" customFormat="false" ht="12.75" hidden="false" customHeight="false" outlineLevel="0" collapsed="false">
      <c r="A23" s="238" t="s">
        <v>167</v>
      </c>
      <c r="B23" s="244"/>
      <c r="C23" s="240" t="s">
        <v>168</v>
      </c>
      <c r="D23" s="245" t="n">
        <v>657</v>
      </c>
      <c r="E23" s="245" t="n">
        <v>657</v>
      </c>
      <c r="F23" s="245"/>
      <c r="G23" s="243"/>
      <c r="H23" s="243"/>
      <c r="I23" s="243"/>
      <c r="J23" s="243"/>
    </row>
    <row r="24" customFormat="false" ht="12.75" hidden="false" customHeight="false" outlineLevel="0" collapsed="false">
      <c r="A24" s="238" t="s">
        <v>169</v>
      </c>
      <c r="B24" s="244"/>
      <c r="C24" s="240" t="s">
        <v>170</v>
      </c>
      <c r="D24" s="245"/>
      <c r="E24" s="247"/>
      <c r="F24" s="245" t="n">
        <v>657</v>
      </c>
      <c r="G24" s="248"/>
      <c r="H24" s="248"/>
      <c r="I24" s="249"/>
      <c r="J24" s="249"/>
    </row>
    <row r="25" customFormat="false" ht="12.75" hidden="false" customHeight="false" outlineLevel="0" collapsed="false">
      <c r="A25" s="238" t="s">
        <v>171</v>
      </c>
      <c r="B25" s="244"/>
      <c r="C25" s="240" t="s">
        <v>172</v>
      </c>
      <c r="D25" s="245"/>
      <c r="E25" s="245"/>
      <c r="F25" s="243"/>
      <c r="G25" s="243" t="n">
        <v>702</v>
      </c>
      <c r="H25" s="243" t="n">
        <v>702</v>
      </c>
      <c r="I25" s="245"/>
      <c r="J25" s="245"/>
    </row>
    <row r="26" customFormat="false" ht="12.75" hidden="false" customHeight="false" outlineLevel="0" collapsed="false">
      <c r="A26" s="244" t="s">
        <v>108</v>
      </c>
      <c r="B26" s="244"/>
      <c r="C26" s="245" t="s">
        <v>33</v>
      </c>
      <c r="D26" s="243" t="n">
        <v>343</v>
      </c>
      <c r="E26" s="243" t="n">
        <v>343</v>
      </c>
      <c r="F26" s="243"/>
      <c r="G26" s="243"/>
      <c r="H26" s="243"/>
      <c r="I26" s="243"/>
      <c r="J26" s="243"/>
    </row>
    <row r="27" customFormat="false" ht="12.75" hidden="false" customHeight="false" outlineLevel="0" collapsed="false">
      <c r="A27" s="244" t="s">
        <v>34</v>
      </c>
      <c r="B27" s="244"/>
      <c r="C27" s="245" t="s">
        <v>35</v>
      </c>
      <c r="D27" s="243"/>
      <c r="E27" s="243"/>
      <c r="F27" s="243" t="n">
        <v>343</v>
      </c>
      <c r="G27" s="243"/>
      <c r="H27" s="243"/>
      <c r="I27" s="243"/>
      <c r="J27" s="243"/>
    </row>
    <row r="28" customFormat="false" ht="12.75" hidden="false" customHeight="false" outlineLevel="0" collapsed="false">
      <c r="A28" s="244" t="s">
        <v>36</v>
      </c>
      <c r="B28" s="244"/>
      <c r="C28" s="245" t="s">
        <v>37</v>
      </c>
      <c r="D28" s="243"/>
      <c r="E28" s="243"/>
      <c r="F28" s="243"/>
      <c r="G28" s="243" t="n">
        <v>527</v>
      </c>
      <c r="H28" s="243"/>
      <c r="I28" s="243"/>
      <c r="J28" s="243"/>
    </row>
    <row r="29" customFormat="false" ht="12.75" hidden="false" customHeight="false" outlineLevel="0" collapsed="false">
      <c r="A29" s="244" t="s">
        <v>38</v>
      </c>
      <c r="B29" s="244"/>
      <c r="C29" s="245" t="s">
        <v>39</v>
      </c>
      <c r="D29" s="243"/>
      <c r="E29" s="243"/>
      <c r="F29" s="243"/>
      <c r="G29" s="243"/>
      <c r="H29" s="243" t="n">
        <v>770</v>
      </c>
      <c r="I29" s="243"/>
      <c r="J29" s="243"/>
    </row>
    <row r="30" customFormat="false" ht="12.75" hidden="false" customHeight="false" outlineLevel="0" collapsed="false">
      <c r="A30" s="244" t="s">
        <v>173</v>
      </c>
      <c r="B30" s="244"/>
      <c r="C30" s="245" t="s">
        <v>41</v>
      </c>
      <c r="D30" s="243"/>
      <c r="E30" s="243"/>
      <c r="F30" s="243"/>
      <c r="G30" s="243"/>
      <c r="H30" s="243"/>
      <c r="I30" s="243"/>
      <c r="J30" s="243"/>
    </row>
    <row r="31" customFormat="false" ht="12.75" hidden="false" customHeight="false" outlineLevel="0" collapsed="false">
      <c r="A31" s="244" t="s">
        <v>174</v>
      </c>
      <c r="B31" s="244"/>
      <c r="C31" s="245" t="s">
        <v>44</v>
      </c>
      <c r="D31" s="243"/>
      <c r="E31" s="243"/>
      <c r="F31" s="243"/>
      <c r="G31" s="243" t="n">
        <v>406</v>
      </c>
      <c r="H31" s="243" t="n">
        <v>406</v>
      </c>
      <c r="I31" s="243"/>
      <c r="J31" s="243"/>
    </row>
    <row r="32" customFormat="false" ht="12.75" hidden="false" customHeight="false" outlineLevel="0" collapsed="false">
      <c r="A32" s="244" t="s">
        <v>175</v>
      </c>
      <c r="B32" s="244"/>
      <c r="C32" s="245" t="s">
        <v>46</v>
      </c>
      <c r="D32" s="243"/>
      <c r="E32" s="243"/>
      <c r="F32" s="243"/>
      <c r="G32" s="243"/>
      <c r="H32" s="243"/>
      <c r="I32" s="243"/>
      <c r="J32" s="243"/>
    </row>
    <row r="33" customFormat="false" ht="12.75" hidden="false" customHeight="false" outlineLevel="0" collapsed="false">
      <c r="A33" s="250" t="s">
        <v>176</v>
      </c>
      <c r="B33" s="250"/>
      <c r="C33" s="251" t="s">
        <v>177</v>
      </c>
      <c r="D33" s="251" t="n">
        <v>97</v>
      </c>
      <c r="E33" s="251" t="n">
        <v>97</v>
      </c>
      <c r="F33" s="251" t="n">
        <v>97</v>
      </c>
      <c r="G33" s="251" t="n">
        <v>97</v>
      </c>
      <c r="H33" s="251" t="n">
        <v>97</v>
      </c>
      <c r="I33" s="251"/>
      <c r="J33" s="251"/>
    </row>
    <row r="34" customFormat="false" ht="12.75" hidden="false" customHeight="false" outlineLevel="0" collapsed="false">
      <c r="A34" s="252" t="s">
        <v>121</v>
      </c>
      <c r="B34" s="252"/>
      <c r="C34" s="251" t="s">
        <v>178</v>
      </c>
      <c r="D34" s="251" t="n">
        <v>63</v>
      </c>
      <c r="E34" s="251" t="n">
        <v>63</v>
      </c>
      <c r="F34" s="251" t="n">
        <v>63</v>
      </c>
      <c r="G34" s="243" t="n">
        <v>189</v>
      </c>
      <c r="H34" s="243" t="n">
        <v>189</v>
      </c>
      <c r="I34" s="243"/>
      <c r="J34" s="243"/>
    </row>
    <row r="35" s="257" customFormat="true" ht="12.75" hidden="false" customHeight="false" outlineLevel="0" collapsed="false">
      <c r="A35" s="253" t="s">
        <v>50</v>
      </c>
      <c r="B35" s="254"/>
      <c r="C35" s="255"/>
      <c r="D35" s="256" t="n">
        <f aca="false">SUM(D16:D34)</f>
        <v>3231</v>
      </c>
      <c r="E35" s="256" t="n">
        <f aca="false">SUM(E16:E34)</f>
        <v>3182</v>
      </c>
      <c r="F35" s="256" t="n">
        <f aca="false">SUM(F16:F34)</f>
        <v>3182</v>
      </c>
      <c r="G35" s="256" t="n">
        <f aca="false">SUM(G16:G34)</f>
        <v>3943</v>
      </c>
      <c r="H35" s="256" t="n">
        <f aca="false">SUM(H16:H34)</f>
        <v>4186</v>
      </c>
      <c r="I35" s="256" t="n">
        <f aca="false">SUM(I16:I34)</f>
        <v>0</v>
      </c>
      <c r="J35" s="256" t="n">
        <f aca="false">SUM(J16:J34)</f>
        <v>0</v>
      </c>
    </row>
    <row r="36" customFormat="false" ht="12.75" hidden="false" customHeight="false" outlineLevel="0" collapsed="false">
      <c r="A36" s="258"/>
      <c r="B36" s="258"/>
      <c r="C36" s="259"/>
      <c r="D36" s="259"/>
      <c r="E36" s="260"/>
      <c r="F36" s="260"/>
      <c r="G36" s="260"/>
      <c r="H36" s="260"/>
      <c r="I36" s="260"/>
      <c r="J36" s="260"/>
    </row>
    <row r="37" customFormat="false" ht="12.75" hidden="false" customHeight="false" outlineLevel="0" collapsed="false">
      <c r="A37" s="261"/>
      <c r="B37" s="261"/>
      <c r="C37" s="262"/>
      <c r="D37" s="262"/>
      <c r="E37" s="262"/>
      <c r="F37" s="262"/>
      <c r="G37" s="263"/>
      <c r="H37" s="262"/>
      <c r="I37" s="262"/>
      <c r="J37" s="262"/>
    </row>
    <row r="38" customFormat="false" ht="12.75" hidden="false" customHeight="false" outlineLevel="0" collapsed="false">
      <c r="A38" s="264" t="s">
        <v>118</v>
      </c>
      <c r="B38" s="264"/>
      <c r="C38" s="265"/>
      <c r="D38" s="265"/>
      <c r="E38" s="265"/>
      <c r="F38" s="265"/>
      <c r="G38" s="265"/>
      <c r="H38" s="265"/>
      <c r="I38" s="265"/>
      <c r="J38" s="266"/>
    </row>
    <row r="39" customFormat="false" ht="12.75" hidden="false" customHeight="false" outlineLevel="0" collapsed="false">
      <c r="A39" s="250" t="s">
        <v>52</v>
      </c>
      <c r="B39" s="250"/>
      <c r="C39" s="240" t="s">
        <v>53</v>
      </c>
      <c r="D39" s="267" t="n">
        <v>570</v>
      </c>
      <c r="E39" s="267" t="n">
        <v>570</v>
      </c>
      <c r="F39" s="267" t="n">
        <v>570</v>
      </c>
      <c r="G39" s="267" t="n">
        <v>570</v>
      </c>
      <c r="H39" s="267" t="n">
        <v>570</v>
      </c>
      <c r="I39" s="243"/>
      <c r="J39" s="243"/>
    </row>
    <row r="40" customFormat="false" ht="12.75" hidden="false" customHeight="false" outlineLevel="0" collapsed="false">
      <c r="A40" s="252" t="s">
        <v>54</v>
      </c>
      <c r="B40" s="252"/>
      <c r="C40" s="240" t="s">
        <v>67</v>
      </c>
      <c r="D40" s="267" t="n">
        <v>396</v>
      </c>
      <c r="E40" s="267" t="n">
        <v>396</v>
      </c>
      <c r="F40" s="267" t="n">
        <v>396</v>
      </c>
      <c r="G40" s="267" t="n">
        <v>396</v>
      </c>
      <c r="H40" s="267" t="n">
        <v>396</v>
      </c>
      <c r="I40" s="243"/>
      <c r="J40" s="243"/>
    </row>
    <row r="41" s="222" customFormat="true" ht="12.75" hidden="false" customHeight="false" outlineLevel="0" collapsed="false">
      <c r="A41" s="268" t="s">
        <v>56</v>
      </c>
      <c r="B41" s="268"/>
      <c r="C41" s="269"/>
      <c r="D41" s="270" t="n">
        <f aca="false">SUM(D39:D40,D35)</f>
        <v>4197</v>
      </c>
      <c r="E41" s="270" t="n">
        <f aca="false">SUM(E39:E40,E35)</f>
        <v>4148</v>
      </c>
      <c r="F41" s="270" t="n">
        <f aca="false">SUM(F39:F40,F35)</f>
        <v>4148</v>
      </c>
      <c r="G41" s="270" t="n">
        <f aca="false">SUM(G39:G40,G35)</f>
        <v>4909</v>
      </c>
      <c r="H41" s="270" t="n">
        <f aca="false">SUM(H39:H40,H35)</f>
        <v>5152</v>
      </c>
      <c r="I41" s="270" t="n">
        <f aca="false">SUM(I39:I40,I35)</f>
        <v>0</v>
      </c>
      <c r="J41" s="270" t="n">
        <f aca="false">SUM(J39:J40,J35)</f>
        <v>0</v>
      </c>
      <c r="K41" s="271"/>
    </row>
    <row r="42" customFormat="false" ht="12.75" hidden="false" customHeight="false" outlineLevel="0" collapsed="false">
      <c r="A42" s="272"/>
      <c r="B42" s="272"/>
      <c r="C42" s="259"/>
      <c r="D42" s="273"/>
      <c r="E42" s="274"/>
      <c r="F42" s="275"/>
      <c r="G42" s="274"/>
      <c r="H42" s="275"/>
      <c r="I42" s="259"/>
      <c r="J42" s="259"/>
    </row>
    <row r="43" customFormat="false" ht="12.75" hidden="false" customHeight="false" outlineLevel="0" collapsed="false">
      <c r="A43" s="276"/>
      <c r="B43" s="276"/>
      <c r="C43" s="277"/>
      <c r="D43" s="277"/>
      <c r="E43" s="262"/>
      <c r="F43" s="262"/>
      <c r="G43" s="262"/>
      <c r="H43" s="262"/>
      <c r="I43" s="262"/>
      <c r="J43" s="262"/>
    </row>
    <row r="44" customFormat="false" ht="12.75" hidden="false" customHeight="false" outlineLevel="0" collapsed="false">
      <c r="A44" s="278" t="s">
        <v>57</v>
      </c>
      <c r="B44" s="278"/>
      <c r="C44" s="279"/>
      <c r="D44" s="279"/>
      <c r="E44" s="279"/>
      <c r="F44" s="279"/>
      <c r="G44" s="279"/>
      <c r="H44" s="279"/>
      <c r="I44" s="279"/>
      <c r="J44" s="280"/>
    </row>
    <row r="45" customFormat="false" ht="12.75" hidden="false" customHeight="false" outlineLevel="0" collapsed="false">
      <c r="A45" s="250" t="s">
        <v>179</v>
      </c>
      <c r="B45" s="250"/>
      <c r="C45" s="240" t="s">
        <v>59</v>
      </c>
      <c r="D45" s="267" t="n">
        <v>570</v>
      </c>
      <c r="E45" s="267" t="n">
        <v>570</v>
      </c>
      <c r="F45" s="267" t="n">
        <v>570</v>
      </c>
      <c r="G45" s="267" t="n">
        <v>570</v>
      </c>
      <c r="H45" s="267" t="n">
        <v>570</v>
      </c>
      <c r="I45" s="243"/>
      <c r="J45" s="243"/>
    </row>
    <row r="46" s="281" customFormat="true" ht="12.75" hidden="false" customHeight="false" outlineLevel="0" collapsed="false">
      <c r="A46" s="252" t="s">
        <v>60</v>
      </c>
      <c r="B46" s="252"/>
      <c r="C46" s="240" t="s">
        <v>67</v>
      </c>
      <c r="D46" s="267" t="n">
        <v>396</v>
      </c>
      <c r="E46" s="267" t="n">
        <v>396</v>
      </c>
      <c r="F46" s="267" t="n">
        <v>396</v>
      </c>
      <c r="G46" s="267" t="n">
        <v>396</v>
      </c>
      <c r="H46" s="267" t="n">
        <v>396</v>
      </c>
      <c r="I46" s="243"/>
      <c r="J46" s="243"/>
    </row>
    <row r="47" customFormat="false" ht="12.75" hidden="false" customHeight="false" outlineLevel="0" collapsed="false">
      <c r="A47" s="268" t="s">
        <v>62</v>
      </c>
      <c r="B47" s="268"/>
      <c r="C47" s="269"/>
      <c r="D47" s="270" t="n">
        <f aca="false">SUM(D45:D46,D35)</f>
        <v>4197</v>
      </c>
      <c r="E47" s="270" t="n">
        <f aca="false">SUM(E45:E46,E35)</f>
        <v>4148</v>
      </c>
      <c r="F47" s="270" t="n">
        <f aca="false">SUM(F45:F46,F35)</f>
        <v>4148</v>
      </c>
      <c r="G47" s="270" t="n">
        <f aca="false">SUM(G45:G46,G35)</f>
        <v>4909</v>
      </c>
      <c r="H47" s="270" t="n">
        <f aca="false">SUM(H45:H46,H35)</f>
        <v>5152</v>
      </c>
      <c r="I47" s="270" t="n">
        <f aca="false">SUM(I45:I46,I35)</f>
        <v>0</v>
      </c>
      <c r="J47" s="270" t="n">
        <f aca="false">SUM(J45:J46,J35)</f>
        <v>0</v>
      </c>
    </row>
    <row r="48" customFormat="false" ht="12.75" hidden="false" customHeight="false" outlineLevel="0" collapsed="false">
      <c r="A48" s="272"/>
      <c r="B48" s="272"/>
      <c r="C48" s="273"/>
      <c r="D48" s="273"/>
      <c r="E48" s="275"/>
      <c r="F48" s="275"/>
      <c r="G48" s="275"/>
      <c r="H48" s="275"/>
      <c r="I48" s="275"/>
      <c r="J48" s="275"/>
    </row>
    <row r="49" customFormat="false" ht="12.75" hidden="false" customHeight="false" outlineLevel="0" collapsed="false">
      <c r="A49" s="276"/>
      <c r="B49" s="276"/>
      <c r="C49" s="261"/>
      <c r="D49" s="261"/>
      <c r="E49" s="261"/>
      <c r="F49" s="261"/>
      <c r="G49" s="261"/>
      <c r="H49" s="261"/>
      <c r="I49" s="261"/>
      <c r="J49" s="261"/>
    </row>
    <row r="50" customFormat="false" ht="12.75" hidden="false" customHeight="false" outlineLevel="0" collapsed="false">
      <c r="A50" s="278" t="s">
        <v>63</v>
      </c>
      <c r="B50" s="278"/>
      <c r="C50" s="282"/>
      <c r="D50" s="282"/>
      <c r="E50" s="282"/>
      <c r="F50" s="282"/>
      <c r="G50" s="282"/>
      <c r="H50" s="282"/>
      <c r="I50" s="282"/>
      <c r="J50" s="283"/>
    </row>
    <row r="51" customFormat="false" ht="12.75" hidden="false" customHeight="false" outlineLevel="0" collapsed="false">
      <c r="A51" s="252" t="s">
        <v>180</v>
      </c>
      <c r="B51" s="252"/>
      <c r="C51" s="240" t="s">
        <v>65</v>
      </c>
      <c r="D51" s="267" t="n">
        <v>570</v>
      </c>
      <c r="E51" s="267" t="n">
        <v>570</v>
      </c>
      <c r="F51" s="267" t="n">
        <v>570</v>
      </c>
      <c r="G51" s="267" t="n">
        <v>570</v>
      </c>
      <c r="H51" s="267" t="n">
        <v>570</v>
      </c>
      <c r="I51" s="243"/>
      <c r="J51" s="243"/>
    </row>
    <row r="52" customFormat="false" ht="12.75" hidden="false" customHeight="false" outlineLevel="0" collapsed="false">
      <c r="A52" s="252" t="s">
        <v>66</v>
      </c>
      <c r="B52" s="252"/>
      <c r="C52" s="240" t="s">
        <v>67</v>
      </c>
      <c r="D52" s="267" t="n">
        <v>396</v>
      </c>
      <c r="E52" s="267" t="n">
        <v>396</v>
      </c>
      <c r="F52" s="267" t="n">
        <v>396</v>
      </c>
      <c r="G52" s="267" t="n">
        <v>396</v>
      </c>
      <c r="H52" s="267" t="n">
        <v>396</v>
      </c>
      <c r="I52" s="243"/>
      <c r="J52" s="243"/>
    </row>
    <row r="53" customFormat="false" ht="12.75" hidden="false" customHeight="false" outlineLevel="0" collapsed="false">
      <c r="A53" s="252" t="s">
        <v>181</v>
      </c>
      <c r="B53" s="252"/>
      <c r="C53" s="245" t="s">
        <v>44</v>
      </c>
      <c r="D53" s="243"/>
      <c r="E53" s="243" t="n">
        <v>406</v>
      </c>
      <c r="F53" s="243" t="n">
        <v>406</v>
      </c>
      <c r="G53" s="243" t="n">
        <v>406</v>
      </c>
      <c r="H53" s="243" t="n">
        <v>406</v>
      </c>
      <c r="I53" s="243"/>
      <c r="J53" s="243"/>
    </row>
    <row r="54" customFormat="false" ht="12.75" hidden="false" customHeight="false" outlineLevel="0" collapsed="false">
      <c r="A54" s="252" t="s">
        <v>49</v>
      </c>
      <c r="B54" s="252"/>
      <c r="C54" s="251" t="s">
        <v>48</v>
      </c>
      <c r="D54" s="243" t="n">
        <v>63</v>
      </c>
      <c r="E54" s="243" t="n">
        <v>126</v>
      </c>
      <c r="F54" s="243" t="n">
        <v>126</v>
      </c>
      <c r="G54" s="243" t="n">
        <v>126</v>
      </c>
      <c r="H54" s="243" t="n">
        <v>126</v>
      </c>
      <c r="I54" s="243"/>
      <c r="J54" s="243"/>
    </row>
    <row r="55" customFormat="false" ht="12.75" hidden="false" customHeight="false" outlineLevel="0" collapsed="false">
      <c r="A55" s="268" t="s">
        <v>56</v>
      </c>
      <c r="B55" s="268"/>
      <c r="C55" s="269"/>
      <c r="D55" s="270" t="n">
        <f aca="false">D35+D51+D52+D53+D54</f>
        <v>4260</v>
      </c>
      <c r="E55" s="270" t="n">
        <f aca="false">E35+E51+E52+E53+E54</f>
        <v>4680</v>
      </c>
      <c r="F55" s="270" t="n">
        <f aca="false">F35+F51+F52+F53+F54</f>
        <v>4680</v>
      </c>
      <c r="G55" s="270" t="n">
        <f aca="false">G35+G51+G52+G53+G54</f>
        <v>5441</v>
      </c>
      <c r="H55" s="270" t="n">
        <f aca="false">H35+H51+H52+H53+H54</f>
        <v>5684</v>
      </c>
      <c r="I55" s="270" t="n">
        <f aca="false">I35+I51+I52+I53+I54</f>
        <v>0</v>
      </c>
      <c r="J55" s="270" t="n">
        <f aca="false">J35+J51+J52+J53+J54</f>
        <v>0</v>
      </c>
    </row>
    <row r="56" customFormat="false" ht="12.75" hidden="false" customHeight="false" outlineLevel="0" collapsed="false">
      <c r="A56" s="284"/>
      <c r="B56" s="284"/>
      <c r="C56" s="273"/>
      <c r="D56" s="285"/>
      <c r="E56" s="285"/>
      <c r="F56" s="285"/>
      <c r="G56" s="285"/>
      <c r="H56" s="285"/>
      <c r="I56" s="285"/>
      <c r="J56" s="285"/>
    </row>
    <row r="57" customFormat="false" ht="12.75" hidden="false" customHeight="false" outlineLevel="0" collapsed="false">
      <c r="A57" s="284"/>
      <c r="B57" s="284"/>
      <c r="C57" s="273"/>
      <c r="D57" s="285"/>
      <c r="E57" s="285"/>
      <c r="F57" s="285"/>
      <c r="G57" s="285"/>
      <c r="H57" s="285"/>
      <c r="I57" s="285"/>
      <c r="J57" s="285"/>
    </row>
    <row r="58" customFormat="false" ht="12.75" hidden="false" customHeight="false" outlineLevel="0" collapsed="false">
      <c r="A58" s="286" t="s">
        <v>69</v>
      </c>
      <c r="B58" s="286"/>
      <c r="C58" s="287"/>
      <c r="D58" s="288"/>
      <c r="E58" s="288"/>
      <c r="F58" s="288"/>
      <c r="G58" s="288"/>
      <c r="H58" s="288"/>
      <c r="I58" s="288"/>
      <c r="J58" s="289"/>
    </row>
    <row r="59" customFormat="false" ht="12.75" hidden="false" customHeight="false" outlineLevel="0" collapsed="false">
      <c r="A59" s="252" t="s">
        <v>70</v>
      </c>
      <c r="B59" s="252"/>
      <c r="C59" s="240" t="s">
        <v>71</v>
      </c>
      <c r="D59" s="290" t="n">
        <v>594</v>
      </c>
      <c r="E59" s="290" t="n">
        <v>594</v>
      </c>
      <c r="F59" s="290" t="n">
        <v>594</v>
      </c>
      <c r="G59" s="290" t="n">
        <v>594</v>
      </c>
      <c r="H59" s="290" t="n">
        <v>594</v>
      </c>
      <c r="I59" s="239"/>
      <c r="J59" s="239"/>
    </row>
    <row r="60" customFormat="false" ht="12.75" hidden="false" customHeight="false" outlineLevel="0" collapsed="false">
      <c r="A60" s="252" t="s">
        <v>66</v>
      </c>
      <c r="B60" s="252"/>
      <c r="C60" s="240" t="s">
        <v>67</v>
      </c>
      <c r="D60" s="267" t="n">
        <v>396</v>
      </c>
      <c r="E60" s="267" t="n">
        <v>396</v>
      </c>
      <c r="F60" s="267" t="n">
        <v>396</v>
      </c>
      <c r="G60" s="267" t="n">
        <v>396</v>
      </c>
      <c r="H60" s="267" t="n">
        <v>396</v>
      </c>
      <c r="I60" s="243"/>
      <c r="J60" s="243"/>
    </row>
    <row r="61" customFormat="false" ht="12.75" hidden="false" customHeight="false" outlineLevel="0" collapsed="false">
      <c r="A61" s="252" t="s">
        <v>125</v>
      </c>
      <c r="B61" s="252"/>
      <c r="C61" s="245" t="s">
        <v>46</v>
      </c>
      <c r="D61" s="267" t="n">
        <v>454</v>
      </c>
      <c r="E61" s="267" t="n">
        <v>454</v>
      </c>
      <c r="F61" s="267" t="n">
        <v>454</v>
      </c>
      <c r="G61" s="267" t="n">
        <v>454</v>
      </c>
      <c r="H61" s="267" t="n">
        <v>454</v>
      </c>
      <c r="I61" s="243"/>
      <c r="J61" s="243"/>
    </row>
    <row r="62" customFormat="false" ht="12.75" hidden="false" customHeight="false" outlineLevel="0" collapsed="false">
      <c r="A62" s="252" t="s">
        <v>49</v>
      </c>
      <c r="B62" s="252"/>
      <c r="C62" s="251" t="s">
        <v>48</v>
      </c>
      <c r="D62" s="243" t="n">
        <v>126</v>
      </c>
      <c r="E62" s="243" t="n">
        <v>126</v>
      </c>
      <c r="F62" s="243" t="n">
        <v>126</v>
      </c>
      <c r="G62" s="243" t="n">
        <v>126</v>
      </c>
      <c r="H62" s="243" t="n">
        <v>126</v>
      </c>
      <c r="I62" s="243"/>
      <c r="J62" s="243"/>
    </row>
    <row r="63" customFormat="false" ht="12.75" hidden="false" customHeight="false" outlineLevel="0" collapsed="false">
      <c r="A63" s="268" t="s">
        <v>56</v>
      </c>
      <c r="B63" s="268"/>
      <c r="C63" s="269"/>
      <c r="D63" s="270" t="n">
        <f aca="false">SUM(D59:D62,D35)</f>
        <v>4801</v>
      </c>
      <c r="E63" s="270" t="n">
        <f aca="false">SUM(E59:E62,E35)</f>
        <v>4752</v>
      </c>
      <c r="F63" s="270" t="n">
        <f aca="false">SUM(F59:F62,F35)</f>
        <v>4752</v>
      </c>
      <c r="G63" s="270" t="n">
        <f aca="false">SUM(G59:G62,G35)</f>
        <v>5513</v>
      </c>
      <c r="H63" s="270" t="n">
        <f aca="false">SUM(H59:H62,H35)</f>
        <v>5756</v>
      </c>
      <c r="I63" s="270" t="n">
        <f aca="false">SUM(I59:I62,I35)</f>
        <v>0</v>
      </c>
      <c r="J63" s="270" t="n">
        <f aca="false">SUM(J59:J62,J35)</f>
        <v>0</v>
      </c>
    </row>
    <row r="64" customFormat="false" ht="12.75" hidden="false" customHeight="false" outlineLevel="0" collapsed="false">
      <c r="A64" s="284"/>
      <c r="B64" s="284"/>
      <c r="C64" s="273"/>
      <c r="D64" s="285"/>
      <c r="E64" s="285"/>
      <c r="F64" s="285"/>
      <c r="H64" s="291"/>
      <c r="I64" s="285"/>
      <c r="J64" s="285"/>
    </row>
    <row r="65" customFormat="false" ht="12.75" hidden="false" customHeight="false" outlineLevel="0" collapsed="false">
      <c r="A65" s="284"/>
      <c r="B65" s="284"/>
      <c r="C65" s="273"/>
      <c r="D65" s="285"/>
      <c r="E65" s="285"/>
      <c r="F65" s="285"/>
      <c r="G65" s="291" t="s">
        <v>73</v>
      </c>
      <c r="I65" s="285"/>
      <c r="J65" s="285"/>
    </row>
    <row r="66" customFormat="false" ht="12.75" hidden="false" customHeight="false" outlineLevel="0" collapsed="false">
      <c r="A66" s="284"/>
      <c r="B66" s="284"/>
      <c r="C66" s="273"/>
      <c r="D66" s="285"/>
      <c r="E66" s="285"/>
      <c r="F66" s="285"/>
      <c r="H66" s="291"/>
      <c r="I66" s="285"/>
      <c r="J66" s="285"/>
    </row>
    <row r="67" customFormat="false" ht="12.75" hidden="false" customHeight="false" outlineLevel="0" collapsed="false">
      <c r="A67" s="284"/>
      <c r="B67" s="284"/>
      <c r="C67" s="273"/>
      <c r="D67" s="285"/>
      <c r="E67" s="285"/>
      <c r="F67" s="285"/>
      <c r="H67" s="291"/>
      <c r="I67" s="285"/>
      <c r="J67" s="285"/>
    </row>
    <row r="68" customFormat="false" ht="12.75" hidden="false" customHeight="false" outlineLevel="0" collapsed="false">
      <c r="A68" s="284"/>
      <c r="B68" s="284"/>
      <c r="C68" s="273"/>
      <c r="D68" s="285"/>
      <c r="E68" s="285"/>
      <c r="F68" s="285"/>
      <c r="H68" s="291"/>
      <c r="I68" s="285"/>
      <c r="J68" s="285"/>
    </row>
    <row r="69" customFormat="false" ht="12.75" hidden="false" customHeight="false" outlineLevel="0" collapsed="false">
      <c r="C69" s="242"/>
      <c r="D69" s="242"/>
      <c r="E69" s="242"/>
      <c r="F69" s="242"/>
      <c r="G69" s="242"/>
      <c r="H69" s="242"/>
      <c r="I69" s="242"/>
      <c r="J69" s="242"/>
    </row>
    <row r="70" customFormat="false" ht="12.75" hidden="false" customHeight="false" outlineLevel="0" collapsed="false">
      <c r="C70" s="242"/>
      <c r="D70" s="273"/>
      <c r="E70" s="292"/>
      <c r="F70" s="292"/>
      <c r="G70" s="292"/>
      <c r="H70" s="292"/>
      <c r="I70" s="292"/>
      <c r="J70" s="292"/>
    </row>
    <row r="71" customFormat="false" ht="12.75" hidden="false" customHeight="false" outlineLevel="0" collapsed="false">
      <c r="C71" s="242"/>
      <c r="D71" s="242"/>
      <c r="E71" s="242"/>
      <c r="F71" s="242"/>
      <c r="G71" s="242"/>
      <c r="H71" s="242"/>
      <c r="I71" s="242"/>
      <c r="J71" s="242"/>
    </row>
    <row r="74" customFormat="false" ht="12.75" hidden="false" customHeight="false" outlineLevel="0" collapsed="false">
      <c r="J74" s="219" t="s">
        <v>74</v>
      </c>
    </row>
    <row r="75" customFormat="false" ht="32.45" hidden="false" customHeight="true" outlineLevel="0" collapsed="false">
      <c r="A75" s="293"/>
      <c r="B75" s="293"/>
      <c r="C75" s="293"/>
      <c r="D75" s="293"/>
      <c r="E75" s="293"/>
      <c r="F75" s="293"/>
      <c r="G75" s="293"/>
      <c r="H75" s="293"/>
      <c r="I75" s="293"/>
      <c r="J75" s="293"/>
    </row>
    <row r="76" customFormat="false" ht="12.75" hidden="false" customHeight="false" outlineLevel="0" collapsed="false">
      <c r="A76" s="294" t="s">
        <v>5</v>
      </c>
      <c r="B76" s="294"/>
      <c r="C76" s="295"/>
      <c r="D76" s="229" t="s">
        <v>4</v>
      </c>
      <c r="E76" s="229" t="s">
        <v>4</v>
      </c>
      <c r="F76" s="229" t="s">
        <v>4</v>
      </c>
      <c r="G76" s="229" t="s">
        <v>4</v>
      </c>
      <c r="H76" s="229" t="s">
        <v>4</v>
      </c>
      <c r="I76" s="229" t="s">
        <v>4</v>
      </c>
      <c r="J76" s="229" t="s">
        <v>4</v>
      </c>
    </row>
    <row r="77" customFormat="false" ht="12.75" hidden="false" customHeight="false" outlineLevel="0" collapsed="false">
      <c r="A77" s="294"/>
      <c r="B77" s="294"/>
      <c r="C77" s="296" t="s">
        <v>6</v>
      </c>
      <c r="D77" s="231"/>
      <c r="E77" s="231"/>
      <c r="F77" s="231"/>
      <c r="G77" s="231"/>
      <c r="H77" s="231"/>
      <c r="I77" s="231"/>
      <c r="J77" s="231"/>
    </row>
    <row r="78" customFormat="false" ht="12.75" hidden="false" customHeight="false" outlineLevel="0" collapsed="false">
      <c r="A78" s="294"/>
      <c r="B78" s="294"/>
      <c r="C78" s="297"/>
      <c r="D78" s="237" t="s">
        <v>7</v>
      </c>
      <c r="E78" s="237" t="s">
        <v>8</v>
      </c>
      <c r="F78" s="237" t="s">
        <v>9</v>
      </c>
      <c r="G78" s="237" t="s">
        <v>10</v>
      </c>
      <c r="H78" s="237" t="s">
        <v>11</v>
      </c>
      <c r="I78" s="237" t="s">
        <v>12</v>
      </c>
      <c r="J78" s="237" t="s">
        <v>13</v>
      </c>
    </row>
    <row r="79" customFormat="false" ht="12.75" hidden="false" customHeight="false" outlineLevel="0" collapsed="false">
      <c r="A79" s="278" t="s">
        <v>76</v>
      </c>
      <c r="B79" s="278"/>
      <c r="C79" s="265"/>
      <c r="D79" s="256"/>
      <c r="E79" s="298"/>
      <c r="F79" s="298"/>
      <c r="G79" s="298"/>
      <c r="H79" s="298"/>
      <c r="I79" s="298"/>
      <c r="J79" s="298"/>
    </row>
    <row r="80" customFormat="false" ht="12.75" hidden="false" customHeight="false" outlineLevel="0" collapsed="false">
      <c r="A80" s="252" t="s">
        <v>77</v>
      </c>
      <c r="B80" s="252"/>
      <c r="C80" s="240" t="s">
        <v>78</v>
      </c>
      <c r="D80" s="243" t="n">
        <v>802</v>
      </c>
      <c r="E80" s="243" t="n">
        <v>802</v>
      </c>
      <c r="F80" s="243" t="n">
        <v>802</v>
      </c>
      <c r="G80" s="243" t="n">
        <v>802</v>
      </c>
      <c r="H80" s="243" t="n">
        <v>802</v>
      </c>
      <c r="I80" s="243"/>
      <c r="J80" s="243"/>
    </row>
    <row r="81" customFormat="false" ht="12.75" hidden="false" customHeight="false" outlineLevel="0" collapsed="false">
      <c r="A81" s="252" t="s">
        <v>66</v>
      </c>
      <c r="B81" s="252"/>
      <c r="C81" s="240" t="s">
        <v>67</v>
      </c>
      <c r="D81" s="267" t="n">
        <v>396</v>
      </c>
      <c r="E81" s="267" t="n">
        <v>396</v>
      </c>
      <c r="F81" s="267" t="n">
        <v>396</v>
      </c>
      <c r="G81" s="267" t="n">
        <v>396</v>
      </c>
      <c r="H81" s="267" t="n">
        <v>396</v>
      </c>
      <c r="I81" s="243"/>
      <c r="J81" s="243"/>
    </row>
    <row r="82" customFormat="false" ht="12.75" hidden="false" customHeight="false" outlineLevel="0" collapsed="false">
      <c r="A82" s="252" t="s">
        <v>125</v>
      </c>
      <c r="B82" s="252"/>
      <c r="C82" s="245" t="s">
        <v>46</v>
      </c>
      <c r="D82" s="267" t="n">
        <v>454</v>
      </c>
      <c r="E82" s="267" t="n">
        <v>454</v>
      </c>
      <c r="F82" s="267" t="n">
        <v>454</v>
      </c>
      <c r="G82" s="267" t="n">
        <v>454</v>
      </c>
      <c r="H82" s="267" t="n">
        <v>454</v>
      </c>
      <c r="I82" s="243"/>
      <c r="J82" s="243"/>
    </row>
    <row r="83" customFormat="false" ht="12.75" hidden="false" customHeight="false" outlineLevel="0" collapsed="false">
      <c r="A83" s="252" t="s">
        <v>49</v>
      </c>
      <c r="B83" s="252"/>
      <c r="C83" s="251" t="s">
        <v>48</v>
      </c>
      <c r="D83" s="243" t="n">
        <v>189</v>
      </c>
      <c r="E83" s="243" t="n">
        <v>189</v>
      </c>
      <c r="F83" s="243" t="n">
        <v>189</v>
      </c>
      <c r="G83" s="243" t="n">
        <v>189</v>
      </c>
      <c r="H83" s="243" t="n">
        <v>189</v>
      </c>
      <c r="I83" s="243"/>
      <c r="J83" s="243"/>
    </row>
    <row r="84" customFormat="false" ht="12.75" hidden="false" customHeight="false" outlineLevel="0" collapsed="false">
      <c r="A84" s="268" t="s">
        <v>56</v>
      </c>
      <c r="B84" s="268"/>
      <c r="C84" s="269"/>
      <c r="D84" s="270" t="n">
        <f aca="false">SUM(D35,D80:D83)</f>
        <v>5072</v>
      </c>
      <c r="E84" s="270" t="n">
        <f aca="false">SUM(E35,E80:E83)</f>
        <v>5023</v>
      </c>
      <c r="F84" s="270" t="n">
        <f aca="false">SUM(F35,F80:F83)</f>
        <v>5023</v>
      </c>
      <c r="G84" s="270" t="n">
        <f aca="false">SUM(G35,G80:G83)</f>
        <v>5784</v>
      </c>
      <c r="H84" s="270" t="n">
        <f aca="false">SUM(H35,H80:H83)</f>
        <v>6027</v>
      </c>
      <c r="I84" s="270" t="n">
        <f aca="false">SUM(I35,I80:I83)</f>
        <v>0</v>
      </c>
      <c r="J84" s="270" t="n">
        <f aca="false">SUM(J35,J80:J83)</f>
        <v>0</v>
      </c>
    </row>
    <row r="85" customFormat="false" ht="12.75" hidden="false" customHeight="false" outlineLevel="0" collapsed="false">
      <c r="A85" s="261"/>
      <c r="B85" s="261"/>
      <c r="C85" s="262"/>
      <c r="D85" s="299"/>
      <c r="E85" s="262"/>
      <c r="F85" s="262"/>
      <c r="G85" s="262"/>
      <c r="H85" s="262"/>
      <c r="I85" s="262"/>
      <c r="J85" s="262"/>
    </row>
    <row r="86" customFormat="false" ht="12.75" hidden="false" customHeight="false" outlineLevel="0" collapsed="false">
      <c r="A86" s="261"/>
      <c r="B86" s="261"/>
      <c r="C86" s="262"/>
      <c r="D86" s="262"/>
      <c r="E86" s="262"/>
      <c r="F86" s="262"/>
      <c r="G86" s="262"/>
      <c r="H86" s="262"/>
      <c r="I86" s="262"/>
      <c r="J86" s="262"/>
    </row>
    <row r="87" customFormat="false" ht="12.75" hidden="false" customHeight="false" outlineLevel="0" collapsed="false">
      <c r="A87" s="278" t="s">
        <v>80</v>
      </c>
      <c r="B87" s="278"/>
      <c r="C87" s="265"/>
      <c r="D87" s="265"/>
      <c r="E87" s="265"/>
      <c r="F87" s="265"/>
      <c r="G87" s="265"/>
      <c r="H87" s="265"/>
      <c r="I87" s="265"/>
      <c r="J87" s="266"/>
    </row>
    <row r="88" customFormat="false" ht="12.75" hidden="false" customHeight="false" outlineLevel="0" collapsed="false">
      <c r="A88" s="250" t="s">
        <v>81</v>
      </c>
      <c r="B88" s="250"/>
      <c r="C88" s="240" t="s">
        <v>82</v>
      </c>
      <c r="D88" s="243" t="n">
        <v>961</v>
      </c>
      <c r="E88" s="243" t="n">
        <v>961</v>
      </c>
      <c r="F88" s="243" t="n">
        <v>961</v>
      </c>
      <c r="G88" s="243" t="n">
        <v>961</v>
      </c>
      <c r="H88" s="243" t="n">
        <v>961</v>
      </c>
      <c r="I88" s="243"/>
      <c r="J88" s="243"/>
    </row>
    <row r="89" customFormat="false" ht="12.75" hidden="false" customHeight="false" outlineLevel="0" collapsed="false">
      <c r="A89" s="252" t="s">
        <v>66</v>
      </c>
      <c r="B89" s="252"/>
      <c r="C89" s="240" t="s">
        <v>67</v>
      </c>
      <c r="D89" s="267" t="n">
        <v>396</v>
      </c>
      <c r="E89" s="267" t="n">
        <v>396</v>
      </c>
      <c r="F89" s="267" t="n">
        <v>396</v>
      </c>
      <c r="G89" s="267" t="n">
        <v>396</v>
      </c>
      <c r="H89" s="267" t="n">
        <v>396</v>
      </c>
      <c r="I89" s="243"/>
      <c r="J89" s="243"/>
    </row>
    <row r="90" customFormat="false" ht="12.75" hidden="false" customHeight="false" outlineLevel="0" collapsed="false">
      <c r="A90" s="252" t="s">
        <v>182</v>
      </c>
      <c r="B90" s="252"/>
      <c r="C90" s="240" t="s">
        <v>84</v>
      </c>
      <c r="D90" s="267" t="n">
        <v>643</v>
      </c>
      <c r="E90" s="267" t="n">
        <v>643</v>
      </c>
      <c r="F90" s="267" t="n">
        <v>643</v>
      </c>
      <c r="G90" s="267" t="n">
        <v>643</v>
      </c>
      <c r="H90" s="267" t="n">
        <v>643</v>
      </c>
      <c r="I90" s="243"/>
      <c r="J90" s="243"/>
    </row>
    <row r="91" customFormat="false" ht="12.75" hidden="false" customHeight="false" outlineLevel="0" collapsed="false">
      <c r="A91" s="252" t="s">
        <v>49</v>
      </c>
      <c r="B91" s="252"/>
      <c r="C91" s="251" t="s">
        <v>48</v>
      </c>
      <c r="D91" s="243" t="n">
        <v>252</v>
      </c>
      <c r="E91" s="243" t="n">
        <v>315</v>
      </c>
      <c r="F91" s="243" t="n">
        <v>315</v>
      </c>
      <c r="G91" s="243" t="n">
        <v>315</v>
      </c>
      <c r="H91" s="243" t="n">
        <v>315</v>
      </c>
      <c r="I91" s="243"/>
      <c r="J91" s="243"/>
    </row>
    <row r="92" customFormat="false" ht="12.75" hidden="false" customHeight="false" outlineLevel="0" collapsed="false">
      <c r="A92" s="268" t="s">
        <v>56</v>
      </c>
      <c r="B92" s="268"/>
      <c r="C92" s="269"/>
      <c r="D92" s="270" t="n">
        <f aca="false">SUM(D35,D88:D91)</f>
        <v>5483</v>
      </c>
      <c r="E92" s="270" t="n">
        <f aca="false">SUM(E35,E88:E91)</f>
        <v>5497</v>
      </c>
      <c r="F92" s="270" t="n">
        <f aca="false">SUM(F35,F88:F91)</f>
        <v>5497</v>
      </c>
      <c r="G92" s="270" t="n">
        <f aca="false">SUM(G35,G88:G91)</f>
        <v>6258</v>
      </c>
      <c r="H92" s="270" t="n">
        <f aca="false">SUM(H35,H88:H91)</f>
        <v>6501</v>
      </c>
      <c r="I92" s="270" t="n">
        <f aca="false">SUM(I35,I88:I91)</f>
        <v>0</v>
      </c>
      <c r="J92" s="270" t="n">
        <f aca="false">SUM(J35,J88:J91)</f>
        <v>0</v>
      </c>
    </row>
    <row r="93" customFormat="false" ht="12.75" hidden="false" customHeight="false" outlineLevel="0" collapsed="false">
      <c r="D93" s="222"/>
    </row>
    <row r="95" customFormat="false" ht="12" hidden="false" customHeight="true" outlineLevel="0" collapsed="false">
      <c r="A95" s="278" t="s">
        <v>85</v>
      </c>
      <c r="B95" s="278"/>
      <c r="C95" s="265"/>
      <c r="D95" s="265"/>
      <c r="E95" s="265"/>
      <c r="F95" s="265"/>
      <c r="G95" s="265"/>
      <c r="H95" s="265"/>
      <c r="I95" s="265"/>
      <c r="J95" s="266"/>
    </row>
    <row r="96" customFormat="false" ht="12.75" hidden="false" customHeight="false" outlineLevel="0" collapsed="false">
      <c r="A96" s="250" t="s">
        <v>86</v>
      </c>
      <c r="B96" s="250"/>
      <c r="C96" s="240" t="s">
        <v>87</v>
      </c>
      <c r="D96" s="267" t="n">
        <v>1092</v>
      </c>
      <c r="E96" s="267" t="n">
        <v>1092</v>
      </c>
      <c r="F96" s="267" t="n">
        <v>1092</v>
      </c>
      <c r="G96" s="267" t="n">
        <v>1092</v>
      </c>
      <c r="H96" s="267" t="n">
        <v>1092</v>
      </c>
      <c r="I96" s="243"/>
      <c r="J96" s="243"/>
    </row>
    <row r="97" customFormat="false" ht="12.75" hidden="false" customHeight="false" outlineLevel="0" collapsed="false">
      <c r="A97" s="252" t="s">
        <v>66</v>
      </c>
      <c r="B97" s="252"/>
      <c r="C97" s="240" t="s">
        <v>67</v>
      </c>
      <c r="D97" s="267" t="n">
        <v>396</v>
      </c>
      <c r="E97" s="267" t="n">
        <v>396</v>
      </c>
      <c r="F97" s="267" t="n">
        <v>396</v>
      </c>
      <c r="G97" s="267" t="n">
        <v>396</v>
      </c>
      <c r="H97" s="267" t="n">
        <v>396</v>
      </c>
      <c r="I97" s="243"/>
      <c r="J97" s="243"/>
    </row>
    <row r="98" customFormat="false" ht="12.75" hidden="false" customHeight="false" outlineLevel="0" collapsed="false">
      <c r="A98" s="252" t="s">
        <v>183</v>
      </c>
      <c r="B98" s="252"/>
      <c r="C98" s="240" t="s">
        <v>89</v>
      </c>
      <c r="D98" s="243" t="n">
        <v>643</v>
      </c>
      <c r="E98" s="243" t="n">
        <v>643</v>
      </c>
      <c r="F98" s="243" t="n">
        <v>643</v>
      </c>
      <c r="G98" s="243" t="n">
        <v>643</v>
      </c>
      <c r="H98" s="243" t="n">
        <v>643</v>
      </c>
      <c r="I98" s="243"/>
      <c r="J98" s="243"/>
    </row>
    <row r="99" customFormat="false" ht="12.75" hidden="false" customHeight="false" outlineLevel="0" collapsed="false">
      <c r="A99" s="252" t="s">
        <v>49</v>
      </c>
      <c r="B99" s="252"/>
      <c r="C99" s="251" t="s">
        <v>48</v>
      </c>
      <c r="D99" s="243" t="n">
        <v>378</v>
      </c>
      <c r="E99" s="243" t="n">
        <v>378</v>
      </c>
      <c r="F99" s="243" t="n">
        <v>378</v>
      </c>
      <c r="G99" s="243" t="n">
        <v>441</v>
      </c>
      <c r="H99" s="243" t="n">
        <v>441</v>
      </c>
      <c r="I99" s="243"/>
      <c r="J99" s="243"/>
    </row>
    <row r="100" customFormat="false" ht="12.75" hidden="false" customHeight="false" outlineLevel="0" collapsed="false">
      <c r="A100" s="268" t="s">
        <v>56</v>
      </c>
      <c r="B100" s="268"/>
      <c r="C100" s="269"/>
      <c r="D100" s="270" t="n">
        <f aca="false">SUM(D35,D96:D99)</f>
        <v>5740</v>
      </c>
      <c r="E100" s="270" t="n">
        <f aca="false">SUM(E35,E96:E99)</f>
        <v>5691</v>
      </c>
      <c r="F100" s="270" t="n">
        <f aca="false">SUM(F35,F96:F99)</f>
        <v>5691</v>
      </c>
      <c r="G100" s="270" t="n">
        <f aca="false">SUM(G35,G96:G99)</f>
        <v>6515</v>
      </c>
      <c r="H100" s="270" t="n">
        <f aca="false">SUM(H35,H96:H99)</f>
        <v>6758</v>
      </c>
      <c r="I100" s="270" t="n">
        <f aca="false">SUM(I35,I96:I99)</f>
        <v>0</v>
      </c>
      <c r="J100" s="270" t="n">
        <f aca="false">SUM(J35,J96:J99)</f>
        <v>0</v>
      </c>
    </row>
    <row r="101" customFormat="false" ht="12.75" hidden="false" customHeight="false" outlineLevel="0" collapsed="false">
      <c r="A101" s="261"/>
      <c r="B101" s="261"/>
      <c r="C101" s="277"/>
      <c r="D101" s="300"/>
      <c r="E101" s="277"/>
      <c r="F101" s="277"/>
      <c r="G101" s="277"/>
      <c r="H101" s="277"/>
      <c r="I101" s="277"/>
      <c r="J101" s="277"/>
    </row>
    <row r="102" customFormat="false" ht="12.75" hidden="false" customHeight="false" outlineLevel="0" collapsed="false">
      <c r="A102" s="261"/>
      <c r="B102" s="261"/>
      <c r="C102" s="277"/>
      <c r="D102" s="300"/>
      <c r="E102" s="277"/>
      <c r="F102" s="277"/>
      <c r="G102" s="277"/>
      <c r="H102" s="277"/>
      <c r="I102" s="277"/>
      <c r="J102" s="277"/>
    </row>
    <row r="103" customFormat="false" ht="12.75" hidden="false" customHeight="false" outlineLevel="0" collapsed="false">
      <c r="A103" s="261"/>
      <c r="B103" s="261"/>
      <c r="C103" s="277"/>
      <c r="D103" s="300"/>
      <c r="E103" s="277"/>
      <c r="F103" s="277"/>
      <c r="G103" s="277"/>
      <c r="H103" s="277"/>
      <c r="I103" s="277"/>
      <c r="J103" s="277"/>
    </row>
    <row r="104" customFormat="false" ht="12.75" hidden="false" customHeight="false" outlineLevel="0" collapsed="false">
      <c r="A104" s="261"/>
      <c r="B104" s="261"/>
      <c r="C104" s="277"/>
      <c r="D104" s="300"/>
      <c r="E104" s="277"/>
      <c r="F104" s="277"/>
      <c r="G104" s="277"/>
      <c r="H104" s="277"/>
      <c r="I104" s="277"/>
      <c r="J104" s="277"/>
    </row>
    <row r="105" customFormat="false" ht="12.75" hidden="false" customHeight="false" outlineLevel="0" collapsed="false">
      <c r="A105" s="261"/>
      <c r="B105" s="261"/>
      <c r="C105" s="277"/>
      <c r="D105" s="300"/>
      <c r="E105" s="277"/>
      <c r="F105" s="277"/>
      <c r="G105" s="277"/>
      <c r="H105" s="277"/>
      <c r="I105" s="277"/>
      <c r="J105" s="277"/>
    </row>
    <row r="106" customFormat="false" ht="12.75" hidden="false" customHeight="false" outlineLevel="0" collapsed="false">
      <c r="A106" s="261"/>
      <c r="B106" s="261"/>
      <c r="C106" s="277"/>
      <c r="D106" s="300"/>
      <c r="E106" s="277"/>
      <c r="F106" s="277"/>
      <c r="G106" s="277"/>
      <c r="H106" s="277"/>
      <c r="I106" s="277"/>
      <c r="J106" s="277"/>
    </row>
    <row r="107" customFormat="false" ht="12" hidden="false" customHeight="true" outlineLevel="0" collapsed="false">
      <c r="A107" s="261"/>
      <c r="B107" s="301" t="s">
        <v>90</v>
      </c>
      <c r="C107" s="301"/>
      <c r="D107" s="301"/>
      <c r="E107" s="301"/>
      <c r="F107" s="301"/>
      <c r="G107" s="301"/>
      <c r="H107" s="301"/>
      <c r="I107" s="301"/>
    </row>
    <row r="108" s="242" customFormat="true" ht="12.75" hidden="false" customHeight="false" outlineLevel="0" collapsed="false">
      <c r="A108" s="275"/>
      <c r="B108" s="275"/>
      <c r="C108" s="302"/>
      <c r="D108" s="302"/>
      <c r="E108" s="302"/>
      <c r="F108" s="302"/>
      <c r="G108" s="302"/>
      <c r="H108" s="302"/>
      <c r="I108" s="302"/>
      <c r="J108" s="302"/>
    </row>
    <row r="109" s="242" customFormat="true" ht="39" hidden="false" customHeight="true" outlineLevel="0" collapsed="false">
      <c r="A109" s="303" t="s">
        <v>184</v>
      </c>
      <c r="B109" s="303"/>
      <c r="C109" s="303"/>
      <c r="D109" s="304" t="s">
        <v>7</v>
      </c>
      <c r="E109" s="304" t="s">
        <v>8</v>
      </c>
      <c r="F109" s="304" t="s">
        <v>9</v>
      </c>
      <c r="G109" s="304" t="s">
        <v>10</v>
      </c>
      <c r="H109" s="304" t="s">
        <v>11</v>
      </c>
      <c r="I109" s="304" t="s">
        <v>12</v>
      </c>
      <c r="J109" s="304" t="s">
        <v>13</v>
      </c>
    </row>
    <row r="110" s="242" customFormat="true" ht="12.75" hidden="false" customHeight="false" outlineLevel="0" collapsed="false">
      <c r="A110" s="304" t="s">
        <v>129</v>
      </c>
      <c r="B110" s="304"/>
      <c r="C110" s="304"/>
      <c r="D110" s="305" t="n">
        <f aca="false">D41</f>
        <v>4197</v>
      </c>
      <c r="E110" s="305" t="n">
        <f aca="false">E41</f>
        <v>4148</v>
      </c>
      <c r="F110" s="305" t="n">
        <f aca="false">F41</f>
        <v>4148</v>
      </c>
      <c r="G110" s="305" t="n">
        <f aca="false">G41</f>
        <v>4909</v>
      </c>
      <c r="H110" s="305" t="n">
        <f aca="false">H41</f>
        <v>5152</v>
      </c>
      <c r="I110" s="305" t="n">
        <f aca="false">I41</f>
        <v>0</v>
      </c>
      <c r="J110" s="305" t="n">
        <f aca="false">J41</f>
        <v>0</v>
      </c>
    </row>
    <row r="111" s="242" customFormat="true" ht="12.75" hidden="false" customHeight="false" outlineLevel="0" collapsed="false">
      <c r="A111" s="304" t="s">
        <v>93</v>
      </c>
      <c r="B111" s="304"/>
      <c r="C111" s="304"/>
      <c r="D111" s="305" t="n">
        <f aca="false">D47</f>
        <v>4197</v>
      </c>
      <c r="E111" s="305" t="n">
        <f aca="false">E47</f>
        <v>4148</v>
      </c>
      <c r="F111" s="305" t="n">
        <f aca="false">F47</f>
        <v>4148</v>
      </c>
      <c r="G111" s="305" t="n">
        <f aca="false">G47</f>
        <v>4909</v>
      </c>
      <c r="H111" s="305" t="n">
        <f aca="false">H47</f>
        <v>5152</v>
      </c>
      <c r="I111" s="305" t="n">
        <f aca="false">I47</f>
        <v>0</v>
      </c>
      <c r="J111" s="305" t="n">
        <f aca="false">J47</f>
        <v>0</v>
      </c>
    </row>
    <row r="112" s="242" customFormat="true" ht="12.75" hidden="false" customHeight="false" outlineLevel="0" collapsed="false">
      <c r="A112" s="304" t="s">
        <v>94</v>
      </c>
      <c r="B112" s="304"/>
      <c r="C112" s="304"/>
      <c r="D112" s="305" t="n">
        <f aca="false">D55</f>
        <v>4260</v>
      </c>
      <c r="E112" s="305" t="n">
        <f aca="false">E55</f>
        <v>4680</v>
      </c>
      <c r="F112" s="305" t="n">
        <f aca="false">F55</f>
        <v>4680</v>
      </c>
      <c r="G112" s="305" t="n">
        <f aca="false">G55</f>
        <v>5441</v>
      </c>
      <c r="H112" s="305" t="n">
        <f aca="false">H55</f>
        <v>5684</v>
      </c>
      <c r="I112" s="305" t="n">
        <f aca="false">I55</f>
        <v>0</v>
      </c>
      <c r="J112" s="305" t="n">
        <f aca="false">J55</f>
        <v>0</v>
      </c>
    </row>
    <row r="113" s="242" customFormat="true" ht="12.75" hidden="false" customHeight="false" outlineLevel="0" collapsed="false">
      <c r="A113" s="304" t="s">
        <v>95</v>
      </c>
      <c r="B113" s="304"/>
      <c r="C113" s="304"/>
      <c r="D113" s="305" t="n">
        <f aca="false">D63</f>
        <v>4801</v>
      </c>
      <c r="E113" s="305" t="n">
        <f aca="false">E63</f>
        <v>4752</v>
      </c>
      <c r="F113" s="305" t="n">
        <f aca="false">F63</f>
        <v>4752</v>
      </c>
      <c r="G113" s="305" t="n">
        <f aca="false">G63</f>
        <v>5513</v>
      </c>
      <c r="H113" s="305" t="n">
        <f aca="false">H63</f>
        <v>5756</v>
      </c>
      <c r="I113" s="305" t="n">
        <f aca="false">I63</f>
        <v>0</v>
      </c>
      <c r="J113" s="305" t="n">
        <f aca="false">J63</f>
        <v>0</v>
      </c>
    </row>
    <row r="114" s="242" customFormat="true" ht="12.75" hidden="false" customHeight="false" outlineLevel="0" collapsed="false">
      <c r="A114" s="304" t="s">
        <v>96</v>
      </c>
      <c r="B114" s="304"/>
      <c r="C114" s="304"/>
      <c r="D114" s="305" t="n">
        <f aca="false">D84</f>
        <v>5072</v>
      </c>
      <c r="E114" s="305" t="n">
        <f aca="false">E84</f>
        <v>5023</v>
      </c>
      <c r="F114" s="305" t="n">
        <f aca="false">F84</f>
        <v>5023</v>
      </c>
      <c r="G114" s="305" t="n">
        <f aca="false">G84</f>
        <v>5784</v>
      </c>
      <c r="H114" s="305" t="n">
        <f aca="false">H84</f>
        <v>6027</v>
      </c>
      <c r="I114" s="305" t="n">
        <f aca="false">I84</f>
        <v>0</v>
      </c>
      <c r="J114" s="305" t="n">
        <f aca="false">J84</f>
        <v>0</v>
      </c>
    </row>
    <row r="115" s="242" customFormat="true" ht="12.75" hidden="false" customHeight="false" outlineLevel="0" collapsed="false">
      <c r="A115" s="304" t="s">
        <v>97</v>
      </c>
      <c r="B115" s="304"/>
      <c r="C115" s="304"/>
      <c r="D115" s="305" t="n">
        <f aca="false">D92</f>
        <v>5483</v>
      </c>
      <c r="E115" s="305" t="n">
        <f aca="false">E92</f>
        <v>5497</v>
      </c>
      <c r="F115" s="305" t="n">
        <f aca="false">F92</f>
        <v>5497</v>
      </c>
      <c r="G115" s="305" t="n">
        <f aca="false">G92</f>
        <v>6258</v>
      </c>
      <c r="H115" s="305" t="n">
        <f aca="false">H92</f>
        <v>6501</v>
      </c>
      <c r="I115" s="305" t="n">
        <f aca="false">I92</f>
        <v>0</v>
      </c>
      <c r="J115" s="305" t="n">
        <f aca="false">J92</f>
        <v>0</v>
      </c>
    </row>
    <row r="116" s="242" customFormat="true" ht="12.75" hidden="false" customHeight="false" outlineLevel="0" collapsed="false">
      <c r="A116" s="304" t="s">
        <v>98</v>
      </c>
      <c r="B116" s="304"/>
      <c r="C116" s="304"/>
      <c r="D116" s="305" t="n">
        <f aca="false">D100</f>
        <v>5740</v>
      </c>
      <c r="E116" s="305" t="n">
        <f aca="false">E100</f>
        <v>5691</v>
      </c>
      <c r="F116" s="305" t="n">
        <f aca="false">F100</f>
        <v>5691</v>
      </c>
      <c r="G116" s="305" t="n">
        <f aca="false">G100</f>
        <v>6515</v>
      </c>
      <c r="H116" s="305" t="n">
        <f aca="false">H100</f>
        <v>6758</v>
      </c>
      <c r="I116" s="305" t="n">
        <f aca="false">I100</f>
        <v>0</v>
      </c>
      <c r="J116" s="305" t="n">
        <f aca="false">J100</f>
        <v>0</v>
      </c>
    </row>
    <row r="117" s="242" customFormat="true" ht="10.5" hidden="false" customHeight="true" outlineLevel="0" collapsed="false">
      <c r="C117" s="225"/>
      <c r="D117" s="225"/>
      <c r="E117" s="225"/>
      <c r="F117" s="225"/>
      <c r="G117" s="225"/>
      <c r="H117" s="225"/>
      <c r="I117" s="225"/>
      <c r="J117" s="225"/>
    </row>
    <row r="118" s="113" customFormat="true" ht="12.75" hidden="false" customHeight="false" outlineLevel="0" collapsed="false">
      <c r="A118" s="200"/>
      <c r="C118" s="22"/>
      <c r="D118" s="153"/>
      <c r="E118" s="197"/>
      <c r="F118" s="207"/>
      <c r="G118" s="197"/>
      <c r="H118" s="207"/>
      <c r="I118" s="197"/>
      <c r="J118" s="22"/>
      <c r="K118" s="115"/>
    </row>
    <row r="119" customFormat="false" ht="12.75" hidden="false" customHeight="false" outlineLevel="0" collapsed="false">
      <c r="A119" s="154"/>
      <c r="B119" s="155"/>
      <c r="C119" s="156"/>
      <c r="D119" s="156"/>
    </row>
    <row r="120" customFormat="false" ht="12.75" hidden="false" customHeight="false" outlineLevel="0" collapsed="false">
      <c r="A120" s="154" t="s">
        <v>99</v>
      </c>
      <c r="B120" s="155"/>
      <c r="C120" s="156"/>
      <c r="D120" s="20"/>
      <c r="E120" s="157"/>
      <c r="F120" s="155"/>
      <c r="G120" s="224"/>
      <c r="H120" s="224"/>
    </row>
    <row r="121" customFormat="false" ht="12.75" hidden="false" customHeight="false" outlineLevel="0" collapsed="false">
      <c r="A121" s="154" t="s">
        <v>100</v>
      </c>
      <c r="B121" s="155"/>
      <c r="C121" s="20"/>
      <c r="D121" s="156"/>
      <c r="E121" s="157"/>
    </row>
  </sheetData>
  <mergeCells count="54">
    <mergeCell ref="A9:J9"/>
    <mergeCell ref="A14:B14"/>
    <mergeCell ref="A22:B22"/>
    <mergeCell ref="A33:B33"/>
    <mergeCell ref="A34:B34"/>
    <mergeCell ref="A38:B38"/>
    <mergeCell ref="A39:B39"/>
    <mergeCell ref="A40:B40"/>
    <mergeCell ref="A41:B41"/>
    <mergeCell ref="A44:B44"/>
    <mergeCell ref="A45:B45"/>
    <mergeCell ref="A46:B46"/>
    <mergeCell ref="A47:B47"/>
    <mergeCell ref="A50:B50"/>
    <mergeCell ref="A51:B51"/>
    <mergeCell ref="A52:B52"/>
    <mergeCell ref="A53:B53"/>
    <mergeCell ref="A54:B54"/>
    <mergeCell ref="A55:B55"/>
    <mergeCell ref="A58:B58"/>
    <mergeCell ref="A59:B59"/>
    <mergeCell ref="A60:B60"/>
    <mergeCell ref="A61:B61"/>
    <mergeCell ref="A62:B62"/>
    <mergeCell ref="A63:B63"/>
    <mergeCell ref="A75:J75"/>
    <mergeCell ref="A76:B78"/>
    <mergeCell ref="A79:B79"/>
    <mergeCell ref="A80:B80"/>
    <mergeCell ref="A81:B81"/>
    <mergeCell ref="A82:B82"/>
    <mergeCell ref="A83:B83"/>
    <mergeCell ref="A84:B84"/>
    <mergeCell ref="A87:B87"/>
    <mergeCell ref="A88:B88"/>
    <mergeCell ref="A89:B89"/>
    <mergeCell ref="A90:B90"/>
    <mergeCell ref="A91:B91"/>
    <mergeCell ref="A92:B92"/>
    <mergeCell ref="A95:B95"/>
    <mergeCell ref="A96:B96"/>
    <mergeCell ref="A97:B97"/>
    <mergeCell ref="A98:B98"/>
    <mergeCell ref="A99:B99"/>
    <mergeCell ref="A100:B100"/>
    <mergeCell ref="B107:I107"/>
    <mergeCell ref="A109:C109"/>
    <mergeCell ref="A110:C110"/>
    <mergeCell ref="A111:C111"/>
    <mergeCell ref="A112:C112"/>
    <mergeCell ref="A113:C113"/>
    <mergeCell ref="A114:C114"/>
    <mergeCell ref="A115:C115"/>
    <mergeCell ref="A116:C116"/>
  </mergeCells>
  <printOptions headings="false" gridLines="false" gridLinesSet="true" horizontalCentered="false" verticalCentered="false"/>
  <pageMargins left="0.320138888888889" right="0.170138888888889" top="0.279861111111111" bottom="0.3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false" hidden="false" outlineLevel="0" max="2" min="2" style="1" width="9.14"/>
    <col collapsed="false" customWidth="true" hidden="false" outlineLevel="0" max="3" min="3" style="1" width="27.14"/>
    <col collapsed="false" customWidth="true" hidden="false" outlineLevel="0" max="4" min="4" style="1" width="18.28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7"/>
      <c r="C1" s="306"/>
      <c r="D1" s="307"/>
      <c r="E1" s="307"/>
      <c r="F1" s="308"/>
      <c r="G1" s="309"/>
      <c r="H1" s="309"/>
      <c r="I1" s="309"/>
    </row>
    <row r="2" customFormat="false" ht="15" hidden="false" customHeight="false" outlineLevel="0" collapsed="false">
      <c r="B2" s="7"/>
      <c r="C2" s="306"/>
      <c r="D2" s="307"/>
      <c r="E2" s="307"/>
      <c r="F2" s="308"/>
      <c r="G2" s="309"/>
      <c r="H2" s="309"/>
      <c r="I2" s="309"/>
    </row>
    <row r="3" customFormat="false" ht="14.25" hidden="false" customHeight="false" outlineLevel="0" collapsed="false">
      <c r="B3" s="7"/>
      <c r="C3" s="7"/>
      <c r="D3" s="307"/>
      <c r="E3" s="307"/>
      <c r="F3" s="308"/>
      <c r="G3" s="309"/>
      <c r="H3" s="309"/>
      <c r="I3" s="309"/>
    </row>
    <row r="4" customFormat="false" ht="15" hidden="false" customHeight="false" outlineLevel="0" collapsed="false">
      <c r="B4" s="7"/>
      <c r="C4" s="12"/>
      <c r="D4" s="307"/>
      <c r="E4" s="307"/>
      <c r="F4" s="308"/>
      <c r="G4" s="309"/>
      <c r="H4" s="309"/>
      <c r="I4" s="309"/>
    </row>
    <row r="5" customFormat="false" ht="15" hidden="false" customHeight="false" outlineLevel="0" collapsed="false">
      <c r="B5" s="7"/>
      <c r="C5" s="7"/>
      <c r="D5" s="310"/>
      <c r="E5" s="310"/>
      <c r="F5" s="309"/>
      <c r="G5" s="95"/>
      <c r="H5" s="309"/>
    </row>
    <row r="6" customFormat="false" ht="12.75" hidden="false" customHeight="false" outlineLevel="0" collapsed="false">
      <c r="B6" s="311"/>
      <c r="C6" s="312"/>
      <c r="D6" s="95"/>
      <c r="E6" s="95"/>
      <c r="F6" s="309"/>
      <c r="G6" s="95"/>
      <c r="H6" s="309"/>
    </row>
    <row r="7" customFormat="false" ht="12.75" hidden="false" customHeight="false" outlineLevel="0" collapsed="false">
      <c r="B7" s="311"/>
      <c r="C7" s="312"/>
      <c r="D7" s="95"/>
      <c r="E7" s="95"/>
      <c r="F7" s="309"/>
      <c r="G7" s="95"/>
      <c r="H7" s="309"/>
    </row>
    <row r="9" customFormat="false" ht="30.75" hidden="false" customHeight="true" outlineLevel="0" collapsed="false">
      <c r="B9" s="313" t="s">
        <v>185</v>
      </c>
      <c r="C9" s="313"/>
      <c r="D9" s="313"/>
      <c r="E9" s="313"/>
      <c r="F9" s="313"/>
      <c r="G9" s="314"/>
      <c r="H9" s="314"/>
      <c r="I9" s="314"/>
      <c r="J9" s="314"/>
    </row>
    <row r="10" customFormat="false" ht="51.75" hidden="false" customHeight="true" outlineLevel="0" collapsed="false">
      <c r="B10" s="315" t="s">
        <v>186</v>
      </c>
      <c r="C10" s="315"/>
      <c r="D10" s="315"/>
      <c r="E10" s="315"/>
      <c r="F10" s="315"/>
    </row>
    <row r="12" customFormat="false" ht="16.5" hidden="false" customHeight="false" outlineLevel="0" collapsed="false">
      <c r="G12" s="316"/>
      <c r="H12" s="316"/>
      <c r="I12" s="316"/>
      <c r="J12" s="316"/>
    </row>
    <row r="13" customFormat="false" ht="20.25" hidden="false" customHeight="false" outlineLevel="0" collapsed="false">
      <c r="B13" s="317" t="s">
        <v>187</v>
      </c>
      <c r="C13" s="317"/>
      <c r="D13" s="317"/>
      <c r="E13" s="317"/>
      <c r="F13" s="317"/>
    </row>
    <row r="15" customFormat="false" ht="13.5" hidden="false" customHeight="false" outlineLevel="0" collapsed="false">
      <c r="A15" s="19" t="s">
        <v>188</v>
      </c>
      <c r="C15" s="95"/>
      <c r="D15" s="95"/>
      <c r="E15" s="95"/>
      <c r="F15" s="318" t="n">
        <v>40112</v>
      </c>
    </row>
    <row r="16" customFormat="false" ht="12.75" hidden="false" customHeight="false" outlineLevel="0" collapsed="false">
      <c r="A16" s="319" t="s">
        <v>189</v>
      </c>
      <c r="B16" s="320" t="s">
        <v>5</v>
      </c>
      <c r="C16" s="320"/>
      <c r="D16" s="321" t="s">
        <v>6</v>
      </c>
      <c r="E16" s="321" t="s">
        <v>190</v>
      </c>
      <c r="F16" s="322" t="s">
        <v>191</v>
      </c>
    </row>
    <row r="17" customFormat="false" ht="12.75" hidden="false" customHeight="false" outlineLevel="0" collapsed="false">
      <c r="A17" s="319"/>
      <c r="B17" s="320"/>
      <c r="C17" s="320"/>
      <c r="D17" s="321"/>
      <c r="E17" s="321"/>
      <c r="F17" s="322"/>
    </row>
    <row r="18" customFormat="false" ht="13.5" hidden="false" customHeight="false" outlineLevel="0" collapsed="false">
      <c r="A18" s="319"/>
      <c r="B18" s="320"/>
      <c r="C18" s="320"/>
      <c r="D18" s="321"/>
      <c r="E18" s="321"/>
      <c r="F18" s="322"/>
    </row>
    <row r="19" customFormat="false" ht="12.75" hidden="false" customHeight="true" outlineLevel="0" collapsed="false">
      <c r="A19" s="323" t="n">
        <v>1</v>
      </c>
      <c r="B19" s="324" t="s">
        <v>192</v>
      </c>
      <c r="C19" s="324"/>
      <c r="D19" s="325" t="s">
        <v>193</v>
      </c>
      <c r="E19" s="325" t="s">
        <v>194</v>
      </c>
      <c r="F19" s="326" t="n">
        <v>503</v>
      </c>
    </row>
    <row r="20" customFormat="false" ht="12.75" hidden="false" customHeight="true" outlineLevel="0" collapsed="false">
      <c r="A20" s="327" t="n">
        <v>2</v>
      </c>
      <c r="B20" s="328" t="s">
        <v>195</v>
      </c>
      <c r="C20" s="328"/>
      <c r="D20" s="329" t="s">
        <v>196</v>
      </c>
      <c r="E20" s="329" t="s">
        <v>194</v>
      </c>
      <c r="F20" s="326" t="n">
        <v>503</v>
      </c>
    </row>
    <row r="21" customFormat="false" ht="12.75" hidden="false" customHeight="true" outlineLevel="0" collapsed="false">
      <c r="A21" s="323" t="n">
        <v>3</v>
      </c>
      <c r="B21" s="328" t="s">
        <v>197</v>
      </c>
      <c r="C21" s="328"/>
      <c r="D21" s="329" t="s">
        <v>198</v>
      </c>
      <c r="E21" s="329" t="s">
        <v>194</v>
      </c>
      <c r="F21" s="326" t="n">
        <v>503</v>
      </c>
    </row>
    <row r="22" customFormat="false" ht="12.75" hidden="false" customHeight="true" outlineLevel="0" collapsed="false">
      <c r="A22" s="327" t="n">
        <v>4</v>
      </c>
      <c r="B22" s="328" t="s">
        <v>199</v>
      </c>
      <c r="C22" s="328"/>
      <c r="D22" s="329" t="s">
        <v>200</v>
      </c>
      <c r="E22" s="329" t="s">
        <v>194</v>
      </c>
      <c r="F22" s="326" t="n">
        <v>503</v>
      </c>
    </row>
    <row r="23" customFormat="false" ht="12.75" hidden="false" customHeight="true" outlineLevel="0" collapsed="false">
      <c r="A23" s="323" t="n">
        <v>5</v>
      </c>
      <c r="B23" s="328" t="s">
        <v>201</v>
      </c>
      <c r="C23" s="328"/>
      <c r="D23" s="329" t="s">
        <v>202</v>
      </c>
      <c r="E23" s="329" t="s">
        <v>194</v>
      </c>
      <c r="F23" s="330" t="n">
        <v>532</v>
      </c>
    </row>
    <row r="24" customFormat="false" ht="12.75" hidden="false" customHeight="true" outlineLevel="0" collapsed="false">
      <c r="A24" s="327" t="n">
        <v>6</v>
      </c>
      <c r="B24" s="328" t="s">
        <v>203</v>
      </c>
      <c r="C24" s="328"/>
      <c r="D24" s="329" t="s">
        <v>204</v>
      </c>
      <c r="E24" s="329" t="s">
        <v>194</v>
      </c>
      <c r="F24" s="330" t="n">
        <v>570</v>
      </c>
    </row>
    <row r="25" customFormat="false" ht="12.75" hidden="false" customHeight="true" outlineLevel="0" collapsed="false">
      <c r="A25" s="323" t="n">
        <v>7</v>
      </c>
      <c r="B25" s="328" t="s">
        <v>205</v>
      </c>
      <c r="C25" s="328"/>
      <c r="D25" s="329" t="s">
        <v>206</v>
      </c>
      <c r="E25" s="329" t="s">
        <v>194</v>
      </c>
      <c r="F25" s="330" t="n">
        <v>604</v>
      </c>
    </row>
    <row r="26" customFormat="false" ht="12.75" hidden="false" customHeight="true" outlineLevel="0" collapsed="false">
      <c r="A26" s="327" t="n">
        <v>8</v>
      </c>
      <c r="B26" s="328" t="s">
        <v>207</v>
      </c>
      <c r="C26" s="328"/>
      <c r="D26" s="329" t="s">
        <v>208</v>
      </c>
      <c r="E26" s="329" t="s">
        <v>194</v>
      </c>
      <c r="F26" s="330" t="n">
        <v>638</v>
      </c>
    </row>
    <row r="27" customFormat="false" ht="12.75" hidden="false" customHeight="true" outlineLevel="0" collapsed="false">
      <c r="A27" s="323" t="n">
        <v>9</v>
      </c>
      <c r="B27" s="328" t="s">
        <v>209</v>
      </c>
      <c r="C27" s="328"/>
      <c r="D27" s="329" t="s">
        <v>210</v>
      </c>
      <c r="E27" s="329" t="s">
        <v>194</v>
      </c>
      <c r="F27" s="330" t="n">
        <v>700</v>
      </c>
    </row>
    <row r="28" customFormat="false" ht="12.75" hidden="false" customHeight="true" outlineLevel="0" collapsed="false">
      <c r="A28" s="327" t="n">
        <v>10</v>
      </c>
      <c r="B28" s="328" t="s">
        <v>211</v>
      </c>
      <c r="C28" s="328"/>
      <c r="D28" s="329" t="s">
        <v>212</v>
      </c>
      <c r="E28" s="329" t="s">
        <v>194</v>
      </c>
      <c r="F28" s="330" t="n">
        <v>700</v>
      </c>
    </row>
    <row r="29" customFormat="false" ht="12.75" hidden="false" customHeight="true" outlineLevel="0" collapsed="false">
      <c r="A29" s="323" t="n">
        <v>11</v>
      </c>
      <c r="B29" s="328" t="s">
        <v>213</v>
      </c>
      <c r="C29" s="328"/>
      <c r="D29" s="329" t="s">
        <v>214</v>
      </c>
      <c r="E29" s="329" t="s">
        <v>194</v>
      </c>
      <c r="F29" s="330" t="n">
        <v>783</v>
      </c>
    </row>
    <row r="30" customFormat="false" ht="12.75" hidden="false" customHeight="true" outlineLevel="0" collapsed="false">
      <c r="A30" s="327" t="n">
        <v>12</v>
      </c>
      <c r="B30" s="328" t="s">
        <v>215</v>
      </c>
      <c r="C30" s="328"/>
      <c r="D30" s="329" t="s">
        <v>216</v>
      </c>
      <c r="E30" s="329" t="s">
        <v>194</v>
      </c>
      <c r="F30" s="330" t="n">
        <v>821</v>
      </c>
    </row>
    <row r="31" customFormat="false" ht="12.75" hidden="false" customHeight="true" outlineLevel="0" collapsed="false">
      <c r="A31" s="323" t="n">
        <v>13</v>
      </c>
      <c r="B31" s="328" t="s">
        <v>217</v>
      </c>
      <c r="C31" s="328"/>
      <c r="D31" s="329" t="s">
        <v>218</v>
      </c>
      <c r="E31" s="329" t="s">
        <v>194</v>
      </c>
      <c r="F31" s="330" t="n">
        <v>942</v>
      </c>
    </row>
    <row r="32" customFormat="false" ht="12.75" hidden="false" customHeight="true" outlineLevel="0" collapsed="false">
      <c r="A32" s="327" t="n">
        <v>14</v>
      </c>
      <c r="B32" s="328" t="s">
        <v>219</v>
      </c>
      <c r="C32" s="328"/>
      <c r="D32" s="329" t="s">
        <v>220</v>
      </c>
      <c r="E32" s="329" t="s">
        <v>194</v>
      </c>
      <c r="F32" s="330" t="n">
        <v>1112</v>
      </c>
    </row>
    <row r="33" customFormat="false" ht="12.75" hidden="false" customHeight="false" outlineLevel="0" collapsed="false">
      <c r="A33" s="323" t="n">
        <v>15</v>
      </c>
      <c r="B33" s="331" t="s">
        <v>49</v>
      </c>
      <c r="C33" s="331"/>
      <c r="D33" s="332" t="s">
        <v>48</v>
      </c>
      <c r="E33" s="329" t="s">
        <v>194</v>
      </c>
      <c r="F33" s="333" t="n">
        <v>73</v>
      </c>
    </row>
    <row r="34" customFormat="false" ht="12.75" hidden="false" customHeight="false" outlineLevel="0" collapsed="false">
      <c r="A34" s="327" t="n">
        <v>16</v>
      </c>
      <c r="B34" s="331" t="s">
        <v>221</v>
      </c>
      <c r="C34" s="331"/>
      <c r="D34" s="332" t="s">
        <v>222</v>
      </c>
      <c r="E34" s="329" t="s">
        <v>194</v>
      </c>
      <c r="F34" s="333" t="n">
        <v>116</v>
      </c>
    </row>
    <row r="35" customFormat="false" ht="12.75" hidden="false" customHeight="false" outlineLevel="0" collapsed="false">
      <c r="A35" s="334" t="n">
        <v>17</v>
      </c>
      <c r="B35" s="335" t="s">
        <v>223</v>
      </c>
      <c r="C35" s="335"/>
      <c r="D35" s="336" t="s">
        <v>48</v>
      </c>
      <c r="E35" s="337" t="s">
        <v>194</v>
      </c>
      <c r="F35" s="338" t="n">
        <v>116</v>
      </c>
    </row>
    <row r="36" customFormat="false" ht="12.75" hidden="false" customHeight="false" outlineLevel="0" collapsed="false">
      <c r="A36" s="334" t="n">
        <v>18</v>
      </c>
      <c r="B36" s="335" t="s">
        <v>224</v>
      </c>
      <c r="C36" s="335"/>
      <c r="D36" s="336" t="s">
        <v>48</v>
      </c>
      <c r="E36" s="337" t="s">
        <v>225</v>
      </c>
      <c r="F36" s="338" t="n">
        <f aca="false">402+145+83</f>
        <v>630</v>
      </c>
    </row>
    <row r="37" customFormat="false" ht="13.5" hidden="false" customHeight="false" outlineLevel="0" collapsed="false">
      <c r="A37" s="339" t="n">
        <v>19</v>
      </c>
      <c r="B37" s="335" t="s">
        <v>226</v>
      </c>
      <c r="C37" s="335"/>
      <c r="D37" s="336" t="s">
        <v>48</v>
      </c>
      <c r="E37" s="337" t="s">
        <v>225</v>
      </c>
      <c r="F37" s="338" t="n">
        <f aca="false">145+610+440+324+155</f>
        <v>1674</v>
      </c>
    </row>
    <row r="38" customFormat="false" ht="15.75" hidden="false" customHeight="false" outlineLevel="0" collapsed="false">
      <c r="A38" s="340"/>
      <c r="B38" s="341"/>
      <c r="C38" s="341"/>
      <c r="D38" s="342"/>
      <c r="E38" s="342"/>
      <c r="F38" s="343"/>
    </row>
    <row r="39" customFormat="false" ht="12.75" hidden="false" customHeight="false" outlineLevel="0" collapsed="false">
      <c r="F39" s="156"/>
    </row>
    <row r="40" customFormat="false" ht="12.75" hidden="false" customHeight="false" outlineLevel="0" collapsed="false">
      <c r="F40" s="156"/>
    </row>
    <row r="41" customFormat="false" ht="12.75" hidden="false" customHeight="false" outlineLevel="0" collapsed="false">
      <c r="A41" s="154" t="s">
        <v>227</v>
      </c>
      <c r="B41" s="155"/>
      <c r="C41" s="156"/>
      <c r="D41" s="20"/>
      <c r="E41" s="157"/>
      <c r="F41" s="157"/>
      <c r="G41" s="157"/>
      <c r="H41" s="155"/>
      <c r="I41" s="20"/>
      <c r="J41" s="20"/>
    </row>
    <row r="42" customFormat="false" ht="12.75" hidden="false" customHeight="false" outlineLevel="0" collapsed="false">
      <c r="A42" s="154" t="s">
        <v>100</v>
      </c>
      <c r="B42" s="155"/>
      <c r="C42" s="20"/>
      <c r="D42" s="156"/>
      <c r="E42" s="157"/>
      <c r="F42" s="155"/>
      <c r="G42" s="20"/>
      <c r="H42" s="20"/>
    </row>
    <row r="43" customFormat="false" ht="12.75" hidden="false" customHeight="false" outlineLevel="0" collapsed="false">
      <c r="A43" s="344"/>
      <c r="C43" s="155"/>
      <c r="D43" s="20"/>
      <c r="E43" s="20"/>
      <c r="F43" s="156"/>
    </row>
    <row r="44" customFormat="false" ht="12.75" hidden="false" customHeight="false" outlineLevel="0" collapsed="false">
      <c r="F44" s="156"/>
    </row>
    <row r="45" customFormat="false" ht="12.75" hidden="false" customHeight="false" outlineLevel="0" collapsed="false">
      <c r="A45" s="160"/>
      <c r="C45" s="155"/>
      <c r="D45" s="156"/>
      <c r="E45" s="156"/>
      <c r="F45" s="156"/>
    </row>
    <row r="46" customFormat="false" ht="12.75" hidden="false" customHeight="false" outlineLevel="0" collapsed="false">
      <c r="A46" s="160"/>
      <c r="C46" s="161"/>
      <c r="D46" s="156"/>
      <c r="E46" s="156"/>
    </row>
    <row r="47" customFormat="false" ht="12.75" hidden="false" customHeight="false" outlineLevel="0" collapsed="false">
      <c r="A47" s="344"/>
      <c r="C47" s="155"/>
      <c r="D47" s="156"/>
      <c r="E47" s="156"/>
    </row>
  </sheetData>
  <mergeCells count="28">
    <mergeCell ref="B9:F9"/>
    <mergeCell ref="B10:F10"/>
    <mergeCell ref="B13:F13"/>
    <mergeCell ref="A16:A18"/>
    <mergeCell ref="B16:C18"/>
    <mergeCell ref="D16:D18"/>
    <mergeCell ref="E16:E18"/>
    <mergeCell ref="F16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459722222222222" right="0.2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5" width="9.14"/>
    <col collapsed="false" customWidth="true" hidden="false" outlineLevel="0" max="2" min="2" style="345" width="22.42"/>
    <col collapsed="false" customWidth="true" hidden="false" outlineLevel="0" max="3" min="3" style="345" width="13.28"/>
    <col collapsed="false" customWidth="true" hidden="false" outlineLevel="0" max="4" min="4" style="345" width="7.7"/>
    <col collapsed="false" customWidth="true" hidden="false" outlineLevel="0" max="5" min="5" style="345" width="7.28"/>
    <col collapsed="false" customWidth="true" hidden="false" outlineLevel="0" max="6" min="6" style="345" width="8.14"/>
    <col collapsed="false" customWidth="true" hidden="false" outlineLevel="0" max="7" min="7" style="345" width="7.99"/>
    <col collapsed="false" customWidth="true" hidden="false" outlineLevel="0" max="8" min="8" style="345" width="8.56"/>
    <col collapsed="false" customWidth="true" hidden="false" outlineLevel="0" max="9" min="9" style="345" width="8.7"/>
    <col collapsed="false" customWidth="true" hidden="false" outlineLevel="0" max="10" min="10" style="345" width="9.85"/>
    <col collapsed="false" customWidth="false" hidden="false" outlineLevel="0" max="257" min="11" style="345" width="9.14"/>
  </cols>
  <sheetData>
    <row r="1" customFormat="false" ht="12.75" hidden="false" customHeight="false" outlineLevel="0" collapsed="false">
      <c r="A1" s="311"/>
      <c r="B1" s="312"/>
      <c r="C1" s="346"/>
      <c r="D1" s="347"/>
      <c r="E1" s="347"/>
      <c r="F1" s="347"/>
      <c r="G1" s="347"/>
      <c r="H1" s="347"/>
      <c r="I1" s="346"/>
      <c r="J1" s="346"/>
      <c r="K1" s="346"/>
      <c r="L1" s="347"/>
    </row>
    <row r="2" customFormat="false" ht="15.75" hidden="false" customHeight="false" outlineLevel="0" collapsed="false">
      <c r="A2" s="7"/>
      <c r="B2" s="306"/>
      <c r="C2" s="348"/>
      <c r="D2" s="349"/>
      <c r="E2" s="347"/>
      <c r="F2" s="347"/>
      <c r="G2" s="347"/>
      <c r="H2" s="347"/>
      <c r="I2" s="350"/>
      <c r="J2" s="346"/>
      <c r="K2" s="347"/>
      <c r="L2" s="347"/>
      <c r="M2" s="347"/>
    </row>
    <row r="3" customFormat="false" ht="15.75" hidden="false" customHeight="false" outlineLevel="0" collapsed="false">
      <c r="A3" s="7"/>
      <c r="B3" s="306"/>
      <c r="C3" s="348"/>
      <c r="D3" s="349"/>
      <c r="E3" s="347"/>
      <c r="F3" s="347"/>
      <c r="G3" s="347"/>
      <c r="H3" s="347"/>
      <c r="I3" s="350"/>
      <c r="J3" s="346"/>
      <c r="K3" s="347"/>
      <c r="L3" s="347"/>
      <c r="M3" s="347"/>
    </row>
    <row r="4" customFormat="false" ht="15.75" hidden="false" customHeight="false" outlineLevel="0" collapsed="false">
      <c r="A4" s="7"/>
      <c r="B4" s="7"/>
      <c r="C4" s="348"/>
      <c r="D4" s="349"/>
      <c r="E4" s="347"/>
      <c r="F4" s="347"/>
      <c r="G4" s="347"/>
      <c r="H4" s="347"/>
      <c r="I4" s="350"/>
      <c r="J4" s="346"/>
      <c r="K4" s="347"/>
      <c r="L4" s="347"/>
      <c r="M4" s="347"/>
    </row>
    <row r="5" customFormat="false" ht="15.75" hidden="false" customHeight="false" outlineLevel="0" collapsed="false">
      <c r="A5" s="7"/>
      <c r="B5" s="12"/>
      <c r="C5" s="348"/>
      <c r="D5" s="349"/>
      <c r="E5" s="347"/>
      <c r="F5" s="347"/>
      <c r="G5" s="347"/>
      <c r="H5" s="347"/>
      <c r="I5" s="350"/>
      <c r="J5" s="346"/>
      <c r="K5" s="347"/>
      <c r="L5" s="347"/>
      <c r="M5" s="347"/>
    </row>
    <row r="6" customFormat="false" ht="15" hidden="false" customHeight="false" outlineLevel="0" collapsed="false">
      <c r="A6" s="7"/>
      <c r="B6" s="7"/>
      <c r="C6" s="351"/>
      <c r="D6" s="347"/>
      <c r="E6" s="347"/>
      <c r="F6" s="347"/>
      <c r="G6" s="347"/>
      <c r="H6" s="347"/>
      <c r="I6" s="346"/>
      <c r="J6" s="346"/>
      <c r="K6" s="346"/>
      <c r="L6" s="347"/>
    </row>
    <row r="7" customFormat="false" ht="12.75" hidden="false" customHeight="false" outlineLevel="0" collapsed="false">
      <c r="A7" s="311"/>
      <c r="B7" s="312"/>
      <c r="C7" s="346"/>
      <c r="D7" s="347"/>
      <c r="E7" s="347"/>
      <c r="F7" s="347"/>
      <c r="G7" s="347"/>
      <c r="H7" s="347"/>
      <c r="I7" s="346"/>
      <c r="J7" s="346"/>
      <c r="K7" s="346"/>
      <c r="L7" s="347"/>
    </row>
    <row r="9" customFormat="false" ht="30.75" hidden="false" customHeight="true" outlineLevel="0" collapsed="false">
      <c r="A9" s="352" t="s">
        <v>228</v>
      </c>
      <c r="B9" s="352"/>
      <c r="C9" s="352"/>
      <c r="D9" s="352"/>
      <c r="E9" s="352"/>
      <c r="F9" s="352"/>
      <c r="G9" s="352"/>
      <c r="H9" s="352"/>
      <c r="I9" s="352"/>
      <c r="J9" s="352"/>
      <c r="K9" s="353"/>
      <c r="L9" s="353"/>
      <c r="M9" s="353"/>
      <c r="N9" s="353"/>
    </row>
    <row r="10" customFormat="false" ht="51.75" hidden="false" customHeight="true" outlineLevel="0" collapsed="false">
      <c r="A10" s="354" t="s">
        <v>229</v>
      </c>
      <c r="B10" s="354"/>
      <c r="C10" s="354"/>
      <c r="D10" s="354"/>
      <c r="E10" s="354"/>
      <c r="F10" s="354"/>
      <c r="G10" s="354"/>
      <c r="H10" s="354"/>
      <c r="I10" s="354"/>
      <c r="J10" s="354"/>
    </row>
    <row r="12" customFormat="false" ht="16.5" hidden="false" customHeight="false" outlineLevel="0" collapsed="false">
      <c r="K12" s="355"/>
      <c r="L12" s="355"/>
      <c r="M12" s="355"/>
      <c r="N12" s="355"/>
    </row>
    <row r="13" customFormat="false" ht="20.25" hidden="false" customHeight="false" outlineLevel="0" collapsed="false">
      <c r="A13" s="356" t="s">
        <v>187</v>
      </c>
      <c r="B13" s="356"/>
      <c r="C13" s="356"/>
      <c r="D13" s="356"/>
      <c r="E13" s="356"/>
      <c r="F13" s="356"/>
      <c r="G13" s="356"/>
      <c r="H13" s="356"/>
      <c r="I13" s="356"/>
      <c r="J13" s="356"/>
    </row>
    <row r="15" customFormat="false" ht="13.5" hidden="false" customHeight="false" outlineLevel="0" collapsed="false">
      <c r="A15" s="357" t="s">
        <v>188</v>
      </c>
      <c r="B15" s="346"/>
      <c r="C15" s="346"/>
      <c r="D15" s="357"/>
      <c r="E15" s="346"/>
      <c r="F15" s="346"/>
      <c r="G15" s="346"/>
      <c r="H15" s="346"/>
      <c r="J15" s="358"/>
    </row>
    <row r="16" customFormat="false" ht="12.75" hidden="false" customHeight="false" outlineLevel="0" collapsed="false">
      <c r="A16" s="359" t="s">
        <v>5</v>
      </c>
      <c r="B16" s="359"/>
      <c r="C16" s="360" t="s">
        <v>6</v>
      </c>
      <c r="D16" s="361" t="s">
        <v>230</v>
      </c>
      <c r="E16" s="362" t="s">
        <v>230</v>
      </c>
      <c r="F16" s="362" t="s">
        <v>230</v>
      </c>
      <c r="G16" s="362" t="s">
        <v>230</v>
      </c>
      <c r="H16" s="363" t="s">
        <v>230</v>
      </c>
      <c r="I16" s="362" t="s">
        <v>230</v>
      </c>
      <c r="J16" s="364" t="s">
        <v>230</v>
      </c>
    </row>
    <row r="17" customFormat="false" ht="12.75" hidden="false" customHeight="false" outlineLevel="0" collapsed="false">
      <c r="A17" s="359"/>
      <c r="B17" s="359"/>
      <c r="C17" s="360"/>
      <c r="D17" s="365"/>
      <c r="E17" s="366"/>
      <c r="F17" s="366"/>
      <c r="G17" s="366"/>
      <c r="H17" s="367"/>
      <c r="I17" s="366"/>
      <c r="J17" s="368"/>
    </row>
    <row r="18" customFormat="false" ht="13.5" hidden="false" customHeight="false" outlineLevel="0" collapsed="false">
      <c r="A18" s="359"/>
      <c r="B18" s="359"/>
      <c r="C18" s="360"/>
      <c r="D18" s="365" t="s">
        <v>129</v>
      </c>
      <c r="E18" s="366" t="s">
        <v>93</v>
      </c>
      <c r="F18" s="366" t="s">
        <v>94</v>
      </c>
      <c r="G18" s="366" t="s">
        <v>95</v>
      </c>
      <c r="H18" s="367" t="s">
        <v>96</v>
      </c>
      <c r="I18" s="366" t="s">
        <v>97</v>
      </c>
      <c r="J18" s="368" t="s">
        <v>98</v>
      </c>
    </row>
    <row r="19" customFormat="false" ht="12.75" hidden="false" customHeight="false" outlineLevel="0" collapsed="false">
      <c r="A19" s="369" t="s">
        <v>14</v>
      </c>
      <c r="B19" s="369"/>
      <c r="C19" s="370" t="s">
        <v>15</v>
      </c>
      <c r="D19" s="370" t="n">
        <v>324</v>
      </c>
      <c r="E19" s="370" t="n">
        <v>324</v>
      </c>
      <c r="F19" s="370" t="n">
        <v>324</v>
      </c>
      <c r="G19" s="370" t="n">
        <v>324</v>
      </c>
      <c r="H19" s="370" t="n">
        <v>324</v>
      </c>
      <c r="I19" s="370" t="n">
        <v>324</v>
      </c>
      <c r="J19" s="370" t="n">
        <v>324</v>
      </c>
    </row>
    <row r="20" customFormat="false" ht="12.75" hidden="false" customHeight="false" outlineLevel="0" collapsed="false">
      <c r="A20" s="371" t="s">
        <v>231</v>
      </c>
      <c r="B20" s="371"/>
      <c r="C20" s="372" t="s">
        <v>232</v>
      </c>
      <c r="D20" s="373" t="n">
        <v>440</v>
      </c>
      <c r="E20" s="373" t="n">
        <v>440</v>
      </c>
      <c r="F20" s="373" t="n">
        <v>440</v>
      </c>
      <c r="G20" s="373" t="n">
        <v>440</v>
      </c>
      <c r="H20" s="373" t="n">
        <v>440</v>
      </c>
      <c r="I20" s="373" t="n">
        <v>440</v>
      </c>
      <c r="J20" s="373" t="n">
        <v>440</v>
      </c>
    </row>
    <row r="21" customFormat="false" ht="12.75" hidden="false" customHeight="false" outlineLevel="0" collapsed="false">
      <c r="A21" s="371" t="s">
        <v>18</v>
      </c>
      <c r="B21" s="371"/>
      <c r="C21" s="374" t="s">
        <v>133</v>
      </c>
      <c r="D21" s="373" t="n">
        <v>145</v>
      </c>
      <c r="E21" s="373" t="n">
        <v>145</v>
      </c>
      <c r="F21" s="373" t="n">
        <v>145</v>
      </c>
      <c r="G21" s="373" t="n">
        <v>145</v>
      </c>
      <c r="H21" s="373" t="n">
        <v>145</v>
      </c>
      <c r="I21" s="373" t="n">
        <v>145</v>
      </c>
      <c r="J21" s="373" t="n">
        <v>145</v>
      </c>
    </row>
    <row r="22" customFormat="false" ht="12.75" hidden="false" customHeight="false" outlineLevel="0" collapsed="false">
      <c r="A22" s="371" t="s">
        <v>233</v>
      </c>
      <c r="B22" s="371"/>
      <c r="C22" s="372" t="s">
        <v>234</v>
      </c>
      <c r="D22" s="373" t="n">
        <v>610</v>
      </c>
      <c r="E22" s="373" t="n">
        <v>610</v>
      </c>
      <c r="F22" s="373" t="n">
        <v>610</v>
      </c>
      <c r="G22" s="373" t="n">
        <v>610</v>
      </c>
      <c r="H22" s="373" t="n">
        <v>610</v>
      </c>
      <c r="I22" s="373" t="n">
        <v>610</v>
      </c>
      <c r="J22" s="373" t="n">
        <v>610</v>
      </c>
    </row>
    <row r="23" customFormat="false" ht="12.75" hidden="false" customHeight="false" outlineLevel="0" collapsed="false">
      <c r="A23" s="371" t="s">
        <v>25</v>
      </c>
      <c r="B23" s="371"/>
      <c r="C23" s="372" t="s">
        <v>106</v>
      </c>
      <c r="D23" s="373" t="n">
        <v>155</v>
      </c>
      <c r="E23" s="373" t="n">
        <v>155</v>
      </c>
      <c r="F23" s="373" t="n">
        <v>155</v>
      </c>
      <c r="G23" s="373" t="n">
        <v>155</v>
      </c>
      <c r="H23" s="373" t="n">
        <v>155</v>
      </c>
      <c r="I23" s="373" t="n">
        <v>155</v>
      </c>
      <c r="J23" s="373" t="n">
        <v>155</v>
      </c>
    </row>
    <row r="24" customFormat="false" ht="12.75" hidden="false" customHeight="false" outlineLevel="0" collapsed="false">
      <c r="A24" s="375" t="s">
        <v>235</v>
      </c>
      <c r="B24" s="376"/>
      <c r="C24" s="372" t="s">
        <v>236</v>
      </c>
      <c r="D24" s="373" t="n">
        <v>300</v>
      </c>
      <c r="E24" s="373" t="n">
        <v>300</v>
      </c>
      <c r="F24" s="373" t="n">
        <v>300</v>
      </c>
      <c r="G24" s="373" t="n">
        <v>300</v>
      </c>
      <c r="H24" s="373" t="n">
        <v>300</v>
      </c>
      <c r="I24" s="373" t="n">
        <v>300</v>
      </c>
      <c r="J24" s="373" t="n">
        <v>300</v>
      </c>
    </row>
    <row r="25" customFormat="false" ht="12.75" hidden="false" customHeight="false" outlineLevel="0" collapsed="false">
      <c r="A25" s="375" t="s">
        <v>237</v>
      </c>
      <c r="B25" s="376"/>
      <c r="C25" s="372" t="s">
        <v>120</v>
      </c>
      <c r="D25" s="373" t="n">
        <v>300</v>
      </c>
      <c r="E25" s="373" t="n">
        <v>300</v>
      </c>
      <c r="F25" s="373" t="n">
        <v>300</v>
      </c>
      <c r="G25" s="373" t="n">
        <v>300</v>
      </c>
      <c r="H25" s="373" t="n">
        <v>300</v>
      </c>
      <c r="I25" s="373" t="n">
        <v>300</v>
      </c>
      <c r="J25" s="373" t="n">
        <v>300</v>
      </c>
    </row>
    <row r="26" customFormat="false" ht="12.75" hidden="false" customHeight="true" outlineLevel="0" collapsed="false">
      <c r="A26" s="377" t="s">
        <v>238</v>
      </c>
      <c r="B26" s="377"/>
      <c r="C26" s="372" t="s">
        <v>53</v>
      </c>
      <c r="D26" s="373" t="n">
        <v>570</v>
      </c>
      <c r="E26" s="373"/>
      <c r="F26" s="373"/>
      <c r="G26" s="373"/>
      <c r="H26" s="373"/>
      <c r="I26" s="373"/>
      <c r="J26" s="378"/>
    </row>
    <row r="27" customFormat="false" ht="12.75" hidden="false" customHeight="true" outlineLevel="0" collapsed="false">
      <c r="A27" s="375" t="s">
        <v>239</v>
      </c>
      <c r="B27" s="379"/>
      <c r="C27" s="372" t="s">
        <v>59</v>
      </c>
      <c r="D27" s="373"/>
      <c r="E27" s="373" t="n">
        <v>570</v>
      </c>
      <c r="F27" s="373"/>
      <c r="G27" s="373"/>
      <c r="H27" s="373"/>
      <c r="I27" s="373"/>
      <c r="J27" s="378"/>
    </row>
    <row r="28" customFormat="false" ht="12.75" hidden="false" customHeight="true" outlineLevel="0" collapsed="false">
      <c r="A28" s="375" t="s">
        <v>240</v>
      </c>
      <c r="B28" s="379"/>
      <c r="C28" s="372" t="s">
        <v>65</v>
      </c>
      <c r="D28" s="373"/>
      <c r="E28" s="379"/>
      <c r="F28" s="373" t="n">
        <v>570</v>
      </c>
      <c r="G28" s="373"/>
      <c r="H28" s="373"/>
      <c r="I28" s="373"/>
      <c r="J28" s="378"/>
    </row>
    <row r="29" customFormat="false" ht="12.75" hidden="false" customHeight="true" outlineLevel="0" collapsed="false">
      <c r="A29" s="377" t="s">
        <v>241</v>
      </c>
      <c r="B29" s="377"/>
      <c r="C29" s="372" t="s">
        <v>71</v>
      </c>
      <c r="D29" s="373"/>
      <c r="E29" s="373"/>
      <c r="F29" s="379"/>
      <c r="G29" s="373" t="n">
        <v>594</v>
      </c>
      <c r="H29" s="373"/>
      <c r="I29" s="373"/>
      <c r="J29" s="378"/>
    </row>
    <row r="30" customFormat="false" ht="12.75" hidden="false" customHeight="true" outlineLevel="0" collapsed="false">
      <c r="A30" s="375" t="s">
        <v>242</v>
      </c>
      <c r="B30" s="379"/>
      <c r="C30" s="372" t="s">
        <v>78</v>
      </c>
      <c r="D30" s="373"/>
      <c r="E30" s="373"/>
      <c r="F30" s="373"/>
      <c r="G30" s="373"/>
      <c r="H30" s="373" t="n">
        <v>802</v>
      </c>
      <c r="I30" s="373"/>
      <c r="J30" s="378"/>
    </row>
    <row r="31" customFormat="false" ht="12.75" hidden="false" customHeight="true" outlineLevel="0" collapsed="false">
      <c r="A31" s="375" t="s">
        <v>243</v>
      </c>
      <c r="B31" s="379"/>
      <c r="C31" s="372" t="s">
        <v>82</v>
      </c>
      <c r="D31" s="373"/>
      <c r="E31" s="373"/>
      <c r="F31" s="373"/>
      <c r="G31" s="373"/>
      <c r="H31" s="373"/>
      <c r="I31" s="373" t="n">
        <v>961</v>
      </c>
      <c r="J31" s="378"/>
    </row>
    <row r="32" customFormat="false" ht="12.75" hidden="false" customHeight="true" outlineLevel="0" collapsed="false">
      <c r="A32" s="380" t="s">
        <v>244</v>
      </c>
      <c r="B32" s="379"/>
      <c r="C32" s="372" t="s">
        <v>87</v>
      </c>
      <c r="D32" s="373"/>
      <c r="E32" s="373"/>
      <c r="F32" s="373"/>
      <c r="G32" s="373"/>
      <c r="H32" s="373"/>
      <c r="I32" s="373"/>
      <c r="J32" s="378" t="n">
        <v>1092</v>
      </c>
    </row>
    <row r="33" customFormat="false" ht="27" hidden="false" customHeight="true" outlineLevel="0" collapsed="false">
      <c r="A33" s="377" t="s">
        <v>245</v>
      </c>
      <c r="B33" s="377"/>
      <c r="C33" s="372" t="s">
        <v>44</v>
      </c>
      <c r="D33" s="373" t="n">
        <v>812</v>
      </c>
      <c r="E33" s="373" t="n">
        <v>812</v>
      </c>
      <c r="F33" s="373" t="n">
        <v>812</v>
      </c>
      <c r="G33" s="373" t="n">
        <v>812</v>
      </c>
      <c r="H33" s="373" t="n">
        <v>812</v>
      </c>
      <c r="I33" s="373" t="n">
        <v>812</v>
      </c>
      <c r="J33" s="373" t="n">
        <v>812</v>
      </c>
    </row>
    <row r="34" customFormat="false" ht="12.75" hidden="false" customHeight="false" outlineLevel="0" collapsed="false">
      <c r="A34" s="371" t="s">
        <v>49</v>
      </c>
      <c r="B34" s="371"/>
      <c r="C34" s="373" t="s">
        <v>48</v>
      </c>
      <c r="D34" s="381" t="n">
        <v>292</v>
      </c>
      <c r="E34" s="381" t="n">
        <v>292</v>
      </c>
      <c r="F34" s="381" t="n">
        <v>365</v>
      </c>
      <c r="G34" s="381" t="n">
        <v>365</v>
      </c>
      <c r="H34" s="381" t="n">
        <v>438</v>
      </c>
      <c r="I34" s="381" t="n">
        <v>438</v>
      </c>
      <c r="J34" s="382" t="n">
        <v>511</v>
      </c>
    </row>
    <row r="35" customFormat="false" ht="12.75" hidden="false" customHeight="false" outlineLevel="0" collapsed="false">
      <c r="A35" s="371" t="s">
        <v>221</v>
      </c>
      <c r="B35" s="371"/>
      <c r="C35" s="373" t="s">
        <v>222</v>
      </c>
      <c r="D35" s="381"/>
      <c r="E35" s="381"/>
      <c r="F35" s="381"/>
      <c r="G35" s="373" t="n">
        <v>116</v>
      </c>
      <c r="H35" s="373" t="n">
        <v>116</v>
      </c>
      <c r="I35" s="373" t="n">
        <v>116</v>
      </c>
      <c r="J35" s="373" t="n">
        <v>116</v>
      </c>
    </row>
    <row r="36" customFormat="false" ht="13.5" hidden="false" customHeight="false" outlineLevel="0" collapsed="false">
      <c r="A36" s="383" t="s">
        <v>223</v>
      </c>
      <c r="B36" s="383"/>
      <c r="C36" s="384" t="s">
        <v>48</v>
      </c>
      <c r="D36" s="385"/>
      <c r="E36" s="385"/>
      <c r="F36" s="385"/>
      <c r="G36" s="384" t="n">
        <v>116</v>
      </c>
      <c r="H36" s="384" t="n">
        <v>116</v>
      </c>
      <c r="I36" s="384" t="n">
        <v>116</v>
      </c>
      <c r="J36" s="384" t="n">
        <v>116</v>
      </c>
    </row>
    <row r="37" customFormat="false" ht="15.75" hidden="false" customHeight="false" outlineLevel="0" collapsed="false">
      <c r="A37" s="386" t="s">
        <v>56</v>
      </c>
      <c r="B37" s="386"/>
      <c r="C37" s="387"/>
      <c r="D37" s="388" t="n">
        <f aca="false">SUM(D19:D36)</f>
        <v>3948</v>
      </c>
      <c r="E37" s="389" t="n">
        <f aca="false">SUM(E19:E36)</f>
        <v>3948</v>
      </c>
      <c r="F37" s="389" t="n">
        <f aca="false">SUM(F19:F36)</f>
        <v>4021</v>
      </c>
      <c r="G37" s="389" t="n">
        <f aca="false">SUM(G19:G36)</f>
        <v>4277</v>
      </c>
      <c r="H37" s="389" t="n">
        <f aca="false">SUM(H19:H36)</f>
        <v>4558</v>
      </c>
      <c r="I37" s="389" t="n">
        <f aca="false">SUM(I19:I36)</f>
        <v>4717</v>
      </c>
      <c r="J37" s="390" t="n">
        <f aca="false">SUM(J19:J36)</f>
        <v>4921</v>
      </c>
      <c r="K37" s="391"/>
    </row>
    <row r="38" customFormat="false" ht="15" hidden="false" customHeight="false" outlineLevel="0" collapsed="false">
      <c r="A38" s="392"/>
      <c r="B38" s="392"/>
      <c r="C38" s="393"/>
      <c r="D38" s="394"/>
      <c r="E38" s="391"/>
      <c r="F38" s="391"/>
      <c r="G38" s="391"/>
      <c r="H38" s="391"/>
      <c r="I38" s="391"/>
      <c r="J38" s="391"/>
    </row>
    <row r="40" customFormat="false" ht="12.75" hidden="false" customHeight="false" outlineLevel="0" collapsed="false">
      <c r="D40" s="156"/>
    </row>
    <row r="41" customFormat="false" ht="12.75" hidden="false" customHeight="false" outlineLevel="0" collapsed="false">
      <c r="A41" s="154" t="s">
        <v>99</v>
      </c>
      <c r="B41" s="155"/>
      <c r="C41" s="156"/>
      <c r="D41" s="20"/>
      <c r="E41" s="157"/>
    </row>
    <row r="42" customFormat="false" ht="12.75" hidden="false" customHeight="false" outlineLevel="0" collapsed="false">
      <c r="A42" s="154" t="s">
        <v>100</v>
      </c>
      <c r="B42" s="155"/>
      <c r="C42" s="20"/>
      <c r="D42" s="156"/>
      <c r="E42" s="157"/>
      <c r="F42" s="395"/>
      <c r="G42" s="395"/>
      <c r="H42" s="155"/>
      <c r="I42" s="396"/>
      <c r="J42" s="396"/>
    </row>
    <row r="43" customFormat="false" ht="12.75" hidden="false" customHeight="false" outlineLevel="0" collapsed="false">
      <c r="A43" s="155"/>
      <c r="B43" s="155"/>
      <c r="C43" s="396"/>
      <c r="D43" s="156"/>
      <c r="E43" s="395"/>
      <c r="F43" s="395"/>
      <c r="G43" s="395"/>
      <c r="H43" s="155"/>
      <c r="I43" s="396"/>
      <c r="J43" s="396"/>
    </row>
    <row r="44" customFormat="false" ht="12.75" hidden="false" customHeight="false" outlineLevel="0" collapsed="false">
      <c r="A44" s="160"/>
      <c r="B44" s="155"/>
      <c r="C44" s="396"/>
      <c r="D44" s="156"/>
      <c r="E44" s="395"/>
      <c r="F44" s="395"/>
      <c r="G44" s="395"/>
      <c r="H44" s="155"/>
      <c r="I44" s="396"/>
      <c r="J44" s="396"/>
    </row>
    <row r="45" customFormat="false" ht="12.75" hidden="false" customHeight="false" outlineLevel="0" collapsed="false">
      <c r="D45" s="156"/>
    </row>
    <row r="46" customFormat="false" ht="12.75" hidden="false" customHeight="false" outlineLevel="0" collapsed="false">
      <c r="A46" s="154"/>
      <c r="B46" s="155"/>
      <c r="C46" s="156"/>
      <c r="D46" s="156"/>
      <c r="E46" s="395"/>
      <c r="F46" s="395"/>
      <c r="G46" s="395"/>
      <c r="H46" s="155"/>
      <c r="I46" s="396"/>
      <c r="J46" s="396"/>
    </row>
    <row r="47" customFormat="false" ht="12.75" hidden="false" customHeight="false" outlineLevel="0" collapsed="false">
      <c r="A47" s="154"/>
      <c r="B47" s="161"/>
      <c r="C47" s="156"/>
      <c r="E47" s="395"/>
      <c r="F47" s="395"/>
      <c r="G47" s="395"/>
      <c r="H47" s="155"/>
      <c r="I47" s="396"/>
      <c r="J47" s="396"/>
    </row>
    <row r="48" customFormat="false" ht="12.75" hidden="false" customHeight="false" outlineLevel="0" collapsed="false">
      <c r="A48" s="154"/>
      <c r="B48" s="155"/>
      <c r="C48" s="156"/>
      <c r="E48" s="395"/>
      <c r="F48" s="395"/>
      <c r="G48" s="395"/>
      <c r="H48" s="155"/>
      <c r="I48" s="396"/>
      <c r="J48" s="396"/>
    </row>
  </sheetData>
  <mergeCells count="17">
    <mergeCell ref="A9:J9"/>
    <mergeCell ref="A10:J10"/>
    <mergeCell ref="A13:J13"/>
    <mergeCell ref="A16:B18"/>
    <mergeCell ref="C16:C18"/>
    <mergeCell ref="A19:B19"/>
    <mergeCell ref="A20:B20"/>
    <mergeCell ref="A21:B21"/>
    <mergeCell ref="A22:B22"/>
    <mergeCell ref="A23:B23"/>
    <mergeCell ref="A26:B26"/>
    <mergeCell ref="A29:B29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329861111111111" right="0.170138888888889" top="0.279861111111111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false" hidden="false" outlineLevel="0" max="2" min="2" style="1" width="9.14"/>
    <col collapsed="false" customWidth="true" hidden="false" outlineLevel="0" max="3" min="3" style="1" width="27.14"/>
    <col collapsed="false" customWidth="true" hidden="false" outlineLevel="0" max="4" min="4" style="1" width="18.28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7"/>
      <c r="C1" s="306"/>
      <c r="D1" s="307"/>
      <c r="E1" s="307"/>
      <c r="F1" s="308"/>
      <c r="G1" s="309"/>
      <c r="H1" s="309"/>
      <c r="I1" s="309"/>
    </row>
    <row r="2" customFormat="false" ht="15" hidden="false" customHeight="false" outlineLevel="0" collapsed="false">
      <c r="B2" s="7"/>
      <c r="C2" s="306"/>
      <c r="D2" s="307"/>
      <c r="E2" s="307"/>
      <c r="F2" s="308"/>
      <c r="G2" s="309"/>
      <c r="H2" s="309"/>
      <c r="I2" s="309"/>
    </row>
    <row r="3" customFormat="false" ht="14.25" hidden="false" customHeight="false" outlineLevel="0" collapsed="false">
      <c r="B3" s="7"/>
      <c r="C3" s="7"/>
      <c r="D3" s="307"/>
      <c r="E3" s="307"/>
      <c r="F3" s="308"/>
      <c r="G3" s="309"/>
      <c r="H3" s="309"/>
      <c r="I3" s="309"/>
    </row>
    <row r="4" customFormat="false" ht="15" hidden="false" customHeight="false" outlineLevel="0" collapsed="false">
      <c r="B4" s="7"/>
      <c r="C4" s="12"/>
      <c r="D4" s="307"/>
      <c r="E4" s="307"/>
      <c r="F4" s="308"/>
      <c r="G4" s="309"/>
      <c r="H4" s="309"/>
      <c r="I4" s="309"/>
    </row>
    <row r="5" customFormat="false" ht="15" hidden="false" customHeight="false" outlineLevel="0" collapsed="false">
      <c r="B5" s="7"/>
      <c r="C5" s="7"/>
      <c r="D5" s="310"/>
      <c r="E5" s="310"/>
      <c r="F5" s="309"/>
      <c r="G5" s="95"/>
      <c r="H5" s="309"/>
    </row>
    <row r="6" customFormat="false" ht="12.75" hidden="false" customHeight="false" outlineLevel="0" collapsed="false">
      <c r="B6" s="311"/>
      <c r="C6" s="312"/>
      <c r="D6" s="95"/>
      <c r="E6" s="95"/>
      <c r="F6" s="309"/>
      <c r="G6" s="95"/>
      <c r="H6" s="309"/>
    </row>
    <row r="7" customFormat="false" ht="12.75" hidden="false" customHeight="false" outlineLevel="0" collapsed="false">
      <c r="B7" s="311"/>
      <c r="C7" s="312"/>
      <c r="D7" s="95"/>
      <c r="E7" s="95"/>
      <c r="F7" s="309"/>
      <c r="G7" s="95"/>
      <c r="H7" s="309"/>
    </row>
    <row r="9" customFormat="false" ht="30.75" hidden="false" customHeight="true" outlineLevel="0" collapsed="false">
      <c r="B9" s="313" t="s">
        <v>185</v>
      </c>
      <c r="C9" s="313"/>
      <c r="D9" s="313"/>
      <c r="E9" s="313"/>
      <c r="F9" s="313"/>
      <c r="G9" s="314"/>
      <c r="H9" s="314"/>
      <c r="I9" s="314"/>
      <c r="J9" s="314"/>
    </row>
    <row r="10" customFormat="false" ht="51.75" hidden="false" customHeight="true" outlineLevel="0" collapsed="false">
      <c r="B10" s="315" t="s">
        <v>186</v>
      </c>
      <c r="C10" s="315"/>
      <c r="D10" s="315"/>
      <c r="E10" s="315"/>
      <c r="F10" s="315"/>
    </row>
    <row r="12" customFormat="false" ht="16.5" hidden="false" customHeight="false" outlineLevel="0" collapsed="false">
      <c r="G12" s="316"/>
      <c r="H12" s="316"/>
      <c r="I12" s="316"/>
      <c r="J12" s="316"/>
    </row>
    <row r="13" customFormat="false" ht="20.25" hidden="false" customHeight="false" outlineLevel="0" collapsed="false">
      <c r="B13" s="317" t="s">
        <v>246</v>
      </c>
      <c r="C13" s="317"/>
      <c r="D13" s="317"/>
      <c r="E13" s="317"/>
      <c r="F13" s="317"/>
    </row>
    <row r="15" customFormat="false" ht="13.5" hidden="false" customHeight="false" outlineLevel="0" collapsed="false">
      <c r="A15" s="19" t="s">
        <v>188</v>
      </c>
      <c r="C15" s="95"/>
      <c r="D15" s="95"/>
      <c r="E15" s="95"/>
      <c r="F15" s="318" t="n">
        <v>40112</v>
      </c>
    </row>
    <row r="16" customFormat="false" ht="12.75" hidden="false" customHeight="false" outlineLevel="0" collapsed="false">
      <c r="A16" s="319" t="s">
        <v>189</v>
      </c>
      <c r="B16" s="320" t="s">
        <v>5</v>
      </c>
      <c r="C16" s="320"/>
      <c r="D16" s="321" t="s">
        <v>6</v>
      </c>
      <c r="E16" s="321" t="s">
        <v>190</v>
      </c>
      <c r="F16" s="322" t="s">
        <v>191</v>
      </c>
    </row>
    <row r="17" customFormat="false" ht="12.75" hidden="false" customHeight="false" outlineLevel="0" collapsed="false">
      <c r="A17" s="319"/>
      <c r="B17" s="320"/>
      <c r="C17" s="320"/>
      <c r="D17" s="321"/>
      <c r="E17" s="321"/>
      <c r="F17" s="322"/>
    </row>
    <row r="18" customFormat="false" ht="13.5" hidden="false" customHeight="false" outlineLevel="0" collapsed="false">
      <c r="A18" s="319"/>
      <c r="B18" s="320"/>
      <c r="C18" s="320"/>
      <c r="D18" s="321"/>
      <c r="E18" s="321"/>
      <c r="F18" s="322"/>
    </row>
    <row r="19" customFormat="false" ht="12.75" hidden="false" customHeight="true" outlineLevel="0" collapsed="false">
      <c r="A19" s="323" t="n">
        <v>1</v>
      </c>
      <c r="B19" s="324" t="s">
        <v>192</v>
      </c>
      <c r="C19" s="324"/>
      <c r="D19" s="325" t="s">
        <v>193</v>
      </c>
      <c r="E19" s="325" t="s">
        <v>194</v>
      </c>
      <c r="F19" s="326" t="n">
        <v>503</v>
      </c>
    </row>
    <row r="20" customFormat="false" ht="12.75" hidden="false" customHeight="true" outlineLevel="0" collapsed="false">
      <c r="A20" s="327" t="n">
        <v>2</v>
      </c>
      <c r="B20" s="328" t="s">
        <v>195</v>
      </c>
      <c r="C20" s="328"/>
      <c r="D20" s="329" t="s">
        <v>196</v>
      </c>
      <c r="E20" s="329" t="s">
        <v>194</v>
      </c>
      <c r="F20" s="326" t="n">
        <v>503</v>
      </c>
    </row>
    <row r="21" customFormat="false" ht="12.75" hidden="false" customHeight="true" outlineLevel="0" collapsed="false">
      <c r="A21" s="323" t="n">
        <v>3</v>
      </c>
      <c r="B21" s="328" t="s">
        <v>197</v>
      </c>
      <c r="C21" s="328"/>
      <c r="D21" s="329" t="s">
        <v>198</v>
      </c>
      <c r="E21" s="329" t="s">
        <v>194</v>
      </c>
      <c r="F21" s="326" t="n">
        <v>503</v>
      </c>
    </row>
    <row r="22" customFormat="false" ht="12.75" hidden="false" customHeight="true" outlineLevel="0" collapsed="false">
      <c r="A22" s="327" t="n">
        <v>4</v>
      </c>
      <c r="B22" s="328" t="s">
        <v>199</v>
      </c>
      <c r="C22" s="328"/>
      <c r="D22" s="329" t="s">
        <v>200</v>
      </c>
      <c r="E22" s="329" t="s">
        <v>194</v>
      </c>
      <c r="F22" s="326" t="n">
        <v>503</v>
      </c>
    </row>
    <row r="23" customFormat="false" ht="12.75" hidden="false" customHeight="true" outlineLevel="0" collapsed="false">
      <c r="A23" s="323" t="n">
        <v>5</v>
      </c>
      <c r="B23" s="328" t="s">
        <v>201</v>
      </c>
      <c r="C23" s="328"/>
      <c r="D23" s="329" t="s">
        <v>202</v>
      </c>
      <c r="E23" s="329" t="s">
        <v>194</v>
      </c>
      <c r="F23" s="330" t="n">
        <v>532</v>
      </c>
    </row>
    <row r="24" customFormat="false" ht="12.75" hidden="false" customHeight="true" outlineLevel="0" collapsed="false">
      <c r="A24" s="327" t="n">
        <v>6</v>
      </c>
      <c r="B24" s="328" t="s">
        <v>203</v>
      </c>
      <c r="C24" s="328"/>
      <c r="D24" s="329" t="s">
        <v>204</v>
      </c>
      <c r="E24" s="329" t="s">
        <v>194</v>
      </c>
      <c r="F24" s="330" t="n">
        <v>570</v>
      </c>
    </row>
    <row r="25" customFormat="false" ht="12.75" hidden="false" customHeight="true" outlineLevel="0" collapsed="false">
      <c r="A25" s="323" t="n">
        <v>7</v>
      </c>
      <c r="B25" s="328" t="s">
        <v>205</v>
      </c>
      <c r="C25" s="328"/>
      <c r="D25" s="329" t="s">
        <v>206</v>
      </c>
      <c r="E25" s="329" t="s">
        <v>194</v>
      </c>
      <c r="F25" s="330" t="n">
        <v>604</v>
      </c>
    </row>
    <row r="26" customFormat="false" ht="12.75" hidden="false" customHeight="true" outlineLevel="0" collapsed="false">
      <c r="A26" s="327" t="n">
        <v>8</v>
      </c>
      <c r="B26" s="328" t="s">
        <v>207</v>
      </c>
      <c r="C26" s="328"/>
      <c r="D26" s="329" t="s">
        <v>208</v>
      </c>
      <c r="E26" s="329" t="s">
        <v>194</v>
      </c>
      <c r="F26" s="330" t="n">
        <v>638</v>
      </c>
    </row>
    <row r="27" customFormat="false" ht="12.75" hidden="false" customHeight="true" outlineLevel="0" collapsed="false">
      <c r="A27" s="323" t="n">
        <v>9</v>
      </c>
      <c r="B27" s="328" t="s">
        <v>209</v>
      </c>
      <c r="C27" s="328"/>
      <c r="D27" s="329" t="s">
        <v>210</v>
      </c>
      <c r="E27" s="329" t="s">
        <v>194</v>
      </c>
      <c r="F27" s="330" t="n">
        <v>700</v>
      </c>
    </row>
    <row r="28" customFormat="false" ht="12.75" hidden="false" customHeight="true" outlineLevel="0" collapsed="false">
      <c r="A28" s="327" t="n">
        <v>10</v>
      </c>
      <c r="B28" s="328" t="s">
        <v>211</v>
      </c>
      <c r="C28" s="328"/>
      <c r="D28" s="329" t="s">
        <v>212</v>
      </c>
      <c r="E28" s="329" t="s">
        <v>194</v>
      </c>
      <c r="F28" s="330" t="n">
        <v>700</v>
      </c>
    </row>
    <row r="29" customFormat="false" ht="12.75" hidden="false" customHeight="true" outlineLevel="0" collapsed="false">
      <c r="A29" s="323" t="n">
        <v>11</v>
      </c>
      <c r="B29" s="328" t="s">
        <v>213</v>
      </c>
      <c r="C29" s="328"/>
      <c r="D29" s="329" t="s">
        <v>214</v>
      </c>
      <c r="E29" s="329" t="s">
        <v>194</v>
      </c>
      <c r="F29" s="330" t="n">
        <v>783</v>
      </c>
    </row>
    <row r="30" customFormat="false" ht="12.75" hidden="false" customHeight="true" outlineLevel="0" collapsed="false">
      <c r="A30" s="327" t="n">
        <v>12</v>
      </c>
      <c r="B30" s="328" t="s">
        <v>215</v>
      </c>
      <c r="C30" s="328"/>
      <c r="D30" s="329" t="s">
        <v>216</v>
      </c>
      <c r="E30" s="329" t="s">
        <v>194</v>
      </c>
      <c r="F30" s="330" t="n">
        <v>821</v>
      </c>
    </row>
    <row r="31" customFormat="false" ht="12.75" hidden="false" customHeight="true" outlineLevel="0" collapsed="false">
      <c r="A31" s="323" t="n">
        <v>13</v>
      </c>
      <c r="B31" s="328" t="s">
        <v>217</v>
      </c>
      <c r="C31" s="328"/>
      <c r="D31" s="329" t="s">
        <v>218</v>
      </c>
      <c r="E31" s="329" t="s">
        <v>194</v>
      </c>
      <c r="F31" s="330" t="n">
        <v>942</v>
      </c>
    </row>
    <row r="32" customFormat="false" ht="12.75" hidden="false" customHeight="true" outlineLevel="0" collapsed="false">
      <c r="A32" s="327" t="n">
        <v>14</v>
      </c>
      <c r="B32" s="328" t="s">
        <v>219</v>
      </c>
      <c r="C32" s="328"/>
      <c r="D32" s="329" t="s">
        <v>220</v>
      </c>
      <c r="E32" s="329" t="s">
        <v>194</v>
      </c>
      <c r="F32" s="330" t="n">
        <v>1112</v>
      </c>
    </row>
    <row r="33" customFormat="false" ht="12.75" hidden="false" customHeight="false" outlineLevel="0" collapsed="false">
      <c r="A33" s="323" t="n">
        <v>15</v>
      </c>
      <c r="B33" s="331" t="s">
        <v>49</v>
      </c>
      <c r="C33" s="331"/>
      <c r="D33" s="332" t="s">
        <v>48</v>
      </c>
      <c r="E33" s="329" t="s">
        <v>194</v>
      </c>
      <c r="F33" s="333" t="n">
        <v>63</v>
      </c>
    </row>
    <row r="34" customFormat="false" ht="12.75" hidden="false" customHeight="false" outlineLevel="0" collapsed="false">
      <c r="A34" s="327" t="n">
        <v>16</v>
      </c>
      <c r="B34" s="331" t="s">
        <v>221</v>
      </c>
      <c r="C34" s="331"/>
      <c r="D34" s="332" t="s">
        <v>222</v>
      </c>
      <c r="E34" s="329" t="s">
        <v>194</v>
      </c>
      <c r="F34" s="333" t="n">
        <v>174</v>
      </c>
    </row>
    <row r="35" customFormat="false" ht="12.75" hidden="false" customHeight="false" outlineLevel="0" collapsed="false">
      <c r="A35" s="327" t="n">
        <v>17</v>
      </c>
      <c r="B35" s="331" t="s">
        <v>223</v>
      </c>
      <c r="C35" s="331"/>
      <c r="D35" s="332" t="s">
        <v>48</v>
      </c>
      <c r="E35" s="329" t="s">
        <v>194</v>
      </c>
      <c r="F35" s="333" t="n">
        <v>107</v>
      </c>
    </row>
    <row r="36" customFormat="false" ht="12.75" hidden="false" customHeight="false" outlineLevel="0" collapsed="false">
      <c r="A36" s="327" t="n">
        <v>18</v>
      </c>
      <c r="B36" s="335" t="s">
        <v>247</v>
      </c>
      <c r="C36" s="335"/>
      <c r="D36" s="397"/>
      <c r="E36" s="337" t="s">
        <v>225</v>
      </c>
      <c r="F36" s="398" t="n">
        <v>749</v>
      </c>
    </row>
    <row r="37" customFormat="false" ht="12.75" hidden="false" customHeight="false" outlineLevel="0" collapsed="false">
      <c r="A37" s="327" t="n">
        <v>19</v>
      </c>
      <c r="B37" s="335" t="s">
        <v>226</v>
      </c>
      <c r="C37" s="335"/>
      <c r="D37" s="397"/>
      <c r="E37" s="337" t="s">
        <v>225</v>
      </c>
      <c r="F37" s="398" t="n">
        <f aca="false">507+145+274+725+155+63</f>
        <v>1869</v>
      </c>
    </row>
    <row r="38" customFormat="false" ht="12.75" hidden="false" customHeight="false" outlineLevel="0" collapsed="false">
      <c r="A38" s="323"/>
      <c r="B38" s="399"/>
      <c r="C38" s="400"/>
      <c r="D38" s="397"/>
      <c r="E38" s="329"/>
      <c r="F38" s="398"/>
    </row>
    <row r="39" customFormat="false" ht="15.75" hidden="false" customHeight="false" outlineLevel="0" collapsed="false">
      <c r="A39" s="401"/>
      <c r="B39" s="402"/>
      <c r="C39" s="402"/>
      <c r="D39" s="403"/>
      <c r="E39" s="403"/>
      <c r="F39" s="404"/>
    </row>
    <row r="40" customFormat="false" ht="12.75" hidden="false" customHeight="false" outlineLevel="0" collapsed="false">
      <c r="F40" s="156"/>
    </row>
    <row r="41" customFormat="false" ht="12.75" hidden="false" customHeight="false" outlineLevel="0" collapsed="false">
      <c r="F41" s="156"/>
    </row>
    <row r="42" customFormat="false" ht="12.75" hidden="false" customHeight="false" outlineLevel="0" collapsed="false">
      <c r="F42" s="156"/>
    </row>
    <row r="43" customFormat="false" ht="12.75" hidden="false" customHeight="false" outlineLevel="0" collapsed="false">
      <c r="A43" s="154" t="s">
        <v>99</v>
      </c>
      <c r="B43" s="155"/>
      <c r="C43" s="156"/>
      <c r="D43" s="20"/>
      <c r="E43" s="157"/>
      <c r="F43" s="157"/>
      <c r="G43" s="157"/>
      <c r="H43" s="155"/>
      <c r="I43" s="20"/>
      <c r="J43" s="20"/>
    </row>
    <row r="44" customFormat="false" ht="12.75" hidden="false" customHeight="false" outlineLevel="0" collapsed="false">
      <c r="A44" s="154" t="s">
        <v>100</v>
      </c>
      <c r="B44" s="155"/>
      <c r="C44" s="20"/>
      <c r="D44" s="156"/>
      <c r="E44" s="157"/>
      <c r="F44" s="155"/>
      <c r="G44" s="20"/>
      <c r="H44" s="20"/>
    </row>
    <row r="45" customFormat="false" ht="12.75" hidden="false" customHeight="false" outlineLevel="0" collapsed="false">
      <c r="A45" s="344"/>
      <c r="C45" s="155"/>
      <c r="D45" s="20"/>
      <c r="E45" s="20"/>
      <c r="F45" s="156"/>
    </row>
    <row r="46" customFormat="false" ht="12.75" hidden="false" customHeight="false" outlineLevel="0" collapsed="false">
      <c r="F46" s="156"/>
    </row>
    <row r="47" customFormat="false" ht="12.75" hidden="false" customHeight="false" outlineLevel="0" collapsed="false">
      <c r="A47" s="160"/>
      <c r="C47" s="155"/>
      <c r="D47" s="156"/>
      <c r="E47" s="156"/>
      <c r="F47" s="156"/>
    </row>
    <row r="48" customFormat="false" ht="12.75" hidden="false" customHeight="false" outlineLevel="0" collapsed="false">
      <c r="A48" s="160"/>
      <c r="C48" s="161"/>
      <c r="D48" s="156"/>
      <c r="E48" s="156"/>
    </row>
    <row r="49" customFormat="false" ht="12.75" hidden="false" customHeight="false" outlineLevel="0" collapsed="false">
      <c r="A49" s="344"/>
      <c r="C49" s="155"/>
      <c r="D49" s="156"/>
      <c r="E49" s="156"/>
    </row>
  </sheetData>
  <mergeCells count="28">
    <mergeCell ref="B9:F9"/>
    <mergeCell ref="B10:F10"/>
    <mergeCell ref="B13:F13"/>
    <mergeCell ref="A16:A18"/>
    <mergeCell ref="B16:C18"/>
    <mergeCell ref="D16:D18"/>
    <mergeCell ref="E16:E18"/>
    <mergeCell ref="F16:F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</mergeCells>
  <printOptions headings="false" gridLines="false" gridLinesSet="true" horizontalCentered="false" verticalCentered="false"/>
  <pageMargins left="0.459722222222222" right="0.2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34.13"/>
    <col collapsed="false" customWidth="true" hidden="false" outlineLevel="0" max="2" min="2" style="405" width="15.7"/>
    <col collapsed="false" customWidth="true" hidden="false" outlineLevel="0" max="3" min="3" style="405" width="12.14"/>
    <col collapsed="false" customWidth="true" hidden="false" outlineLevel="0" max="4" min="4" style="405" width="14.7"/>
    <col collapsed="false" customWidth="true" hidden="false" outlineLevel="0" max="5" min="5" style="406" width="14.41"/>
    <col collapsed="false" customWidth="false" hidden="false" outlineLevel="0" max="257" min="6" style="405" width="9.14"/>
  </cols>
  <sheetData>
    <row r="1" customFormat="false" ht="12.75" hidden="false" customHeight="false" outlineLevel="0" collapsed="false">
      <c r="A1" s="407"/>
      <c r="B1" s="407"/>
      <c r="C1" s="407"/>
      <c r="D1" s="407"/>
      <c r="E1" s="408"/>
    </row>
    <row r="2" customFormat="false" ht="14.25" hidden="false" customHeight="false" outlineLevel="0" collapsed="false">
      <c r="A2" s="7"/>
      <c r="B2" s="409"/>
      <c r="C2" s="407"/>
      <c r="D2" s="407"/>
      <c r="E2" s="408"/>
      <c r="F2" s="309"/>
      <c r="G2" s="309"/>
      <c r="H2" s="1"/>
    </row>
    <row r="3" customFormat="false" ht="14.25" hidden="false" customHeight="false" outlineLevel="0" collapsed="false">
      <c r="A3" s="7"/>
      <c r="B3" s="409"/>
      <c r="C3" s="407"/>
      <c r="D3" s="407"/>
      <c r="E3" s="408"/>
      <c r="F3" s="309"/>
      <c r="G3" s="309"/>
      <c r="H3" s="1"/>
    </row>
    <row r="4" customFormat="false" ht="19.5" hidden="false" customHeight="true" outlineLevel="0" collapsed="false">
      <c r="A4" s="7"/>
      <c r="B4" s="409"/>
      <c r="C4" s="407"/>
      <c r="D4" s="407"/>
      <c r="E4" s="408"/>
      <c r="F4" s="309"/>
      <c r="G4" s="309"/>
      <c r="H4" s="1"/>
    </row>
    <row r="5" customFormat="false" ht="15" hidden="false" customHeight="false" outlineLevel="0" collapsed="false">
      <c r="A5" s="7"/>
      <c r="B5" s="12"/>
      <c r="C5" s="407"/>
      <c r="D5" s="407"/>
      <c r="E5" s="408"/>
      <c r="F5" s="309"/>
      <c r="G5" s="309"/>
      <c r="H5" s="1"/>
    </row>
    <row r="6" customFormat="false" ht="14.25" hidden="false" customHeight="false" outlineLevel="0" collapsed="false">
      <c r="A6" s="7"/>
      <c r="B6" s="409"/>
      <c r="C6" s="407"/>
      <c r="D6" s="407"/>
      <c r="E6" s="408"/>
      <c r="F6" s="309"/>
      <c r="G6" s="309"/>
      <c r="H6" s="1"/>
    </row>
    <row r="7" customFormat="false" ht="30.75" hidden="false" customHeight="false" outlineLevel="0" collapsed="false">
      <c r="A7" s="410" t="s">
        <v>248</v>
      </c>
      <c r="B7" s="410"/>
      <c r="C7" s="410"/>
      <c r="D7" s="410"/>
      <c r="E7" s="410"/>
    </row>
    <row r="8" customFormat="false" ht="14.25" hidden="false" customHeight="false" outlineLevel="0" collapsed="false">
      <c r="A8" s="411" t="s">
        <v>249</v>
      </c>
      <c r="B8" s="411"/>
      <c r="C8" s="411"/>
      <c r="D8" s="411"/>
      <c r="E8" s="411"/>
    </row>
    <row r="9" customFormat="false" ht="42.75" hidden="false" customHeight="true" outlineLevel="0" collapsed="false">
      <c r="A9" s="412" t="s">
        <v>250</v>
      </c>
      <c r="B9" s="412"/>
      <c r="C9" s="412"/>
      <c r="D9" s="412"/>
      <c r="E9" s="412"/>
    </row>
    <row r="10" customFormat="false" ht="12.75" hidden="false" customHeight="false" outlineLevel="0" collapsed="false">
      <c r="A10" s="413"/>
    </row>
    <row r="11" customFormat="false" ht="12.75" hidden="false" customHeight="false" outlineLevel="0" collapsed="false">
      <c r="A11" s="414" t="s">
        <v>2</v>
      </c>
      <c r="E11" s="415" t="n">
        <v>40238</v>
      </c>
    </row>
    <row r="12" customFormat="false" ht="12.75" hidden="false" customHeight="false" outlineLevel="0" collapsed="false">
      <c r="A12" s="416"/>
      <c r="B12" s="417"/>
      <c r="C12" s="418" t="s">
        <v>4</v>
      </c>
      <c r="D12" s="419" t="s">
        <v>4</v>
      </c>
      <c r="E12" s="420" t="s">
        <v>4</v>
      </c>
    </row>
    <row r="13" customFormat="false" ht="12.75" hidden="false" customHeight="false" outlineLevel="0" collapsed="false">
      <c r="A13" s="421" t="s">
        <v>5</v>
      </c>
      <c r="B13" s="422" t="s">
        <v>6</v>
      </c>
      <c r="C13" s="423"/>
      <c r="D13" s="422"/>
      <c r="E13" s="424"/>
    </row>
    <row r="14" customFormat="false" ht="12.75" hidden="false" customHeight="false" outlineLevel="0" collapsed="false">
      <c r="A14" s="425"/>
      <c r="B14" s="426"/>
      <c r="C14" s="427" t="s">
        <v>251</v>
      </c>
      <c r="D14" s="428" t="s">
        <v>252</v>
      </c>
      <c r="E14" s="429" t="s">
        <v>253</v>
      </c>
    </row>
    <row r="15" customFormat="false" ht="12.75" hidden="false" customHeight="false" outlineLevel="0" collapsed="false">
      <c r="A15" s="430" t="s">
        <v>254</v>
      </c>
      <c r="B15" s="431" t="s">
        <v>255</v>
      </c>
      <c r="C15" s="431" t="n">
        <v>1770</v>
      </c>
      <c r="D15" s="431" t="s">
        <v>22</v>
      </c>
      <c r="E15" s="432" t="s">
        <v>22</v>
      </c>
    </row>
    <row r="16" customFormat="false" ht="12.75" hidden="false" customHeight="false" outlineLevel="0" collapsed="false">
      <c r="A16" s="430" t="s">
        <v>256</v>
      </c>
      <c r="B16" s="433" t="s">
        <v>257</v>
      </c>
      <c r="C16" s="433" t="s">
        <v>22</v>
      </c>
      <c r="D16" s="433" t="n">
        <v>2490</v>
      </c>
      <c r="E16" s="432" t="s">
        <v>22</v>
      </c>
    </row>
    <row r="17" customFormat="false" ht="12.75" hidden="false" customHeight="false" outlineLevel="0" collapsed="false">
      <c r="A17" s="434" t="s">
        <v>258</v>
      </c>
      <c r="B17" s="433" t="s">
        <v>259</v>
      </c>
      <c r="C17" s="433" t="s">
        <v>22</v>
      </c>
      <c r="D17" s="431" t="s">
        <v>22</v>
      </c>
      <c r="E17" s="432" t="n">
        <v>3232</v>
      </c>
    </row>
    <row r="18" customFormat="false" ht="12.75" hidden="false" customHeight="false" outlineLevel="0" collapsed="false">
      <c r="A18" s="434" t="s">
        <v>260</v>
      </c>
      <c r="B18" s="433" t="s">
        <v>261</v>
      </c>
      <c r="C18" s="433" t="n">
        <v>3310</v>
      </c>
      <c r="D18" s="433" t="n">
        <v>3310</v>
      </c>
      <c r="E18" s="432" t="n">
        <v>3310</v>
      </c>
    </row>
    <row r="19" customFormat="false" ht="12.75" hidden="false" customHeight="false" outlineLevel="0" collapsed="false">
      <c r="A19" s="434" t="s">
        <v>262</v>
      </c>
      <c r="B19" s="433" t="s">
        <v>263</v>
      </c>
      <c r="C19" s="433" t="s">
        <v>22</v>
      </c>
      <c r="D19" s="431" t="s">
        <v>22</v>
      </c>
      <c r="E19" s="432" t="n">
        <v>1375</v>
      </c>
    </row>
    <row r="20" customFormat="false" ht="12.75" hidden="false" customHeight="false" outlineLevel="0" collapsed="false">
      <c r="A20" s="434" t="s">
        <v>47</v>
      </c>
      <c r="B20" s="433" t="s">
        <v>264</v>
      </c>
      <c r="C20" s="433" t="n">
        <v>300</v>
      </c>
      <c r="D20" s="433" t="n">
        <v>300</v>
      </c>
      <c r="E20" s="432" t="n">
        <v>300</v>
      </c>
    </row>
    <row r="21" customFormat="false" ht="12.75" hidden="false" customHeight="false" outlineLevel="0" collapsed="false">
      <c r="A21" s="434" t="s">
        <v>265</v>
      </c>
      <c r="B21" s="433" t="s">
        <v>266</v>
      </c>
      <c r="C21" s="433" t="s">
        <v>22</v>
      </c>
      <c r="D21" s="431" t="n">
        <v>136</v>
      </c>
      <c r="E21" s="432" t="n">
        <v>272</v>
      </c>
    </row>
    <row r="22" customFormat="false" ht="12.75" hidden="false" customHeight="false" outlineLevel="0" collapsed="false">
      <c r="A22" s="434" t="s">
        <v>267</v>
      </c>
      <c r="B22" s="433" t="s">
        <v>268</v>
      </c>
      <c r="C22" s="433" t="n">
        <v>1962</v>
      </c>
      <c r="D22" s="433" t="n">
        <v>1962</v>
      </c>
      <c r="E22" s="432" t="n">
        <v>1962</v>
      </c>
    </row>
    <row r="23" customFormat="false" ht="12.75" hidden="false" customHeight="false" outlineLevel="0" collapsed="false">
      <c r="A23" s="434" t="s">
        <v>269</v>
      </c>
      <c r="B23" s="433" t="s">
        <v>270</v>
      </c>
      <c r="C23" s="433" t="n">
        <v>205</v>
      </c>
      <c r="D23" s="433" t="n">
        <v>205</v>
      </c>
      <c r="E23" s="432" t="n">
        <v>205</v>
      </c>
    </row>
    <row r="24" s="406" customFormat="true" ht="12.75" hidden="false" customHeight="false" outlineLevel="0" collapsed="false">
      <c r="A24" s="435" t="s">
        <v>50</v>
      </c>
      <c r="B24" s="436"/>
      <c r="C24" s="437" t="n">
        <f aca="false">SUM(C22:C23,C20,C18,C15)</f>
        <v>7547</v>
      </c>
      <c r="D24" s="437" t="n">
        <f aca="false">SUM(D20:D23,D18,D16)</f>
        <v>8403</v>
      </c>
      <c r="E24" s="437" t="n">
        <f aca="false">SUM(E17:E23)</f>
        <v>10656</v>
      </c>
    </row>
    <row r="25" customFormat="false" ht="12.75" hidden="false" customHeight="false" outlineLevel="0" collapsed="false">
      <c r="A25" s="438"/>
      <c r="B25" s="439"/>
      <c r="C25" s="439"/>
      <c r="D25" s="439"/>
      <c r="E25" s="440"/>
    </row>
    <row r="26" customFormat="false" ht="12.75" hidden="false" customHeight="false" outlineLevel="0" collapsed="false">
      <c r="A26" s="441"/>
      <c r="B26" s="442"/>
      <c r="C26" s="443"/>
      <c r="D26" s="443"/>
      <c r="E26" s="444"/>
    </row>
    <row r="27" customFormat="false" ht="12.75" hidden="false" customHeight="false" outlineLevel="0" collapsed="false">
      <c r="A27" s="445" t="s">
        <v>271</v>
      </c>
      <c r="B27" s="446"/>
      <c r="C27" s="446"/>
      <c r="D27" s="446"/>
      <c r="E27" s="447"/>
    </row>
    <row r="28" customFormat="false" ht="12.75" hidden="false" customHeight="false" outlineLevel="0" collapsed="false">
      <c r="A28" s="448" t="s">
        <v>272</v>
      </c>
      <c r="B28" s="449" t="s">
        <v>273</v>
      </c>
      <c r="C28" s="449" t="n">
        <v>1834</v>
      </c>
      <c r="D28" s="449" t="n">
        <v>1834</v>
      </c>
      <c r="E28" s="450" t="n">
        <v>1834</v>
      </c>
    </row>
    <row r="29" customFormat="false" ht="12.75" hidden="false" customHeight="false" outlineLevel="0" collapsed="false">
      <c r="A29" s="434" t="s">
        <v>265</v>
      </c>
      <c r="B29" s="431" t="s">
        <v>266</v>
      </c>
      <c r="C29" s="431" t="n">
        <v>136</v>
      </c>
      <c r="D29" s="431" t="n">
        <v>136</v>
      </c>
      <c r="E29" s="432" t="n">
        <v>136</v>
      </c>
    </row>
    <row r="30" customFormat="false" ht="12.75" hidden="false" customHeight="false" outlineLevel="0" collapsed="false">
      <c r="A30" s="451" t="s">
        <v>56</v>
      </c>
      <c r="B30" s="451"/>
      <c r="C30" s="451" t="n">
        <f aca="false">SUM(C28:C29,C24)</f>
        <v>9517</v>
      </c>
      <c r="D30" s="451" t="n">
        <f aca="false">SUM(D28:D29,D24)</f>
        <v>10373</v>
      </c>
      <c r="E30" s="451" t="n">
        <f aca="false">SUM(E28:E29,E24)</f>
        <v>12626</v>
      </c>
    </row>
    <row r="31" customFormat="false" ht="12.75" hidden="false" customHeight="false" outlineLevel="0" collapsed="false">
      <c r="A31" s="452"/>
      <c r="B31" s="452"/>
      <c r="C31" s="452"/>
      <c r="D31" s="452"/>
      <c r="E31" s="452"/>
    </row>
    <row r="32" customFormat="false" ht="12.75" hidden="false" customHeight="false" outlineLevel="0" collapsed="false">
      <c r="A32" s="452"/>
      <c r="B32" s="452"/>
      <c r="C32" s="452"/>
      <c r="D32" s="452"/>
      <c r="E32" s="452"/>
    </row>
    <row r="33" customFormat="false" ht="12.75" hidden="false" customHeight="false" outlineLevel="0" collapsed="false">
      <c r="C33" s="453"/>
      <c r="D33" s="453"/>
      <c r="E33" s="454"/>
    </row>
    <row r="34" customFormat="false" ht="12.75" hidden="false" customHeight="false" outlineLevel="0" collapsed="false">
      <c r="A34" s="445" t="s">
        <v>274</v>
      </c>
      <c r="B34" s="446"/>
      <c r="C34" s="446"/>
      <c r="D34" s="446"/>
      <c r="E34" s="447"/>
    </row>
    <row r="35" customFormat="false" ht="12.75" hidden="false" customHeight="false" outlineLevel="0" collapsed="false">
      <c r="A35" s="448" t="s">
        <v>272</v>
      </c>
      <c r="B35" s="449" t="s">
        <v>273</v>
      </c>
      <c r="C35" s="449" t="n">
        <v>1834</v>
      </c>
      <c r="D35" s="449" t="n">
        <v>1834</v>
      </c>
      <c r="E35" s="450" t="n">
        <v>1834</v>
      </c>
    </row>
    <row r="36" customFormat="false" ht="12.75" hidden="false" customHeight="false" outlineLevel="0" collapsed="false">
      <c r="A36" s="430" t="s">
        <v>262</v>
      </c>
      <c r="B36" s="433" t="s">
        <v>263</v>
      </c>
      <c r="C36" s="431" t="n">
        <v>1375</v>
      </c>
      <c r="D36" s="431" t="n">
        <v>1375</v>
      </c>
      <c r="E36" s="432" t="n">
        <v>1375</v>
      </c>
    </row>
    <row r="37" customFormat="false" ht="12.75" hidden="false" customHeight="false" outlineLevel="0" collapsed="false">
      <c r="A37" s="434" t="s">
        <v>265</v>
      </c>
      <c r="B37" s="431" t="s">
        <v>266</v>
      </c>
      <c r="C37" s="431" t="n">
        <v>408</v>
      </c>
      <c r="D37" s="431" t="n">
        <v>408</v>
      </c>
      <c r="E37" s="432" t="n">
        <v>408</v>
      </c>
    </row>
    <row r="38" customFormat="false" ht="12.75" hidden="false" customHeight="false" outlineLevel="0" collapsed="false">
      <c r="A38" s="451" t="s">
        <v>56</v>
      </c>
      <c r="B38" s="455"/>
      <c r="C38" s="451" t="n">
        <f aca="false">SUM(C35:C37,C24)</f>
        <v>11164</v>
      </c>
      <c r="D38" s="451" t="n">
        <f aca="false">SUM(D35:D37,D24)</f>
        <v>12020</v>
      </c>
      <c r="E38" s="451" t="n">
        <f aca="false">SUM(E35:E37,E24)</f>
        <v>14273</v>
      </c>
    </row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8" hidden="false" customHeight="false" outlineLevel="0" collapsed="false">
      <c r="A43" s="456" t="s">
        <v>275</v>
      </c>
      <c r="B43" s="456"/>
      <c r="C43" s="456"/>
      <c r="D43" s="456"/>
      <c r="E43" s="456"/>
    </row>
    <row r="44" customFormat="false" ht="15" hidden="false" customHeight="false" outlineLevel="0" collapsed="false">
      <c r="A44" s="457"/>
      <c r="B44" s="457"/>
      <c r="C44" s="457"/>
      <c r="D44" s="457"/>
      <c r="E44" s="458"/>
    </row>
    <row r="45" customFormat="false" ht="22.5" hidden="false" customHeight="true" outlineLevel="0" collapsed="false">
      <c r="A45" s="459" t="s">
        <v>276</v>
      </c>
      <c r="B45" s="459" t="s">
        <v>6</v>
      </c>
      <c r="C45" s="459" t="s">
        <v>190</v>
      </c>
      <c r="D45" s="460" t="s">
        <v>277</v>
      </c>
      <c r="E45" s="461"/>
    </row>
    <row r="46" s="20" customFormat="true" ht="12.75" hidden="false" customHeight="false" outlineLevel="0" collapsed="false">
      <c r="A46" s="462" t="s">
        <v>278</v>
      </c>
      <c r="B46" s="463" t="s">
        <v>279</v>
      </c>
      <c r="C46" s="463" t="s">
        <v>280</v>
      </c>
      <c r="D46" s="464" t="n">
        <v>1190</v>
      </c>
      <c r="E46" s="21"/>
      <c r="H46" s="465"/>
    </row>
    <row r="47" s="20" customFormat="true" ht="12.75" hidden="false" customHeight="false" outlineLevel="0" collapsed="false">
      <c r="A47" s="462" t="s">
        <v>281</v>
      </c>
      <c r="B47" s="463" t="s">
        <v>282</v>
      </c>
      <c r="C47" s="463" t="s">
        <v>280</v>
      </c>
      <c r="D47" s="464" t="n">
        <v>426</v>
      </c>
      <c r="E47" s="21"/>
      <c r="H47" s="465"/>
    </row>
    <row r="48" s="20" customFormat="true" ht="12.75" hidden="false" customHeight="false" outlineLevel="0" collapsed="false">
      <c r="A48" s="462" t="s">
        <v>283</v>
      </c>
      <c r="B48" s="463" t="s">
        <v>284</v>
      </c>
      <c r="C48" s="463" t="s">
        <v>280</v>
      </c>
      <c r="D48" s="464" t="n">
        <v>1962</v>
      </c>
      <c r="E48" s="21"/>
      <c r="H48" s="465"/>
    </row>
    <row r="49" s="20" customFormat="true" ht="12.75" hidden="false" customHeight="false" outlineLevel="0" collapsed="false">
      <c r="A49" s="462" t="s">
        <v>285</v>
      </c>
      <c r="B49" s="463" t="s">
        <v>286</v>
      </c>
      <c r="C49" s="463" t="s">
        <v>280</v>
      </c>
      <c r="D49" s="464" t="n">
        <v>1962</v>
      </c>
      <c r="E49" s="21"/>
      <c r="H49" s="465"/>
    </row>
    <row r="50" s="20" customFormat="true" ht="12.75" hidden="false" customHeight="false" outlineLevel="0" collapsed="false">
      <c r="A50" s="462" t="s">
        <v>287</v>
      </c>
      <c r="B50" s="463" t="s">
        <v>288</v>
      </c>
      <c r="C50" s="463" t="s">
        <v>280</v>
      </c>
      <c r="D50" s="464" t="n">
        <v>1962</v>
      </c>
      <c r="E50" s="21"/>
      <c r="H50" s="465"/>
    </row>
    <row r="51" customFormat="false" ht="12.75" hidden="false" customHeight="false" outlineLevel="0" collapsed="false">
      <c r="A51" s="466" t="s">
        <v>265</v>
      </c>
      <c r="B51" s="467" t="s">
        <v>266</v>
      </c>
      <c r="C51" s="463" t="s">
        <v>280</v>
      </c>
      <c r="D51" s="464" t="n">
        <v>136</v>
      </c>
      <c r="F51" s="20"/>
      <c r="H51" s="465"/>
    </row>
    <row r="52" customFormat="false" ht="12.75" hidden="false" customHeight="false" outlineLevel="0" collapsed="false">
      <c r="E52" s="468"/>
      <c r="F52" s="469"/>
      <c r="H52" s="470"/>
    </row>
    <row r="54" s="1" customFormat="true" ht="12.75" hidden="false" customHeight="false" outlineLevel="0" collapsed="false">
      <c r="A54" s="154" t="s">
        <v>99</v>
      </c>
      <c r="B54" s="155"/>
      <c r="C54" s="156"/>
      <c r="D54" s="20"/>
      <c r="E54" s="157"/>
      <c r="F54" s="20"/>
    </row>
    <row r="55" s="1" customFormat="true" ht="12.75" hidden="false" customHeight="false" outlineLevel="0" collapsed="false">
      <c r="A55" s="154" t="s">
        <v>100</v>
      </c>
      <c r="B55" s="155"/>
      <c r="C55" s="20"/>
      <c r="D55" s="156"/>
      <c r="E55" s="157"/>
      <c r="F55" s="20"/>
    </row>
    <row r="56" s="1" customFormat="true" ht="12.75" hidden="false" customHeight="false" outlineLevel="0" collapsed="false">
      <c r="A56" s="160"/>
      <c r="B56" s="155"/>
      <c r="C56" s="20"/>
      <c r="D56" s="20"/>
      <c r="E56" s="157"/>
      <c r="F56" s="20"/>
    </row>
    <row r="57" s="1" customFormat="true" ht="12.75" hidden="false" customHeight="false" outlineLevel="0" collapsed="false">
      <c r="E57" s="2"/>
    </row>
    <row r="58" s="1" customFormat="true" ht="12.75" hidden="false" customHeight="false" outlineLevel="0" collapsed="false">
      <c r="A58" s="154"/>
      <c r="B58" s="155"/>
      <c r="C58" s="156"/>
      <c r="D58" s="156"/>
      <c r="E58" s="157"/>
      <c r="F58" s="20"/>
    </row>
    <row r="59" s="1" customFormat="true" ht="12.75" hidden="false" customHeight="false" outlineLevel="0" collapsed="false">
      <c r="A59" s="154"/>
      <c r="B59" s="161"/>
      <c r="C59" s="156"/>
      <c r="D59" s="156"/>
      <c r="E59" s="157"/>
      <c r="F59" s="20"/>
    </row>
    <row r="60" s="1" customFormat="true" ht="12.75" hidden="false" customHeight="false" outlineLevel="0" collapsed="false">
      <c r="A60" s="154"/>
      <c r="B60" s="155"/>
      <c r="C60" s="156"/>
      <c r="D60" s="156"/>
      <c r="E60" s="157"/>
      <c r="F60" s="20"/>
    </row>
  </sheetData>
  <mergeCells count="4">
    <mergeCell ref="A7:E7"/>
    <mergeCell ref="A8:E8"/>
    <mergeCell ref="A9:E9"/>
    <mergeCell ref="A43:E43"/>
  </mergeCells>
  <printOptions headings="false" gridLines="false" gridLinesSet="true" horizontalCentered="false" verticalCentered="false"/>
  <pageMargins left="0.275694444444444" right="0" top="0.23611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0" width="15.56"/>
    <col collapsed="false" customWidth="true" hidden="false" outlineLevel="0" max="3" min="3" style="1" width="68.7"/>
    <col collapsed="false" customWidth="true" hidden="false" outlineLevel="0" max="4" min="4" style="163" width="4.14"/>
    <col collapsed="false" customWidth="true" hidden="false" outlineLevel="0" max="5" min="5" style="471" width="12.14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A2" s="7"/>
      <c r="B2" s="472"/>
      <c r="C2" s="473"/>
      <c r="D2" s="474"/>
      <c r="E2" s="475"/>
    </row>
    <row r="3" customFormat="false" ht="14.25" hidden="false" customHeight="false" outlineLevel="0" collapsed="false">
      <c r="A3" s="7"/>
      <c r="B3" s="472"/>
      <c r="C3" s="473"/>
      <c r="D3" s="474"/>
      <c r="E3" s="475"/>
    </row>
    <row r="4" customFormat="false" ht="14.25" hidden="false" customHeight="false" outlineLevel="0" collapsed="false">
      <c r="A4" s="7"/>
      <c r="B4" s="472"/>
      <c r="C4" s="473"/>
      <c r="D4" s="474"/>
      <c r="E4" s="475"/>
    </row>
    <row r="5" customFormat="false" ht="14.25" hidden="false" customHeight="false" outlineLevel="0" collapsed="false">
      <c r="A5" s="7"/>
      <c r="B5" s="472"/>
      <c r="C5" s="473"/>
      <c r="D5" s="474"/>
      <c r="E5" s="475"/>
    </row>
    <row r="6" customFormat="false" ht="15" hidden="false" customHeight="false" outlineLevel="0" collapsed="false">
      <c r="A6" s="7"/>
      <c r="B6" s="8"/>
      <c r="C6" s="473"/>
      <c r="D6" s="474"/>
      <c r="E6" s="475"/>
    </row>
    <row r="7" customFormat="false" ht="14.25" hidden="false" customHeight="false" outlineLevel="0" collapsed="false">
      <c r="A7" s="7"/>
      <c r="B7" s="472"/>
      <c r="C7" s="473"/>
      <c r="D7" s="474"/>
      <c r="E7" s="475"/>
    </row>
    <row r="8" customFormat="false" ht="12.75" hidden="false" customHeight="false" outlineLevel="0" collapsed="false">
      <c r="A8" s="155"/>
      <c r="B8" s="155"/>
      <c r="C8" s="155"/>
      <c r="D8" s="156"/>
      <c r="E8" s="475"/>
    </row>
    <row r="9" customFormat="false" ht="18" hidden="false" customHeight="false" outlineLevel="0" collapsed="false">
      <c r="A9" s="476" t="s">
        <v>289</v>
      </c>
      <c r="B9" s="476"/>
      <c r="C9" s="476"/>
      <c r="D9" s="476"/>
      <c r="E9" s="476"/>
    </row>
    <row r="10" customFormat="false" ht="12.75" hidden="false" customHeight="false" outlineLevel="0" collapsed="false">
      <c r="A10" s="155"/>
      <c r="B10" s="155"/>
      <c r="C10" s="155"/>
      <c r="D10" s="156"/>
      <c r="E10" s="475"/>
    </row>
    <row r="11" customFormat="false" ht="12.75" hidden="false" customHeight="true" outlineLevel="0" collapsed="false">
      <c r="A11" s="477" t="s">
        <v>188</v>
      </c>
      <c r="B11" s="477"/>
      <c r="C11" s="477"/>
      <c r="D11" s="478"/>
      <c r="E11" s="479" t="n">
        <v>40238</v>
      </c>
    </row>
    <row r="12" s="483" customFormat="true" ht="45" hidden="false" customHeight="false" outlineLevel="0" collapsed="false">
      <c r="A12" s="480" t="s">
        <v>189</v>
      </c>
      <c r="B12" s="480" t="s">
        <v>6</v>
      </c>
      <c r="C12" s="480" t="s">
        <v>5</v>
      </c>
      <c r="D12" s="481" t="s">
        <v>290</v>
      </c>
      <c r="E12" s="482" t="s">
        <v>291</v>
      </c>
    </row>
    <row r="13" customFormat="false" ht="12.75" hidden="false" customHeight="false" outlineLevel="0" collapsed="false">
      <c r="A13" s="484"/>
      <c r="B13" s="485"/>
      <c r="C13" s="486" t="s">
        <v>292</v>
      </c>
      <c r="D13" s="487"/>
      <c r="E13" s="488"/>
    </row>
    <row r="14" s="494" customFormat="true" ht="12.75" hidden="false" customHeight="false" outlineLevel="0" collapsed="false">
      <c r="A14" s="489" t="n">
        <v>1</v>
      </c>
      <c r="B14" s="490" t="s">
        <v>293</v>
      </c>
      <c r="C14" s="491" t="s">
        <v>294</v>
      </c>
      <c r="D14" s="492" t="s">
        <v>295</v>
      </c>
      <c r="E14" s="493" t="n">
        <v>3430</v>
      </c>
    </row>
    <row r="15" s="494" customFormat="true" ht="12.75" hidden="false" customHeight="false" outlineLevel="0" collapsed="false">
      <c r="A15" s="489" t="n">
        <v>2</v>
      </c>
      <c r="B15" s="490" t="s">
        <v>296</v>
      </c>
      <c r="C15" s="491" t="s">
        <v>297</v>
      </c>
      <c r="D15" s="492" t="s">
        <v>295</v>
      </c>
      <c r="E15" s="493" t="n">
        <v>3430</v>
      </c>
    </row>
    <row r="16" s="494" customFormat="true" ht="12.75" hidden="false" customHeight="false" outlineLevel="0" collapsed="false">
      <c r="A16" s="489" t="n">
        <v>3</v>
      </c>
      <c r="B16" s="490" t="s">
        <v>298</v>
      </c>
      <c r="C16" s="491" t="s">
        <v>299</v>
      </c>
      <c r="D16" s="492" t="s">
        <v>295</v>
      </c>
      <c r="E16" s="493" t="n">
        <v>3430</v>
      </c>
    </row>
    <row r="17" s="494" customFormat="true" ht="12.75" hidden="false" customHeight="false" outlineLevel="0" collapsed="false">
      <c r="A17" s="489" t="n">
        <v>4</v>
      </c>
      <c r="B17" s="495" t="s">
        <v>300</v>
      </c>
      <c r="C17" s="495" t="s">
        <v>301</v>
      </c>
      <c r="D17" s="492" t="s">
        <v>295</v>
      </c>
      <c r="E17" s="493" t="n">
        <v>4110</v>
      </c>
    </row>
    <row r="18" s="494" customFormat="true" ht="12.75" hidden="false" customHeight="false" outlineLevel="0" collapsed="false">
      <c r="A18" s="489" t="n">
        <v>5</v>
      </c>
      <c r="B18" s="495" t="s">
        <v>302</v>
      </c>
      <c r="C18" s="495" t="s">
        <v>303</v>
      </c>
      <c r="D18" s="492" t="s">
        <v>295</v>
      </c>
      <c r="E18" s="493" t="n">
        <v>4110</v>
      </c>
    </row>
    <row r="19" s="494" customFormat="true" ht="12.75" hidden="false" customHeight="false" outlineLevel="0" collapsed="false">
      <c r="A19" s="489" t="n">
        <v>6</v>
      </c>
      <c r="B19" s="496" t="s">
        <v>298</v>
      </c>
      <c r="C19" s="497" t="s">
        <v>299</v>
      </c>
      <c r="D19" s="492" t="s">
        <v>295</v>
      </c>
      <c r="E19" s="493" t="n">
        <v>4110</v>
      </c>
    </row>
    <row r="20" s="494" customFormat="true" ht="12.75" hidden="false" customHeight="false" outlineLevel="0" collapsed="false">
      <c r="A20" s="489" t="n">
        <v>7</v>
      </c>
      <c r="B20" s="495" t="s">
        <v>304</v>
      </c>
      <c r="C20" s="495" t="s">
        <v>305</v>
      </c>
      <c r="D20" s="492" t="s">
        <v>295</v>
      </c>
      <c r="E20" s="493" t="n">
        <v>5620</v>
      </c>
    </row>
    <row r="21" s="494" customFormat="true" ht="12.75" hidden="false" customHeight="false" outlineLevel="0" collapsed="false">
      <c r="A21" s="489" t="n">
        <v>8</v>
      </c>
      <c r="B21" s="495" t="s">
        <v>306</v>
      </c>
      <c r="C21" s="495" t="s">
        <v>307</v>
      </c>
      <c r="D21" s="492" t="s">
        <v>295</v>
      </c>
      <c r="E21" s="493" t="n">
        <v>5620</v>
      </c>
    </row>
    <row r="22" s="494" customFormat="true" ht="12.75" hidden="false" customHeight="false" outlineLevel="0" collapsed="false">
      <c r="A22" s="489" t="n">
        <v>9</v>
      </c>
      <c r="B22" s="495" t="s">
        <v>308</v>
      </c>
      <c r="C22" s="495" t="s">
        <v>309</v>
      </c>
      <c r="D22" s="492" t="s">
        <v>295</v>
      </c>
      <c r="E22" s="493" t="n">
        <v>5620</v>
      </c>
    </row>
    <row r="23" s="494" customFormat="true" ht="12.75" hidden="false" customHeight="false" outlineLevel="0" collapsed="false">
      <c r="A23" s="489" t="n">
        <v>10</v>
      </c>
      <c r="B23" s="498" t="s">
        <v>310</v>
      </c>
      <c r="C23" s="499" t="s">
        <v>311</v>
      </c>
      <c r="D23" s="492" t="s">
        <v>312</v>
      </c>
      <c r="E23" s="500" t="n">
        <v>17800</v>
      </c>
    </row>
    <row r="24" s="494" customFormat="true" ht="12.75" hidden="false" customHeight="false" outlineLevel="0" collapsed="false">
      <c r="A24" s="489" t="n">
        <v>11</v>
      </c>
      <c r="B24" s="498" t="s">
        <v>313</v>
      </c>
      <c r="C24" s="499" t="s">
        <v>314</v>
      </c>
      <c r="D24" s="492" t="s">
        <v>312</v>
      </c>
      <c r="E24" s="500" t="n">
        <v>17800</v>
      </c>
    </row>
    <row r="25" s="494" customFormat="true" ht="12.75" hidden="false" customHeight="false" outlineLevel="0" collapsed="false">
      <c r="A25" s="489" t="n">
        <v>12</v>
      </c>
      <c r="B25" s="495" t="s">
        <v>315</v>
      </c>
      <c r="C25" s="495" t="s">
        <v>316</v>
      </c>
      <c r="D25" s="492" t="s">
        <v>295</v>
      </c>
      <c r="E25" s="500" t="n">
        <v>5900</v>
      </c>
    </row>
    <row r="26" s="494" customFormat="true" ht="12.75" hidden="false" customHeight="false" outlineLevel="0" collapsed="false">
      <c r="A26" s="489" t="n">
        <v>13</v>
      </c>
      <c r="B26" s="495" t="s">
        <v>317</v>
      </c>
      <c r="C26" s="495" t="s">
        <v>318</v>
      </c>
      <c r="D26" s="492" t="s">
        <v>295</v>
      </c>
      <c r="E26" s="500" t="n">
        <v>1483</v>
      </c>
    </row>
    <row r="27" s="494" customFormat="true" ht="12.75" hidden="false" customHeight="false" outlineLevel="0" collapsed="false">
      <c r="A27" s="489" t="n">
        <v>14</v>
      </c>
      <c r="B27" s="501" t="s">
        <v>319</v>
      </c>
      <c r="C27" s="502" t="s">
        <v>320</v>
      </c>
      <c r="D27" s="492" t="s">
        <v>295</v>
      </c>
      <c r="E27" s="500" t="n">
        <v>1920</v>
      </c>
    </row>
    <row r="28" s="494" customFormat="true" ht="12.75" hidden="false" customHeight="false" outlineLevel="0" collapsed="false">
      <c r="A28" s="489" t="n">
        <v>15</v>
      </c>
      <c r="B28" s="501" t="s">
        <v>321</v>
      </c>
      <c r="C28" s="502" t="s">
        <v>322</v>
      </c>
      <c r="D28" s="492" t="s">
        <v>295</v>
      </c>
      <c r="E28" s="500" t="n">
        <v>1920</v>
      </c>
    </row>
    <row r="29" s="494" customFormat="true" ht="12.75" hidden="false" customHeight="false" outlineLevel="0" collapsed="false">
      <c r="A29" s="489" t="n">
        <v>16</v>
      </c>
      <c r="B29" s="503" t="s">
        <v>323</v>
      </c>
      <c r="C29" s="504" t="s">
        <v>324</v>
      </c>
      <c r="D29" s="492" t="s">
        <v>312</v>
      </c>
      <c r="E29" s="500" t="n">
        <v>19335</v>
      </c>
    </row>
    <row r="30" s="494" customFormat="true" ht="12.75" hidden="false" customHeight="false" outlineLevel="0" collapsed="false">
      <c r="A30" s="489" t="n">
        <v>17</v>
      </c>
      <c r="B30" s="503" t="s">
        <v>325</v>
      </c>
      <c r="C30" s="504" t="s">
        <v>326</v>
      </c>
      <c r="D30" s="492" t="s">
        <v>312</v>
      </c>
      <c r="E30" s="500" t="n">
        <v>17380</v>
      </c>
    </row>
    <row r="31" s="494" customFormat="true" ht="12.75" hidden="false" customHeight="false" outlineLevel="0" collapsed="false">
      <c r="A31" s="489" t="n">
        <v>18</v>
      </c>
      <c r="B31" s="495" t="s">
        <v>327</v>
      </c>
      <c r="C31" s="495" t="s">
        <v>328</v>
      </c>
      <c r="D31" s="492" t="s">
        <v>295</v>
      </c>
      <c r="E31" s="500" t="n">
        <v>1860</v>
      </c>
    </row>
    <row r="32" s="494" customFormat="true" ht="12.75" hidden="false" customHeight="false" outlineLevel="0" collapsed="false">
      <c r="A32" s="489" t="n">
        <v>19</v>
      </c>
      <c r="B32" s="495" t="s">
        <v>329</v>
      </c>
      <c r="C32" s="495" t="s">
        <v>330</v>
      </c>
      <c r="D32" s="492" t="s">
        <v>295</v>
      </c>
      <c r="E32" s="500" t="n">
        <v>2585</v>
      </c>
    </row>
    <row r="33" s="494" customFormat="true" ht="12.75" hidden="false" customHeight="false" outlineLevel="0" collapsed="false">
      <c r="A33" s="489" t="n">
        <v>20</v>
      </c>
      <c r="B33" s="495" t="s">
        <v>331</v>
      </c>
      <c r="C33" s="495" t="s">
        <v>332</v>
      </c>
      <c r="D33" s="492" t="s">
        <v>295</v>
      </c>
      <c r="E33" s="500" t="n">
        <v>1860</v>
      </c>
    </row>
    <row r="34" s="494" customFormat="true" ht="12.75" hidden="false" customHeight="false" outlineLevel="0" collapsed="false">
      <c r="A34" s="489" t="n">
        <v>21</v>
      </c>
      <c r="B34" s="495" t="s">
        <v>333</v>
      </c>
      <c r="C34" s="495" t="s">
        <v>334</v>
      </c>
      <c r="D34" s="492" t="s">
        <v>295</v>
      </c>
      <c r="E34" s="500" t="n">
        <v>2900</v>
      </c>
    </row>
    <row r="35" s="494" customFormat="true" ht="12.75" hidden="false" customHeight="false" outlineLevel="0" collapsed="false">
      <c r="A35" s="489" t="n">
        <v>22</v>
      </c>
      <c r="B35" s="505" t="s">
        <v>335</v>
      </c>
      <c r="C35" s="43" t="s">
        <v>336</v>
      </c>
      <c r="D35" s="492" t="s">
        <v>295</v>
      </c>
      <c r="E35" s="500" t="n">
        <v>2900</v>
      </c>
    </row>
    <row r="36" s="494" customFormat="true" ht="12.75" hidden="false" customHeight="false" outlineLevel="0" collapsed="false">
      <c r="A36" s="489" t="n">
        <v>23</v>
      </c>
      <c r="B36" s="495" t="s">
        <v>337</v>
      </c>
      <c r="C36" s="495" t="s">
        <v>338</v>
      </c>
      <c r="D36" s="492" t="s">
        <v>295</v>
      </c>
      <c r="E36" s="500" t="n">
        <v>3466</v>
      </c>
    </row>
    <row r="37" s="494" customFormat="true" ht="12.75" hidden="false" customHeight="false" outlineLevel="0" collapsed="false">
      <c r="A37" s="489" t="n">
        <v>24</v>
      </c>
      <c r="B37" s="506" t="s">
        <v>339</v>
      </c>
      <c r="C37" s="43" t="s">
        <v>340</v>
      </c>
      <c r="D37" s="492" t="s">
        <v>295</v>
      </c>
      <c r="E37" s="500" t="n">
        <v>3466</v>
      </c>
    </row>
    <row r="38" s="494" customFormat="true" ht="12.75" hidden="false" customHeight="false" outlineLevel="0" collapsed="false">
      <c r="A38" s="489" t="n">
        <v>25</v>
      </c>
      <c r="B38" s="495" t="s">
        <v>341</v>
      </c>
      <c r="C38" s="495" t="s">
        <v>342</v>
      </c>
      <c r="D38" s="492" t="s">
        <v>295</v>
      </c>
      <c r="E38" s="500" t="n">
        <v>68</v>
      </c>
    </row>
    <row r="39" customFormat="false" ht="12.75" hidden="false" customHeight="false" outlineLevel="0" collapsed="false">
      <c r="A39" s="489" t="n">
        <v>26</v>
      </c>
      <c r="B39" s="485"/>
      <c r="C39" s="486" t="s">
        <v>343</v>
      </c>
      <c r="D39" s="487"/>
      <c r="E39" s="488"/>
    </row>
    <row r="40" s="494" customFormat="true" ht="12.75" hidden="false" customHeight="false" outlineLevel="0" collapsed="false">
      <c r="A40" s="489" t="n">
        <v>27</v>
      </c>
      <c r="B40" s="507" t="s">
        <v>344</v>
      </c>
      <c r="C40" s="508" t="s">
        <v>345</v>
      </c>
      <c r="D40" s="492" t="s">
        <v>312</v>
      </c>
      <c r="E40" s="500" t="n">
        <v>3290</v>
      </c>
    </row>
    <row r="41" s="494" customFormat="true" ht="12.75" hidden="false" customHeight="false" outlineLevel="0" collapsed="false">
      <c r="A41" s="489" t="n">
        <v>28</v>
      </c>
      <c r="B41" s="509" t="s">
        <v>346</v>
      </c>
      <c r="C41" s="510" t="s">
        <v>347</v>
      </c>
      <c r="D41" s="492" t="s">
        <v>312</v>
      </c>
      <c r="E41" s="500" t="n">
        <v>370</v>
      </c>
    </row>
    <row r="42" s="494" customFormat="true" ht="12.75" hidden="false" customHeight="false" outlineLevel="0" collapsed="false">
      <c r="A42" s="489" t="n">
        <v>29</v>
      </c>
      <c r="B42" s="509" t="s">
        <v>348</v>
      </c>
      <c r="C42" s="510" t="s">
        <v>349</v>
      </c>
      <c r="D42" s="492" t="s">
        <v>312</v>
      </c>
      <c r="E42" s="500" t="n">
        <v>152</v>
      </c>
    </row>
    <row r="43" s="494" customFormat="true" ht="12.75" hidden="false" customHeight="false" outlineLevel="0" collapsed="false">
      <c r="A43" s="489" t="n">
        <v>30</v>
      </c>
      <c r="B43" s="496" t="s">
        <v>350</v>
      </c>
      <c r="C43" s="508" t="s">
        <v>351</v>
      </c>
      <c r="D43" s="492" t="s">
        <v>312</v>
      </c>
      <c r="E43" s="500" t="n">
        <v>310</v>
      </c>
    </row>
    <row r="44" s="494" customFormat="true" ht="12.75" hidden="false" customHeight="false" outlineLevel="0" collapsed="false">
      <c r="A44" s="489" t="n">
        <v>31</v>
      </c>
      <c r="B44" s="511" t="s">
        <v>352</v>
      </c>
      <c r="C44" s="512" t="s">
        <v>353</v>
      </c>
      <c r="D44" s="492" t="s">
        <v>312</v>
      </c>
      <c r="E44" s="500" t="n">
        <v>310</v>
      </c>
    </row>
    <row r="45" s="494" customFormat="true" ht="12.75" hidden="false" customHeight="false" outlineLevel="0" collapsed="false">
      <c r="A45" s="489" t="n">
        <v>32</v>
      </c>
      <c r="B45" s="496" t="s">
        <v>354</v>
      </c>
      <c r="C45" s="508" t="s">
        <v>355</v>
      </c>
      <c r="D45" s="492" t="s">
        <v>312</v>
      </c>
      <c r="E45" s="500" t="n">
        <v>564</v>
      </c>
    </row>
    <row r="46" s="494" customFormat="true" ht="12.75" hidden="false" customHeight="false" outlineLevel="0" collapsed="false">
      <c r="A46" s="489" t="n">
        <v>33</v>
      </c>
      <c r="B46" s="495" t="s">
        <v>356</v>
      </c>
      <c r="C46" s="495" t="s">
        <v>357</v>
      </c>
      <c r="D46" s="492" t="s">
        <v>295</v>
      </c>
      <c r="E46" s="492" t="n">
        <v>890</v>
      </c>
    </row>
    <row r="47" s="494" customFormat="true" ht="12.75" hidden="false" customHeight="false" outlineLevel="0" collapsed="false">
      <c r="A47" s="489" t="n">
        <v>34</v>
      </c>
      <c r="B47" s="495" t="s">
        <v>358</v>
      </c>
      <c r="C47" s="495" t="s">
        <v>359</v>
      </c>
      <c r="D47" s="492" t="s">
        <v>295</v>
      </c>
      <c r="E47" s="492" t="n">
        <v>890</v>
      </c>
    </row>
    <row r="48" s="494" customFormat="true" ht="12.75" hidden="false" customHeight="false" outlineLevel="0" collapsed="false">
      <c r="A48" s="489" t="n">
        <v>35</v>
      </c>
      <c r="B48" s="509" t="s">
        <v>360</v>
      </c>
      <c r="C48" s="510" t="s">
        <v>361</v>
      </c>
      <c r="D48" s="492" t="s">
        <v>295</v>
      </c>
      <c r="E48" s="492" t="n">
        <v>295</v>
      </c>
    </row>
    <row r="49" s="494" customFormat="true" ht="12.75" hidden="false" customHeight="false" outlineLevel="0" collapsed="false">
      <c r="A49" s="489" t="n">
        <v>36</v>
      </c>
      <c r="B49" s="509" t="s">
        <v>362</v>
      </c>
      <c r="C49" s="510" t="s">
        <v>363</v>
      </c>
      <c r="D49" s="492" t="s">
        <v>295</v>
      </c>
      <c r="E49" s="492" t="n">
        <v>465</v>
      </c>
    </row>
    <row r="50" s="494" customFormat="true" ht="12.75" hidden="false" customHeight="false" outlineLevel="0" collapsed="false">
      <c r="A50" s="489" t="n">
        <v>37</v>
      </c>
      <c r="B50" s="496" t="s">
        <v>364</v>
      </c>
      <c r="C50" s="508" t="s">
        <v>365</v>
      </c>
      <c r="D50" s="492" t="s">
        <v>295</v>
      </c>
      <c r="E50" s="500" t="n">
        <v>818</v>
      </c>
    </row>
    <row r="51" s="494" customFormat="true" ht="12.75" hidden="false" customHeight="false" outlineLevel="0" collapsed="false">
      <c r="A51" s="489" t="n">
        <v>38</v>
      </c>
      <c r="B51" s="496" t="s">
        <v>366</v>
      </c>
      <c r="C51" s="508" t="s">
        <v>367</v>
      </c>
      <c r="D51" s="492" t="s">
        <v>295</v>
      </c>
      <c r="E51" s="500" t="n">
        <v>522</v>
      </c>
    </row>
    <row r="52" s="494" customFormat="true" ht="12.75" hidden="false" customHeight="false" outlineLevel="0" collapsed="false">
      <c r="A52" s="489" t="n">
        <v>39</v>
      </c>
      <c r="B52" s="513" t="s">
        <v>368</v>
      </c>
      <c r="C52" s="499" t="s">
        <v>369</v>
      </c>
      <c r="D52" s="492" t="s">
        <v>295</v>
      </c>
      <c r="E52" s="500" t="n">
        <v>1345</v>
      </c>
    </row>
    <row r="53" customFormat="false" ht="12.75" hidden="false" customHeight="false" outlineLevel="0" collapsed="false">
      <c r="A53" s="489" t="n">
        <v>40</v>
      </c>
      <c r="B53" s="485"/>
      <c r="C53" s="486" t="s">
        <v>370</v>
      </c>
      <c r="D53" s="487"/>
      <c r="E53" s="488"/>
    </row>
    <row r="54" s="494" customFormat="true" ht="12.75" hidden="false" customHeight="false" outlineLevel="0" collapsed="false">
      <c r="A54" s="489" t="n">
        <v>41</v>
      </c>
      <c r="B54" s="495" t="s">
        <v>371</v>
      </c>
      <c r="C54" s="495" t="s">
        <v>372</v>
      </c>
      <c r="D54" s="492" t="s">
        <v>295</v>
      </c>
      <c r="E54" s="514" t="n">
        <v>2540</v>
      </c>
    </row>
    <row r="55" s="494" customFormat="true" ht="12.75" hidden="false" customHeight="false" outlineLevel="0" collapsed="false">
      <c r="A55" s="489" t="n">
        <v>42</v>
      </c>
      <c r="B55" s="495" t="s">
        <v>373</v>
      </c>
      <c r="C55" s="515" t="s">
        <v>374</v>
      </c>
      <c r="D55" s="492" t="s">
        <v>295</v>
      </c>
      <c r="E55" s="514" t="n">
        <v>2890</v>
      </c>
    </row>
    <row r="56" s="494" customFormat="true" ht="12.75" hidden="false" customHeight="false" outlineLevel="0" collapsed="false">
      <c r="A56" s="489" t="n">
        <v>43</v>
      </c>
      <c r="B56" s="516" t="s">
        <v>375</v>
      </c>
      <c r="C56" s="508" t="s">
        <v>376</v>
      </c>
      <c r="D56" s="492" t="s">
        <v>295</v>
      </c>
      <c r="E56" s="514" t="n">
        <v>2000</v>
      </c>
    </row>
    <row r="57" s="494" customFormat="true" ht="12.75" hidden="false" customHeight="false" outlineLevel="0" collapsed="false">
      <c r="A57" s="489" t="n">
        <v>44</v>
      </c>
      <c r="B57" s="511" t="s">
        <v>377</v>
      </c>
      <c r="C57" s="517" t="s">
        <v>378</v>
      </c>
      <c r="D57" s="492" t="s">
        <v>295</v>
      </c>
      <c r="E57" s="514" t="n">
        <v>4280</v>
      </c>
    </row>
    <row r="58" s="494" customFormat="true" ht="12.75" hidden="false" customHeight="false" outlineLevel="0" collapsed="false">
      <c r="A58" s="489" t="n">
        <v>45</v>
      </c>
      <c r="B58" s="515" t="s">
        <v>379</v>
      </c>
      <c r="C58" s="515" t="s">
        <v>380</v>
      </c>
      <c r="D58" s="518" t="s">
        <v>295</v>
      </c>
      <c r="E58" s="518" t="n">
        <v>4990</v>
      </c>
    </row>
    <row r="59" s="494" customFormat="true" ht="12.75" hidden="false" customHeight="false" outlineLevel="0" collapsed="false">
      <c r="A59" s="489" t="n">
        <v>46</v>
      </c>
      <c r="B59" s="515" t="s">
        <v>381</v>
      </c>
      <c r="C59" s="515" t="s">
        <v>382</v>
      </c>
      <c r="D59" s="518" t="s">
        <v>295</v>
      </c>
      <c r="E59" s="518" t="n">
        <v>4990</v>
      </c>
    </row>
    <row r="60" s="494" customFormat="true" ht="12.75" hidden="false" customHeight="false" outlineLevel="0" collapsed="false">
      <c r="A60" s="489" t="n">
        <v>47</v>
      </c>
      <c r="B60" s="519" t="s">
        <v>383</v>
      </c>
      <c r="C60" s="508" t="s">
        <v>384</v>
      </c>
      <c r="D60" s="518" t="s">
        <v>295</v>
      </c>
      <c r="E60" s="518" t="n">
        <v>7800</v>
      </c>
    </row>
    <row r="61" s="494" customFormat="true" ht="12.75" hidden="false" customHeight="false" outlineLevel="0" collapsed="false">
      <c r="A61" s="489" t="n">
        <v>48</v>
      </c>
      <c r="B61" s="495" t="s">
        <v>385</v>
      </c>
      <c r="C61" s="495" t="s">
        <v>386</v>
      </c>
      <c r="D61" s="492" t="s">
        <v>280</v>
      </c>
      <c r="E61" s="492" t="n">
        <v>1450</v>
      </c>
    </row>
    <row r="62" s="494" customFormat="true" ht="12.75" hidden="false" customHeight="false" outlineLevel="0" collapsed="false">
      <c r="A62" s="489" t="n">
        <v>49</v>
      </c>
      <c r="B62" s="495" t="s">
        <v>387</v>
      </c>
      <c r="C62" s="495" t="s">
        <v>388</v>
      </c>
      <c r="D62" s="492" t="s">
        <v>280</v>
      </c>
      <c r="E62" s="492" t="n">
        <v>1450</v>
      </c>
    </row>
    <row r="63" s="494" customFormat="true" ht="12.75" hidden="false" customHeight="false" outlineLevel="0" collapsed="false">
      <c r="A63" s="489" t="n">
        <v>50</v>
      </c>
      <c r="B63" s="520" t="s">
        <v>389</v>
      </c>
      <c r="C63" s="521" t="s">
        <v>390</v>
      </c>
      <c r="D63" s="492" t="s">
        <v>280</v>
      </c>
      <c r="E63" s="492" t="n">
        <v>900</v>
      </c>
    </row>
    <row r="64" s="494" customFormat="true" ht="12.75" hidden="false" customHeight="false" outlineLevel="0" collapsed="false">
      <c r="A64" s="489" t="n">
        <v>51</v>
      </c>
      <c r="B64" s="520" t="s">
        <v>391</v>
      </c>
      <c r="C64" s="521" t="s">
        <v>392</v>
      </c>
      <c r="D64" s="492" t="s">
        <v>280</v>
      </c>
      <c r="E64" s="492" t="n">
        <v>900</v>
      </c>
    </row>
    <row r="65" s="494" customFormat="true" ht="12.75" hidden="false" customHeight="false" outlineLevel="0" collapsed="false">
      <c r="A65" s="489" t="n">
        <v>52</v>
      </c>
      <c r="B65" s="495" t="s">
        <v>393</v>
      </c>
      <c r="C65" s="495" t="s">
        <v>394</v>
      </c>
      <c r="D65" s="492" t="s">
        <v>280</v>
      </c>
      <c r="E65" s="492" t="n">
        <v>1450</v>
      </c>
    </row>
    <row r="66" s="494" customFormat="true" ht="12.75" hidden="false" customHeight="false" outlineLevel="0" collapsed="false">
      <c r="A66" s="489" t="n">
        <v>53</v>
      </c>
      <c r="B66" s="495" t="s">
        <v>395</v>
      </c>
      <c r="C66" s="495" t="s">
        <v>396</v>
      </c>
      <c r="D66" s="492" t="s">
        <v>280</v>
      </c>
      <c r="E66" s="492" t="n">
        <v>1450</v>
      </c>
    </row>
    <row r="67" s="494" customFormat="true" ht="12.75" hidden="false" customHeight="false" outlineLevel="0" collapsed="false">
      <c r="A67" s="489" t="n">
        <v>54</v>
      </c>
      <c r="B67" s="495" t="s">
        <v>397</v>
      </c>
      <c r="C67" s="495" t="s">
        <v>398</v>
      </c>
      <c r="D67" s="492" t="s">
        <v>280</v>
      </c>
      <c r="E67" s="492" t="n">
        <v>615</v>
      </c>
    </row>
    <row r="68" s="494" customFormat="true" ht="12.75" hidden="false" customHeight="false" outlineLevel="0" collapsed="false">
      <c r="A68" s="489" t="n">
        <v>55</v>
      </c>
      <c r="B68" s="495" t="s">
        <v>399</v>
      </c>
      <c r="C68" s="495" t="s">
        <v>400</v>
      </c>
      <c r="D68" s="492" t="s">
        <v>280</v>
      </c>
      <c r="E68" s="492" t="n">
        <v>615</v>
      </c>
    </row>
    <row r="69" s="494" customFormat="true" ht="12.75" hidden="false" customHeight="false" outlineLevel="0" collapsed="false">
      <c r="A69" s="489" t="n">
        <v>56</v>
      </c>
      <c r="B69" s="495" t="s">
        <v>401</v>
      </c>
      <c r="C69" s="495" t="s">
        <v>402</v>
      </c>
      <c r="D69" s="492" t="s">
        <v>280</v>
      </c>
      <c r="E69" s="492" t="n">
        <v>1450</v>
      </c>
    </row>
    <row r="70" s="494" customFormat="true" ht="12.75" hidden="false" customHeight="false" outlineLevel="0" collapsed="false">
      <c r="A70" s="489" t="n">
        <v>57</v>
      </c>
      <c r="B70" s="495" t="s">
        <v>403</v>
      </c>
      <c r="C70" s="495" t="s">
        <v>404</v>
      </c>
      <c r="D70" s="492" t="s">
        <v>280</v>
      </c>
      <c r="E70" s="492" t="n">
        <v>1450</v>
      </c>
    </row>
    <row r="71" s="494" customFormat="true" ht="12.75" hidden="false" customHeight="false" outlineLevel="0" collapsed="false">
      <c r="A71" s="489" t="n">
        <v>58</v>
      </c>
      <c r="B71" s="520" t="s">
        <v>405</v>
      </c>
      <c r="C71" s="521" t="s">
        <v>406</v>
      </c>
      <c r="D71" s="492" t="s">
        <v>280</v>
      </c>
      <c r="E71" s="492" t="n">
        <v>900</v>
      </c>
    </row>
    <row r="72" s="494" customFormat="true" ht="12.75" hidden="false" customHeight="false" outlineLevel="0" collapsed="false">
      <c r="A72" s="489" t="n">
        <v>59</v>
      </c>
      <c r="B72" s="520" t="s">
        <v>407</v>
      </c>
      <c r="C72" s="521" t="s">
        <v>408</v>
      </c>
      <c r="D72" s="492" t="s">
        <v>280</v>
      </c>
      <c r="E72" s="492" t="n">
        <v>900</v>
      </c>
    </row>
    <row r="73" s="494" customFormat="true" ht="12.75" hidden="false" customHeight="false" outlineLevel="0" collapsed="false">
      <c r="A73" s="489" t="n">
        <v>60</v>
      </c>
      <c r="B73" s="495" t="s">
        <v>409</v>
      </c>
      <c r="C73" s="495" t="s">
        <v>410</v>
      </c>
      <c r="D73" s="492" t="s">
        <v>295</v>
      </c>
      <c r="E73" s="522" t="n">
        <v>34</v>
      </c>
    </row>
    <row r="74" s="494" customFormat="true" ht="12.75" hidden="false" customHeight="false" outlineLevel="0" collapsed="false">
      <c r="A74" s="489" t="n">
        <v>61</v>
      </c>
      <c r="B74" s="495" t="s">
        <v>411</v>
      </c>
      <c r="C74" s="495" t="s">
        <v>412</v>
      </c>
      <c r="D74" s="492" t="s">
        <v>295</v>
      </c>
      <c r="E74" s="522" t="n">
        <v>332</v>
      </c>
    </row>
    <row r="75" s="494" customFormat="true" ht="12.75" hidden="false" customHeight="false" outlineLevel="0" collapsed="false">
      <c r="A75" s="489" t="n">
        <v>62</v>
      </c>
      <c r="B75" s="495" t="s">
        <v>413</v>
      </c>
      <c r="C75" s="495" t="s">
        <v>414</v>
      </c>
      <c r="D75" s="492" t="s">
        <v>295</v>
      </c>
      <c r="E75" s="522" t="n">
        <v>164</v>
      </c>
    </row>
    <row r="76" s="494" customFormat="true" ht="12.75" hidden="false" customHeight="false" outlineLevel="0" collapsed="false">
      <c r="A76" s="489" t="n">
        <v>63</v>
      </c>
      <c r="B76" s="495" t="s">
        <v>415</v>
      </c>
      <c r="C76" s="495" t="s">
        <v>416</v>
      </c>
      <c r="D76" s="492" t="s">
        <v>295</v>
      </c>
      <c r="E76" s="522" t="n">
        <v>17</v>
      </c>
    </row>
    <row r="77" s="494" customFormat="true" ht="12.75" hidden="false" customHeight="false" outlineLevel="0" collapsed="false">
      <c r="A77" s="489" t="n">
        <v>64</v>
      </c>
      <c r="B77" s="495" t="s">
        <v>417</v>
      </c>
      <c r="C77" s="495" t="s">
        <v>418</v>
      </c>
      <c r="D77" s="492" t="s">
        <v>295</v>
      </c>
      <c r="E77" s="514" t="n">
        <v>284</v>
      </c>
    </row>
    <row r="78" s="494" customFormat="true" ht="12.75" hidden="false" customHeight="false" outlineLevel="0" collapsed="false">
      <c r="A78" s="489" t="n">
        <v>65</v>
      </c>
      <c r="B78" s="495" t="s">
        <v>419</v>
      </c>
      <c r="C78" s="495" t="s">
        <v>420</v>
      </c>
      <c r="D78" s="492" t="s">
        <v>295</v>
      </c>
      <c r="E78" s="514" t="n">
        <v>1383</v>
      </c>
    </row>
    <row r="79" s="494" customFormat="true" ht="12.75" hidden="false" customHeight="false" outlineLevel="0" collapsed="false">
      <c r="A79" s="489" t="n">
        <v>66</v>
      </c>
      <c r="B79" s="495" t="s">
        <v>421</v>
      </c>
      <c r="C79" s="495" t="s">
        <v>422</v>
      </c>
      <c r="D79" s="492" t="s">
        <v>295</v>
      </c>
      <c r="E79" s="492" t="n">
        <v>1900</v>
      </c>
    </row>
    <row r="80" s="494" customFormat="true" ht="12.75" hidden="false" customHeight="false" outlineLevel="0" collapsed="false">
      <c r="A80" s="489" t="n">
        <v>67</v>
      </c>
      <c r="B80" s="516" t="s">
        <v>423</v>
      </c>
      <c r="C80" s="508" t="s">
        <v>424</v>
      </c>
      <c r="D80" s="492" t="s">
        <v>295</v>
      </c>
      <c r="E80" s="492" t="n">
        <v>780</v>
      </c>
    </row>
    <row r="81" s="494" customFormat="true" ht="12.75" hidden="false" customHeight="false" outlineLevel="0" collapsed="false">
      <c r="A81" s="489" t="n">
        <v>68</v>
      </c>
      <c r="B81" s="495" t="s">
        <v>425</v>
      </c>
      <c r="C81" s="495" t="s">
        <v>426</v>
      </c>
      <c r="D81" s="492" t="s">
        <v>295</v>
      </c>
      <c r="E81" s="514" t="n">
        <v>470</v>
      </c>
    </row>
    <row r="82" s="494" customFormat="true" ht="12.75" hidden="false" customHeight="false" outlineLevel="0" collapsed="false">
      <c r="A82" s="489" t="n">
        <v>69</v>
      </c>
      <c r="B82" s="495" t="s">
        <v>427</v>
      </c>
      <c r="C82" s="495" t="s">
        <v>428</v>
      </c>
      <c r="D82" s="492" t="s">
        <v>295</v>
      </c>
      <c r="E82" s="514" t="n">
        <v>786</v>
      </c>
    </row>
    <row r="83" s="494" customFormat="true" ht="12.75" hidden="false" customHeight="false" outlineLevel="0" collapsed="false">
      <c r="A83" s="489" t="n">
        <v>70</v>
      </c>
      <c r="B83" s="495" t="s">
        <v>429</v>
      </c>
      <c r="C83" s="495" t="s">
        <v>430</v>
      </c>
      <c r="D83" s="492" t="s">
        <v>295</v>
      </c>
      <c r="E83" s="514" t="n">
        <v>800</v>
      </c>
    </row>
    <row r="84" s="494" customFormat="true" ht="12.75" hidden="false" customHeight="false" outlineLevel="0" collapsed="false">
      <c r="A84" s="489" t="n">
        <v>71</v>
      </c>
      <c r="B84" s="495" t="s">
        <v>431</v>
      </c>
      <c r="C84" s="495" t="s">
        <v>432</v>
      </c>
      <c r="D84" s="492" t="s">
        <v>295</v>
      </c>
      <c r="E84" s="514" t="n">
        <v>925</v>
      </c>
    </row>
    <row r="85" s="494" customFormat="true" ht="12.75" hidden="false" customHeight="false" outlineLevel="0" collapsed="false">
      <c r="A85" s="489" t="n">
        <v>72</v>
      </c>
      <c r="B85" s="495" t="s">
        <v>433</v>
      </c>
      <c r="C85" s="508" t="s">
        <v>434</v>
      </c>
      <c r="D85" s="492" t="s">
        <v>295</v>
      </c>
      <c r="E85" s="514" t="n">
        <v>1490</v>
      </c>
    </row>
    <row r="86" s="494" customFormat="true" ht="12.75" hidden="false" customHeight="false" outlineLevel="0" collapsed="false">
      <c r="A86" s="489" t="n">
        <v>73</v>
      </c>
      <c r="B86" s="516" t="s">
        <v>433</v>
      </c>
      <c r="C86" s="508" t="s">
        <v>435</v>
      </c>
      <c r="D86" s="492" t="s">
        <v>295</v>
      </c>
      <c r="E86" s="514" t="n">
        <v>1490</v>
      </c>
    </row>
    <row r="87" s="494" customFormat="true" ht="12.75" hidden="false" customHeight="false" outlineLevel="0" collapsed="false">
      <c r="A87" s="489" t="n">
        <v>74</v>
      </c>
      <c r="B87" s="495" t="s">
        <v>433</v>
      </c>
      <c r="C87" s="508" t="s">
        <v>436</v>
      </c>
      <c r="D87" s="492" t="s">
        <v>295</v>
      </c>
      <c r="E87" s="514" t="n">
        <v>2300</v>
      </c>
    </row>
    <row r="88" s="494" customFormat="true" ht="12.75" hidden="false" customHeight="false" outlineLevel="0" collapsed="false">
      <c r="A88" s="489" t="n">
        <v>75</v>
      </c>
      <c r="B88" s="507" t="s">
        <v>437</v>
      </c>
      <c r="C88" s="508" t="s">
        <v>438</v>
      </c>
      <c r="D88" s="492" t="s">
        <v>295</v>
      </c>
      <c r="E88" s="514" t="n">
        <v>2776</v>
      </c>
    </row>
    <row r="89" s="494" customFormat="true" ht="12.75" hidden="false" customHeight="false" outlineLevel="0" collapsed="false">
      <c r="A89" s="489" t="n">
        <v>76</v>
      </c>
      <c r="B89" s="495" t="s">
        <v>439</v>
      </c>
      <c r="C89" s="495" t="s">
        <v>440</v>
      </c>
      <c r="D89" s="492" t="s">
        <v>295</v>
      </c>
      <c r="E89" s="492" t="n">
        <v>34</v>
      </c>
    </row>
    <row r="90" customFormat="false" ht="12.75" hidden="false" customHeight="false" outlineLevel="0" collapsed="false">
      <c r="A90" s="489" t="n">
        <v>77</v>
      </c>
      <c r="B90" s="485"/>
      <c r="C90" s="486" t="s">
        <v>441</v>
      </c>
      <c r="D90" s="487"/>
      <c r="E90" s="488"/>
    </row>
    <row r="91" s="2" customFormat="true" ht="12.75" hidden="false" customHeight="false" outlineLevel="0" collapsed="false">
      <c r="A91" s="489" t="n">
        <v>78</v>
      </c>
      <c r="B91" s="507" t="s">
        <v>442</v>
      </c>
      <c r="C91" s="508" t="s">
        <v>443</v>
      </c>
      <c r="D91" s="492" t="s">
        <v>295</v>
      </c>
      <c r="E91" s="523" t="n">
        <v>367</v>
      </c>
    </row>
    <row r="92" s="494" customFormat="true" ht="12.75" hidden="false" customHeight="false" outlineLevel="0" collapsed="false">
      <c r="A92" s="489" t="n">
        <v>79</v>
      </c>
      <c r="B92" s="524" t="s">
        <v>444</v>
      </c>
      <c r="C92" s="525" t="s">
        <v>445</v>
      </c>
      <c r="D92" s="492" t="s">
        <v>295</v>
      </c>
      <c r="E92" s="500" t="n">
        <v>1360</v>
      </c>
    </row>
    <row r="93" s="494" customFormat="true" ht="12.75" hidden="false" customHeight="false" outlineLevel="0" collapsed="false">
      <c r="A93" s="489" t="n">
        <v>80</v>
      </c>
      <c r="B93" s="495" t="s">
        <v>446</v>
      </c>
      <c r="C93" s="495" t="s">
        <v>447</v>
      </c>
      <c r="D93" s="492" t="s">
        <v>295</v>
      </c>
      <c r="E93" s="500" t="n">
        <v>5100</v>
      </c>
    </row>
    <row r="94" s="494" customFormat="true" ht="12.75" hidden="false" customHeight="false" outlineLevel="0" collapsed="false">
      <c r="A94" s="489" t="n">
        <v>81</v>
      </c>
      <c r="B94" s="495" t="s">
        <v>448</v>
      </c>
      <c r="C94" s="495" t="s">
        <v>449</v>
      </c>
      <c r="D94" s="492" t="s">
        <v>295</v>
      </c>
      <c r="E94" s="500" t="n">
        <v>540</v>
      </c>
    </row>
    <row r="95" s="494" customFormat="true" ht="12.75" hidden="false" customHeight="false" outlineLevel="0" collapsed="false">
      <c r="A95" s="489" t="n">
        <v>82</v>
      </c>
      <c r="B95" s="495" t="s">
        <v>450</v>
      </c>
      <c r="C95" s="495" t="s">
        <v>451</v>
      </c>
      <c r="D95" s="492" t="s">
        <v>295</v>
      </c>
      <c r="E95" s="500" t="n">
        <v>15660</v>
      </c>
    </row>
    <row r="96" s="494" customFormat="true" ht="12.75" hidden="false" customHeight="false" outlineLevel="0" collapsed="false">
      <c r="A96" s="489" t="n">
        <v>83</v>
      </c>
      <c r="B96" s="495" t="s">
        <v>452</v>
      </c>
      <c r="C96" s="495" t="s">
        <v>453</v>
      </c>
      <c r="D96" s="492" t="s">
        <v>295</v>
      </c>
      <c r="E96" s="526" t="n">
        <v>8680</v>
      </c>
    </row>
    <row r="97" s="494" customFormat="true" ht="12.75" hidden="false" customHeight="false" outlineLevel="0" collapsed="false">
      <c r="A97" s="489" t="n">
        <v>84</v>
      </c>
      <c r="B97" s="527" t="s">
        <v>454</v>
      </c>
      <c r="C97" s="528" t="s">
        <v>455</v>
      </c>
      <c r="D97" s="492" t="s">
        <v>295</v>
      </c>
      <c r="E97" s="500" t="n">
        <v>6930</v>
      </c>
    </row>
    <row r="98" s="494" customFormat="true" ht="12.75" hidden="false" customHeight="false" outlineLevel="0" collapsed="false">
      <c r="A98" s="489" t="n">
        <v>85</v>
      </c>
      <c r="B98" s="529" t="s">
        <v>456</v>
      </c>
      <c r="C98" s="510" t="s">
        <v>457</v>
      </c>
      <c r="D98" s="492" t="s">
        <v>295</v>
      </c>
      <c r="E98" s="526" t="n">
        <v>1615</v>
      </c>
    </row>
    <row r="99" s="494" customFormat="true" ht="12.75" hidden="false" customHeight="false" outlineLevel="0" collapsed="false">
      <c r="A99" s="489" t="n">
        <v>86</v>
      </c>
      <c r="B99" s="529" t="s">
        <v>458</v>
      </c>
      <c r="C99" s="510" t="s">
        <v>459</v>
      </c>
      <c r="D99" s="492" t="s">
        <v>295</v>
      </c>
      <c r="E99" s="526" t="n">
        <v>3500</v>
      </c>
    </row>
    <row r="100" s="494" customFormat="true" ht="12.75" hidden="false" customHeight="false" outlineLevel="0" collapsed="false">
      <c r="A100" s="489" t="n">
        <v>87</v>
      </c>
      <c r="B100" s="529" t="s">
        <v>460</v>
      </c>
      <c r="C100" s="510" t="s">
        <v>461</v>
      </c>
      <c r="D100" s="492" t="s">
        <v>295</v>
      </c>
      <c r="E100" s="526" t="n">
        <v>5157</v>
      </c>
    </row>
    <row r="101" customFormat="false" ht="12.75" hidden="false" customHeight="false" outlineLevel="0" collapsed="false">
      <c r="A101" s="489" t="n">
        <v>88</v>
      </c>
      <c r="B101" s="485"/>
      <c r="C101" s="486" t="s">
        <v>462</v>
      </c>
      <c r="D101" s="487"/>
      <c r="E101" s="488"/>
    </row>
    <row r="102" s="494" customFormat="true" ht="12.75" hidden="false" customHeight="false" outlineLevel="0" collapsed="false">
      <c r="A102" s="489" t="n">
        <v>89</v>
      </c>
      <c r="B102" s="529" t="s">
        <v>463</v>
      </c>
      <c r="C102" s="508" t="s">
        <v>464</v>
      </c>
      <c r="D102" s="492" t="s">
        <v>295</v>
      </c>
      <c r="E102" s="500" t="n">
        <v>415</v>
      </c>
    </row>
    <row r="103" s="494" customFormat="true" ht="12.75" hidden="false" customHeight="false" outlineLevel="0" collapsed="false">
      <c r="A103" s="489" t="n">
        <v>90</v>
      </c>
      <c r="B103" s="495" t="s">
        <v>465</v>
      </c>
      <c r="C103" s="495" t="s">
        <v>466</v>
      </c>
      <c r="D103" s="492" t="s">
        <v>295</v>
      </c>
      <c r="E103" s="500" t="n">
        <v>2990</v>
      </c>
    </row>
    <row r="104" s="494" customFormat="true" ht="12.75" hidden="false" customHeight="false" outlineLevel="0" collapsed="false">
      <c r="A104" s="489" t="n">
        <v>91</v>
      </c>
      <c r="B104" s="495" t="s">
        <v>467</v>
      </c>
      <c r="C104" s="495" t="s">
        <v>468</v>
      </c>
      <c r="D104" s="492" t="s">
        <v>295</v>
      </c>
      <c r="E104" s="500" t="n">
        <v>1450</v>
      </c>
    </row>
    <row r="105" s="494" customFormat="true" ht="12.75" hidden="false" customHeight="false" outlineLevel="0" collapsed="false">
      <c r="A105" s="489" t="n">
        <v>92</v>
      </c>
      <c r="B105" s="495" t="s">
        <v>469</v>
      </c>
      <c r="C105" s="495" t="s">
        <v>470</v>
      </c>
      <c r="D105" s="492" t="s">
        <v>295</v>
      </c>
      <c r="E105" s="500" t="n">
        <v>272</v>
      </c>
    </row>
    <row r="106" s="494" customFormat="true" ht="12.75" hidden="false" customHeight="false" outlineLevel="0" collapsed="false">
      <c r="A106" s="489" t="n">
        <v>93</v>
      </c>
      <c r="B106" s="495" t="s">
        <v>471</v>
      </c>
      <c r="C106" s="495" t="s">
        <v>472</v>
      </c>
      <c r="D106" s="492" t="s">
        <v>295</v>
      </c>
      <c r="E106" s="500" t="n">
        <v>780</v>
      </c>
    </row>
    <row r="107" s="494" customFormat="true" ht="12.75" hidden="false" customHeight="false" outlineLevel="0" collapsed="false">
      <c r="A107" s="489" t="n">
        <v>94</v>
      </c>
      <c r="B107" s="495" t="s">
        <v>473</v>
      </c>
      <c r="C107" s="495" t="s">
        <v>474</v>
      </c>
      <c r="D107" s="492" t="s">
        <v>295</v>
      </c>
      <c r="E107" s="500" t="n">
        <v>960</v>
      </c>
    </row>
    <row r="108" s="494" customFormat="true" ht="12.75" hidden="false" customHeight="false" outlineLevel="0" collapsed="false">
      <c r="A108" s="489" t="n">
        <v>95</v>
      </c>
      <c r="B108" s="495" t="s">
        <v>475</v>
      </c>
      <c r="C108" s="495" t="s">
        <v>476</v>
      </c>
      <c r="D108" s="492" t="s">
        <v>295</v>
      </c>
      <c r="E108" s="500" t="n">
        <v>1040</v>
      </c>
    </row>
    <row r="109" s="494" customFormat="true" ht="12.75" hidden="false" customHeight="false" outlineLevel="0" collapsed="false">
      <c r="A109" s="489" t="n">
        <v>96</v>
      </c>
      <c r="B109" s="495" t="s">
        <v>477</v>
      </c>
      <c r="C109" s="495" t="s">
        <v>478</v>
      </c>
      <c r="D109" s="492" t="s">
        <v>295</v>
      </c>
      <c r="E109" s="500" t="n">
        <v>620</v>
      </c>
    </row>
    <row r="110" s="494" customFormat="true" ht="12.75" hidden="false" customHeight="false" outlineLevel="0" collapsed="false">
      <c r="A110" s="489" t="n">
        <v>97</v>
      </c>
      <c r="B110" s="530" t="s">
        <v>479</v>
      </c>
      <c r="C110" s="531" t="s">
        <v>480</v>
      </c>
      <c r="D110" s="532" t="s">
        <v>295</v>
      </c>
      <c r="E110" s="533" t="n">
        <v>770</v>
      </c>
    </row>
    <row r="111" s="494" customFormat="true" ht="12.75" hidden="false" customHeight="false" outlineLevel="0" collapsed="false">
      <c r="A111" s="489" t="n">
        <v>98</v>
      </c>
      <c r="B111" s="495" t="s">
        <v>481</v>
      </c>
      <c r="C111" s="495" t="s">
        <v>482</v>
      </c>
      <c r="D111" s="492" t="s">
        <v>295</v>
      </c>
      <c r="E111" s="500" t="n">
        <v>865</v>
      </c>
    </row>
    <row r="112" customFormat="false" ht="12.75" hidden="false" customHeight="false" outlineLevel="0" collapsed="false">
      <c r="A112" s="489" t="n">
        <v>99</v>
      </c>
      <c r="B112" s="485"/>
      <c r="C112" s="486" t="s">
        <v>483</v>
      </c>
      <c r="D112" s="487"/>
      <c r="E112" s="488"/>
    </row>
    <row r="113" s="494" customFormat="true" ht="12.75" hidden="false" customHeight="false" outlineLevel="0" collapsed="false">
      <c r="A113" s="489" t="n">
        <v>100</v>
      </c>
      <c r="B113" s="495" t="s">
        <v>484</v>
      </c>
      <c r="C113" s="495" t="s">
        <v>485</v>
      </c>
      <c r="D113" s="492" t="s">
        <v>295</v>
      </c>
      <c r="E113" s="500" t="n">
        <v>885</v>
      </c>
    </row>
    <row r="114" s="494" customFormat="true" ht="12.75" hidden="false" customHeight="false" outlineLevel="0" collapsed="false">
      <c r="A114" s="489" t="n">
        <v>101</v>
      </c>
      <c r="B114" s="495" t="s">
        <v>486</v>
      </c>
      <c r="C114" s="495" t="s">
        <v>487</v>
      </c>
      <c r="D114" s="492" t="s">
        <v>295</v>
      </c>
      <c r="E114" s="500" t="n">
        <v>885</v>
      </c>
    </row>
    <row r="115" s="494" customFormat="true" ht="12.75" hidden="false" customHeight="false" outlineLevel="0" collapsed="false">
      <c r="A115" s="489" t="n">
        <v>102</v>
      </c>
      <c r="B115" s="495" t="s">
        <v>488</v>
      </c>
      <c r="C115" s="495" t="s">
        <v>489</v>
      </c>
      <c r="D115" s="492" t="s">
        <v>295</v>
      </c>
      <c r="E115" s="500" t="n">
        <v>195</v>
      </c>
    </row>
    <row r="116" s="494" customFormat="true" ht="12.75" hidden="false" customHeight="false" outlineLevel="0" collapsed="false">
      <c r="A116" s="489" t="n">
        <v>103</v>
      </c>
      <c r="B116" s="495" t="s">
        <v>490</v>
      </c>
      <c r="C116" s="495" t="s">
        <v>491</v>
      </c>
      <c r="D116" s="492" t="s">
        <v>295</v>
      </c>
      <c r="E116" s="500" t="n">
        <v>195</v>
      </c>
    </row>
    <row r="117" s="494" customFormat="true" ht="12.75" hidden="false" customHeight="false" outlineLevel="0" collapsed="false">
      <c r="A117" s="489" t="n">
        <v>104</v>
      </c>
      <c r="B117" s="495" t="s">
        <v>492</v>
      </c>
      <c r="C117" s="495" t="s">
        <v>493</v>
      </c>
      <c r="D117" s="492" t="s">
        <v>295</v>
      </c>
      <c r="E117" s="500" t="n">
        <v>3417</v>
      </c>
    </row>
    <row r="118" s="494" customFormat="true" ht="12.75" hidden="false" customHeight="false" outlineLevel="0" collapsed="false">
      <c r="A118" s="489" t="n">
        <v>105</v>
      </c>
      <c r="B118" s="496" t="s">
        <v>494</v>
      </c>
      <c r="C118" s="43" t="s">
        <v>495</v>
      </c>
      <c r="D118" s="492" t="s">
        <v>295</v>
      </c>
      <c r="E118" s="500" t="n">
        <v>3417</v>
      </c>
    </row>
    <row r="119" s="494" customFormat="true" ht="12.75" hidden="false" customHeight="false" outlineLevel="0" collapsed="false">
      <c r="A119" s="489" t="n">
        <v>106</v>
      </c>
      <c r="B119" s="506" t="s">
        <v>496</v>
      </c>
      <c r="C119" s="43" t="s">
        <v>497</v>
      </c>
      <c r="D119" s="492" t="s">
        <v>295</v>
      </c>
      <c r="E119" s="500" t="n">
        <v>465</v>
      </c>
    </row>
    <row r="120" s="494" customFormat="true" ht="12.75" hidden="false" customHeight="false" outlineLevel="0" collapsed="false">
      <c r="A120" s="489" t="n">
        <v>107</v>
      </c>
      <c r="B120" s="495" t="s">
        <v>498</v>
      </c>
      <c r="C120" s="495" t="s">
        <v>499</v>
      </c>
      <c r="D120" s="492" t="s">
        <v>295</v>
      </c>
      <c r="E120" s="500" t="n">
        <v>2750</v>
      </c>
    </row>
    <row r="121" s="494" customFormat="true" ht="12.75" hidden="false" customHeight="false" outlineLevel="0" collapsed="false">
      <c r="A121" s="489" t="n">
        <v>108</v>
      </c>
      <c r="B121" s="495" t="s">
        <v>500</v>
      </c>
      <c r="C121" s="495" t="s">
        <v>501</v>
      </c>
      <c r="D121" s="492" t="s">
        <v>295</v>
      </c>
      <c r="E121" s="500" t="n">
        <v>2750</v>
      </c>
    </row>
    <row r="122" s="494" customFormat="true" ht="12.75" hidden="false" customHeight="false" outlineLevel="0" collapsed="false">
      <c r="A122" s="489" t="n">
        <v>109</v>
      </c>
      <c r="B122" s="495" t="s">
        <v>502</v>
      </c>
      <c r="C122" s="495" t="s">
        <v>503</v>
      </c>
      <c r="D122" s="492" t="s">
        <v>295</v>
      </c>
      <c r="E122" s="518" t="n">
        <v>274</v>
      </c>
    </row>
    <row r="123" s="494" customFormat="true" ht="12.75" hidden="false" customHeight="false" outlineLevel="0" collapsed="false">
      <c r="A123" s="489" t="n">
        <v>110</v>
      </c>
      <c r="B123" s="495" t="s">
        <v>504</v>
      </c>
      <c r="C123" s="495" t="s">
        <v>505</v>
      </c>
      <c r="D123" s="492" t="s">
        <v>295</v>
      </c>
      <c r="E123" s="492" t="n">
        <v>274</v>
      </c>
    </row>
    <row r="124" customFormat="false" ht="12.75" hidden="false" customHeight="false" outlineLevel="0" collapsed="false">
      <c r="A124" s="489" t="n">
        <v>111</v>
      </c>
      <c r="B124" s="485"/>
      <c r="C124" s="486" t="s">
        <v>506</v>
      </c>
      <c r="D124" s="487"/>
      <c r="E124" s="488"/>
    </row>
    <row r="125" s="494" customFormat="true" ht="12.75" hidden="false" customHeight="false" outlineLevel="0" collapsed="false">
      <c r="A125" s="489" t="n">
        <v>112</v>
      </c>
      <c r="B125" s="516" t="s">
        <v>507</v>
      </c>
      <c r="C125" s="508" t="s">
        <v>508</v>
      </c>
      <c r="D125" s="492" t="s">
        <v>295</v>
      </c>
      <c r="E125" s="492" t="n">
        <v>360</v>
      </c>
    </row>
    <row r="126" s="494" customFormat="true" ht="12.75" hidden="false" customHeight="false" outlineLevel="0" collapsed="false">
      <c r="A126" s="489" t="n">
        <v>113</v>
      </c>
      <c r="B126" s="495" t="s">
        <v>509</v>
      </c>
      <c r="C126" s="495" t="s">
        <v>510</v>
      </c>
      <c r="D126" s="492" t="s">
        <v>511</v>
      </c>
      <c r="E126" s="492" t="n">
        <v>1224</v>
      </c>
    </row>
    <row r="127" s="494" customFormat="true" ht="12.75" hidden="false" customHeight="false" outlineLevel="0" collapsed="false">
      <c r="A127" s="489" t="n">
        <v>114</v>
      </c>
      <c r="B127" s="534"/>
      <c r="C127" s="535" t="s">
        <v>512</v>
      </c>
      <c r="D127" s="536"/>
      <c r="E127" s="537"/>
    </row>
    <row r="128" s="2" customFormat="true" ht="12.75" hidden="false" customHeight="false" outlineLevel="0" collapsed="false">
      <c r="A128" s="489" t="n">
        <v>115</v>
      </c>
      <c r="B128" s="519" t="s">
        <v>513</v>
      </c>
      <c r="C128" s="499" t="s">
        <v>514</v>
      </c>
      <c r="D128" s="538" t="s">
        <v>515</v>
      </c>
      <c r="E128" s="539" t="n">
        <v>132</v>
      </c>
    </row>
    <row r="129" s="2" customFormat="true" ht="12.75" hidden="false" customHeight="false" outlineLevel="0" collapsed="false">
      <c r="A129" s="489" t="n">
        <v>116</v>
      </c>
      <c r="B129" s="507" t="s">
        <v>516</v>
      </c>
      <c r="C129" s="106" t="s">
        <v>517</v>
      </c>
      <c r="D129" s="538" t="s">
        <v>515</v>
      </c>
      <c r="E129" s="539" t="n">
        <v>146</v>
      </c>
    </row>
    <row r="130" customFormat="false" ht="12.75" hidden="false" customHeight="false" outlineLevel="0" collapsed="false">
      <c r="A130" s="489" t="n">
        <v>117</v>
      </c>
      <c r="B130" s="485"/>
      <c r="C130" s="486" t="s">
        <v>518</v>
      </c>
      <c r="D130" s="487"/>
      <c r="E130" s="488"/>
    </row>
    <row r="131" s="494" customFormat="true" ht="12.75" hidden="false" customHeight="false" outlineLevel="0" collapsed="false">
      <c r="A131" s="489" t="n">
        <v>118</v>
      </c>
      <c r="B131" s="495" t="s">
        <v>519</v>
      </c>
      <c r="C131" s="495" t="s">
        <v>520</v>
      </c>
      <c r="D131" s="492" t="s">
        <v>515</v>
      </c>
      <c r="E131" s="492" t="n">
        <v>84</v>
      </c>
    </row>
    <row r="132" s="494" customFormat="true" ht="12.75" hidden="false" customHeight="false" outlineLevel="0" collapsed="false">
      <c r="A132" s="489" t="n">
        <v>119</v>
      </c>
      <c r="B132" s="495" t="s">
        <v>521</v>
      </c>
      <c r="C132" s="495" t="s">
        <v>522</v>
      </c>
      <c r="D132" s="492" t="s">
        <v>515</v>
      </c>
      <c r="E132" s="492" t="n">
        <v>84</v>
      </c>
    </row>
    <row r="133" s="494" customFormat="true" ht="12.75" hidden="false" customHeight="false" outlineLevel="0" collapsed="false">
      <c r="A133" s="489" t="n">
        <v>120</v>
      </c>
      <c r="B133" s="495" t="s">
        <v>523</v>
      </c>
      <c r="C133" s="495" t="s">
        <v>524</v>
      </c>
      <c r="D133" s="492" t="s">
        <v>515</v>
      </c>
      <c r="E133" s="492" t="n">
        <v>84</v>
      </c>
    </row>
    <row r="134" s="494" customFormat="true" ht="12.75" hidden="false" customHeight="false" outlineLevel="0" collapsed="false">
      <c r="A134" s="489" t="n">
        <v>121</v>
      </c>
      <c r="B134" s="495" t="s">
        <v>525</v>
      </c>
      <c r="C134" s="495" t="s">
        <v>526</v>
      </c>
      <c r="D134" s="492" t="s">
        <v>515</v>
      </c>
      <c r="E134" s="492" t="n">
        <v>84</v>
      </c>
    </row>
    <row r="135" s="494" customFormat="true" ht="12.75" hidden="false" customHeight="false" outlineLevel="0" collapsed="false">
      <c r="A135" s="489" t="n">
        <v>122</v>
      </c>
      <c r="B135" s="516" t="s">
        <v>527</v>
      </c>
      <c r="C135" s="508" t="s">
        <v>528</v>
      </c>
      <c r="D135" s="492" t="s">
        <v>515</v>
      </c>
      <c r="E135" s="492" t="n">
        <v>96</v>
      </c>
    </row>
    <row r="136" s="494" customFormat="true" ht="12.75" hidden="false" customHeight="false" outlineLevel="0" collapsed="false">
      <c r="A136" s="489" t="n">
        <v>123</v>
      </c>
      <c r="B136" s="516" t="s">
        <v>529</v>
      </c>
      <c r="C136" s="508" t="s">
        <v>530</v>
      </c>
      <c r="D136" s="492" t="s">
        <v>515</v>
      </c>
      <c r="E136" s="492" t="n">
        <v>96</v>
      </c>
    </row>
    <row r="137" s="494" customFormat="true" ht="12.75" hidden="false" customHeight="false" outlineLevel="0" collapsed="false">
      <c r="A137" s="489" t="n">
        <v>124</v>
      </c>
      <c r="B137" s="540" t="s">
        <v>531</v>
      </c>
      <c r="C137" s="512" t="s">
        <v>532</v>
      </c>
      <c r="D137" s="492" t="s">
        <v>515</v>
      </c>
      <c r="E137" s="492" t="n">
        <v>124</v>
      </c>
    </row>
    <row r="138" s="494" customFormat="true" ht="12.75" hidden="false" customHeight="false" outlineLevel="0" collapsed="false">
      <c r="A138" s="489" t="n">
        <v>125</v>
      </c>
      <c r="B138" s="529" t="s">
        <v>533</v>
      </c>
      <c r="C138" s="510" t="s">
        <v>534</v>
      </c>
      <c r="D138" s="492" t="s">
        <v>515</v>
      </c>
      <c r="E138" s="492" t="n">
        <v>124</v>
      </c>
      <c r="F138" s="541"/>
    </row>
    <row r="139" s="494" customFormat="true" ht="12.75" hidden="false" customHeight="false" outlineLevel="0" collapsed="false">
      <c r="A139" s="489" t="n">
        <v>126</v>
      </c>
      <c r="B139" s="485"/>
      <c r="C139" s="486" t="s">
        <v>535</v>
      </c>
      <c r="D139" s="487"/>
      <c r="E139" s="488"/>
    </row>
    <row r="140" s="494" customFormat="true" ht="12.75" hidden="false" customHeight="false" outlineLevel="0" collapsed="false">
      <c r="A140" s="489" t="n">
        <v>127</v>
      </c>
      <c r="B140" s="542" t="s">
        <v>536</v>
      </c>
      <c r="C140" s="543" t="s">
        <v>537</v>
      </c>
      <c r="D140" s="544" t="s">
        <v>538</v>
      </c>
      <c r="E140" s="545" t="n">
        <v>95</v>
      </c>
    </row>
    <row r="141" s="494" customFormat="true" ht="12.75" hidden="false" customHeight="false" outlineLevel="0" collapsed="false">
      <c r="A141" s="489" t="n">
        <v>128</v>
      </c>
      <c r="B141" s="542" t="s">
        <v>539</v>
      </c>
      <c r="C141" s="543" t="s">
        <v>540</v>
      </c>
      <c r="D141" s="544" t="s">
        <v>295</v>
      </c>
      <c r="E141" s="545" t="n">
        <v>64</v>
      </c>
    </row>
    <row r="142" customFormat="false" ht="12.75" hidden="false" customHeight="false" outlineLevel="0" collapsed="false">
      <c r="A142" s="489" t="n">
        <v>129</v>
      </c>
      <c r="B142" s="485"/>
      <c r="C142" s="486" t="s">
        <v>541</v>
      </c>
      <c r="D142" s="487"/>
      <c r="E142" s="488"/>
    </row>
    <row r="143" s="494" customFormat="true" ht="12.75" hidden="false" customHeight="false" outlineLevel="0" collapsed="false">
      <c r="A143" s="489" t="n">
        <v>130</v>
      </c>
      <c r="B143" s="495" t="s">
        <v>542</v>
      </c>
      <c r="C143" s="495" t="s">
        <v>543</v>
      </c>
      <c r="D143" s="492" t="s">
        <v>295</v>
      </c>
      <c r="E143" s="492" t="n">
        <v>2225</v>
      </c>
    </row>
    <row r="144" s="494" customFormat="true" ht="12.75" hidden="false" customHeight="false" outlineLevel="0" collapsed="false">
      <c r="A144" s="489" t="n">
        <v>131</v>
      </c>
      <c r="B144" s="546" t="s">
        <v>544</v>
      </c>
      <c r="C144" s="547" t="s">
        <v>545</v>
      </c>
      <c r="D144" s="492" t="s">
        <v>295</v>
      </c>
      <c r="E144" s="526" t="n">
        <v>2225</v>
      </c>
    </row>
    <row r="145" s="494" customFormat="true" ht="12.75" hidden="false" customHeight="false" outlineLevel="0" collapsed="false">
      <c r="A145" s="489" t="n">
        <v>132</v>
      </c>
      <c r="B145" s="546" t="s">
        <v>546</v>
      </c>
      <c r="C145" s="548" t="s">
        <v>547</v>
      </c>
      <c r="D145" s="492" t="s">
        <v>295</v>
      </c>
      <c r="E145" s="526" t="n">
        <v>2940</v>
      </c>
    </row>
    <row r="146" s="494" customFormat="true" ht="12.75" hidden="false" customHeight="false" outlineLevel="0" collapsed="false">
      <c r="A146" s="489" t="n">
        <v>133</v>
      </c>
      <c r="B146" s="549" t="s">
        <v>548</v>
      </c>
      <c r="C146" s="495" t="s">
        <v>549</v>
      </c>
      <c r="D146" s="492" t="s">
        <v>295</v>
      </c>
      <c r="E146" s="492" t="n">
        <v>950</v>
      </c>
    </row>
    <row r="147" s="494" customFormat="true" ht="12.75" hidden="false" customHeight="false" outlineLevel="0" collapsed="false">
      <c r="A147" s="489" t="n">
        <v>134</v>
      </c>
      <c r="B147" s="549" t="s">
        <v>550</v>
      </c>
      <c r="C147" s="495" t="s">
        <v>551</v>
      </c>
      <c r="D147" s="492" t="s">
        <v>295</v>
      </c>
      <c r="E147" s="492" t="n">
        <v>950</v>
      </c>
    </row>
    <row r="148" s="494" customFormat="true" ht="12.75" hidden="false" customHeight="false" outlineLevel="0" collapsed="false">
      <c r="A148" s="489" t="n">
        <v>135</v>
      </c>
      <c r="B148" s="546" t="s">
        <v>552</v>
      </c>
      <c r="C148" s="547" t="s">
        <v>553</v>
      </c>
      <c r="D148" s="492" t="s">
        <v>295</v>
      </c>
      <c r="E148" s="492" t="n">
        <v>698</v>
      </c>
    </row>
    <row r="149" s="494" customFormat="true" ht="12.75" hidden="false" customHeight="false" outlineLevel="0" collapsed="false">
      <c r="A149" s="489" t="n">
        <v>136</v>
      </c>
      <c r="B149" s="546" t="s">
        <v>554</v>
      </c>
      <c r="C149" s="547" t="s">
        <v>555</v>
      </c>
      <c r="D149" s="492" t="s">
        <v>295</v>
      </c>
      <c r="E149" s="492" t="n">
        <v>698</v>
      </c>
    </row>
    <row r="150" s="494" customFormat="true" ht="12.75" hidden="false" customHeight="false" outlineLevel="0" collapsed="false">
      <c r="A150" s="489" t="n">
        <v>137</v>
      </c>
      <c r="B150" s="495" t="s">
        <v>556</v>
      </c>
      <c r="C150" s="495" t="s">
        <v>557</v>
      </c>
      <c r="D150" s="492" t="s">
        <v>295</v>
      </c>
      <c r="E150" s="492" t="n">
        <v>1760</v>
      </c>
    </row>
    <row r="151" s="494" customFormat="true" ht="12.75" hidden="false" customHeight="false" outlineLevel="0" collapsed="false">
      <c r="A151" s="489" t="n">
        <v>138</v>
      </c>
      <c r="B151" s="495" t="s">
        <v>558</v>
      </c>
      <c r="C151" s="495" t="s">
        <v>559</v>
      </c>
      <c r="D151" s="492" t="s">
        <v>295</v>
      </c>
      <c r="E151" s="492" t="n">
        <v>2520</v>
      </c>
    </row>
    <row r="152" s="494" customFormat="true" ht="12.75" hidden="false" customHeight="false" outlineLevel="0" collapsed="false">
      <c r="A152" s="489" t="n">
        <v>139</v>
      </c>
      <c r="B152" s="495" t="s">
        <v>560</v>
      </c>
      <c r="C152" s="495" t="s">
        <v>561</v>
      </c>
      <c r="D152" s="492" t="s">
        <v>295</v>
      </c>
      <c r="E152" s="492" t="n">
        <v>2520</v>
      </c>
    </row>
    <row r="153" s="494" customFormat="true" ht="12.75" hidden="false" customHeight="false" outlineLevel="0" collapsed="false">
      <c r="A153" s="489" t="n">
        <v>140</v>
      </c>
      <c r="B153" s="495" t="s">
        <v>562</v>
      </c>
      <c r="C153" s="495" t="s">
        <v>563</v>
      </c>
      <c r="D153" s="492" t="s">
        <v>295</v>
      </c>
      <c r="E153" s="492" t="n">
        <v>2520</v>
      </c>
    </row>
    <row r="154" s="494" customFormat="true" ht="12.75" hidden="false" customHeight="false" outlineLevel="0" collapsed="false">
      <c r="A154" s="489" t="n">
        <v>141</v>
      </c>
      <c r="B154" s="495" t="s">
        <v>564</v>
      </c>
      <c r="C154" s="495" t="s">
        <v>565</v>
      </c>
      <c r="D154" s="492" t="s">
        <v>295</v>
      </c>
      <c r="E154" s="492" t="n">
        <v>490</v>
      </c>
    </row>
    <row r="155" s="494" customFormat="true" ht="12.75" hidden="false" customHeight="false" outlineLevel="0" collapsed="false">
      <c r="A155" s="489" t="n">
        <v>142</v>
      </c>
      <c r="B155" s="495" t="s">
        <v>566</v>
      </c>
      <c r="C155" s="495" t="s">
        <v>567</v>
      </c>
      <c r="D155" s="492" t="s">
        <v>295</v>
      </c>
      <c r="E155" s="492" t="n">
        <v>770</v>
      </c>
    </row>
    <row r="156" s="494" customFormat="true" ht="12.75" hidden="false" customHeight="false" outlineLevel="0" collapsed="false">
      <c r="A156" s="489" t="n">
        <v>143</v>
      </c>
      <c r="B156" s="495" t="s">
        <v>568</v>
      </c>
      <c r="C156" s="515" t="s">
        <v>569</v>
      </c>
      <c r="D156" s="492" t="s">
        <v>295</v>
      </c>
      <c r="E156" s="492" t="n">
        <v>2400</v>
      </c>
    </row>
    <row r="157" s="494" customFormat="true" ht="12.75" hidden="false" customHeight="false" outlineLevel="0" collapsed="false">
      <c r="A157" s="489" t="n">
        <v>144</v>
      </c>
      <c r="B157" s="550" t="s">
        <v>570</v>
      </c>
      <c r="C157" s="551" t="s">
        <v>571</v>
      </c>
      <c r="D157" s="492" t="s">
        <v>295</v>
      </c>
      <c r="E157" s="526" t="n">
        <v>10570</v>
      </c>
    </row>
    <row r="158" s="494" customFormat="true" ht="12.75" hidden="false" customHeight="false" outlineLevel="0" collapsed="false">
      <c r="A158" s="489" t="n">
        <v>145</v>
      </c>
      <c r="B158" s="550" t="s">
        <v>572</v>
      </c>
      <c r="C158" s="551" t="s">
        <v>573</v>
      </c>
      <c r="D158" s="492" t="s">
        <v>295</v>
      </c>
      <c r="E158" s="526" t="n">
        <v>5460</v>
      </c>
    </row>
    <row r="159" s="494" customFormat="true" ht="12.75" hidden="false" customHeight="false" outlineLevel="0" collapsed="false">
      <c r="A159" s="489" t="n">
        <v>146</v>
      </c>
      <c r="B159" s="550" t="s">
        <v>574</v>
      </c>
      <c r="C159" s="551" t="s">
        <v>575</v>
      </c>
      <c r="D159" s="492" t="s">
        <v>295</v>
      </c>
      <c r="E159" s="526" t="n">
        <v>14580</v>
      </c>
    </row>
    <row r="160" customFormat="false" ht="12.75" hidden="false" customHeight="false" outlineLevel="0" collapsed="false">
      <c r="A160" s="489" t="n">
        <v>147</v>
      </c>
      <c r="B160" s="485"/>
      <c r="C160" s="486" t="s">
        <v>576</v>
      </c>
      <c r="D160" s="487"/>
      <c r="E160" s="552"/>
    </row>
    <row r="161" s="494" customFormat="true" ht="12.75" hidden="false" customHeight="false" outlineLevel="0" collapsed="false">
      <c r="A161" s="489" t="n">
        <v>148</v>
      </c>
      <c r="B161" s="495" t="s">
        <v>577</v>
      </c>
      <c r="C161" s="495" t="s">
        <v>578</v>
      </c>
      <c r="D161" s="492" t="s">
        <v>280</v>
      </c>
      <c r="E161" s="553" t="n">
        <v>1.2</v>
      </c>
    </row>
    <row r="162" s="494" customFormat="true" ht="12.75" hidden="false" customHeight="false" outlineLevel="0" collapsed="false">
      <c r="A162" s="489" t="n">
        <v>149</v>
      </c>
      <c r="B162" s="495" t="s">
        <v>579</v>
      </c>
      <c r="C162" s="495" t="s">
        <v>580</v>
      </c>
      <c r="D162" s="492" t="s">
        <v>280</v>
      </c>
      <c r="E162" s="553" t="n">
        <v>1.53</v>
      </c>
    </row>
    <row r="163" s="494" customFormat="true" ht="12.75" hidden="false" customHeight="false" outlineLevel="0" collapsed="false">
      <c r="A163" s="489" t="n">
        <v>150</v>
      </c>
      <c r="B163" s="554" t="s">
        <v>581</v>
      </c>
      <c r="C163" s="540" t="s">
        <v>582</v>
      </c>
      <c r="D163" s="492" t="s">
        <v>280</v>
      </c>
      <c r="E163" s="553" t="n">
        <v>1.98</v>
      </c>
    </row>
    <row r="164" s="494" customFormat="true" ht="12.75" hidden="false" customHeight="false" outlineLevel="0" collapsed="false">
      <c r="A164" s="489" t="n">
        <v>151</v>
      </c>
      <c r="B164" s="495" t="s">
        <v>583</v>
      </c>
      <c r="C164" s="495" t="s">
        <v>584</v>
      </c>
      <c r="D164" s="492" t="s">
        <v>280</v>
      </c>
      <c r="E164" s="553" t="n">
        <v>2.54</v>
      </c>
    </row>
    <row r="165" s="494" customFormat="true" ht="12.75" hidden="false" customHeight="false" outlineLevel="0" collapsed="false">
      <c r="A165" s="489" t="n">
        <v>152</v>
      </c>
      <c r="B165" s="495"/>
      <c r="C165" s="495"/>
      <c r="D165" s="492"/>
      <c r="E165" s="553"/>
    </row>
    <row r="166" s="494" customFormat="true" ht="12.75" hidden="false" customHeight="false" outlineLevel="0" collapsed="false">
      <c r="A166" s="489" t="n">
        <v>153</v>
      </c>
      <c r="B166" s="555" t="s">
        <v>585</v>
      </c>
      <c r="C166" s="534"/>
      <c r="D166" s="536" t="s">
        <v>312</v>
      </c>
      <c r="E166" s="556" t="s">
        <v>586</v>
      </c>
    </row>
    <row r="167" s="494" customFormat="true" ht="12.75" hidden="false" customHeight="false" outlineLevel="0" collapsed="false">
      <c r="A167" s="489" t="n">
        <v>154</v>
      </c>
      <c r="B167" s="495"/>
      <c r="C167" s="495"/>
      <c r="D167" s="492"/>
      <c r="E167" s="557"/>
    </row>
    <row r="168" s="494" customFormat="true" ht="12.75" hidden="false" customHeight="false" outlineLevel="0" collapsed="false">
      <c r="A168" s="489" t="n">
        <v>155</v>
      </c>
      <c r="B168" s="555" t="s">
        <v>587</v>
      </c>
      <c r="C168" s="534"/>
      <c r="D168" s="536" t="s">
        <v>312</v>
      </c>
      <c r="E168" s="558" t="n">
        <v>16845</v>
      </c>
    </row>
    <row r="169" s="494" customFormat="true" ht="12.75" hidden="false" customHeight="false" outlineLevel="0" collapsed="false">
      <c r="A169" s="489" t="n">
        <v>156</v>
      </c>
      <c r="B169" s="559"/>
      <c r="C169" s="495"/>
      <c r="D169" s="492"/>
      <c r="E169" s="560"/>
    </row>
    <row r="170" s="494" customFormat="true" ht="12.75" hidden="false" customHeight="false" outlineLevel="0" collapsed="false">
      <c r="A170" s="489" t="n">
        <v>157</v>
      </c>
      <c r="B170" s="561" t="s">
        <v>588</v>
      </c>
      <c r="C170" s="534"/>
      <c r="D170" s="536" t="s">
        <v>312</v>
      </c>
      <c r="E170" s="558" t="n">
        <v>42805</v>
      </c>
    </row>
    <row r="171" s="494" customFormat="true" ht="12.75" hidden="false" customHeight="false" outlineLevel="0" collapsed="false">
      <c r="A171" s="489" t="n">
        <v>158</v>
      </c>
      <c r="B171" s="561" t="s">
        <v>589</v>
      </c>
      <c r="C171" s="534"/>
      <c r="D171" s="536" t="s">
        <v>312</v>
      </c>
      <c r="E171" s="558" t="n">
        <v>46620</v>
      </c>
    </row>
    <row r="172" s="494" customFormat="true" ht="12.75" hidden="false" customHeight="false" outlineLevel="0" collapsed="false">
      <c r="A172" s="489" t="n">
        <v>159</v>
      </c>
      <c r="B172" s="559"/>
      <c r="C172" s="495"/>
      <c r="D172" s="492"/>
      <c r="E172" s="560"/>
    </row>
    <row r="173" s="494" customFormat="true" ht="12.75" hidden="false" customHeight="false" outlineLevel="0" collapsed="false">
      <c r="A173" s="489" t="n">
        <v>160</v>
      </c>
      <c r="B173" s="561" t="s">
        <v>590</v>
      </c>
      <c r="C173" s="534"/>
      <c r="D173" s="536" t="s">
        <v>312</v>
      </c>
      <c r="E173" s="558" t="n">
        <v>22240</v>
      </c>
    </row>
    <row r="174" s="494" customFormat="true" ht="12.75" hidden="false" customHeight="false" outlineLevel="0" collapsed="false">
      <c r="A174" s="489"/>
      <c r="B174" s="495"/>
      <c r="C174" s="495"/>
      <c r="D174" s="492"/>
      <c r="E174" s="560"/>
    </row>
    <row r="175" s="494" customFormat="true" ht="12.75" hidden="false" customHeight="false" outlineLevel="0" collapsed="false">
      <c r="A175" s="489"/>
      <c r="B175" s="495"/>
      <c r="C175" s="495"/>
      <c r="D175" s="492"/>
      <c r="E175" s="560"/>
    </row>
    <row r="176" s="494" customFormat="true" ht="12.75" hidden="false" customHeight="false" outlineLevel="0" collapsed="false">
      <c r="A176" s="489"/>
      <c r="B176" s="495"/>
      <c r="C176" s="495"/>
      <c r="D176" s="492"/>
      <c r="E176" s="560"/>
    </row>
    <row r="177" s="494" customFormat="true" ht="12.75" hidden="false" customHeight="false" outlineLevel="0" collapsed="false">
      <c r="A177" s="489"/>
      <c r="B177" s="495"/>
      <c r="C177" s="495"/>
      <c r="D177" s="492"/>
      <c r="E177" s="560"/>
    </row>
    <row r="178" s="494" customFormat="true" ht="12.75" hidden="false" customHeight="false" outlineLevel="0" collapsed="false">
      <c r="A178" s="541"/>
      <c r="B178" s="562"/>
      <c r="C178" s="562"/>
      <c r="D178" s="563"/>
      <c r="E178" s="564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54" t="s">
        <v>99</v>
      </c>
      <c r="B181" s="155"/>
      <c r="C181" s="156"/>
      <c r="D181" s="20"/>
      <c r="E181" s="157"/>
      <c r="F181" s="157"/>
      <c r="G181" s="155"/>
      <c r="H181" s="20"/>
      <c r="I181" s="20"/>
    </row>
    <row r="182" customFormat="false" ht="12.75" hidden="false" customHeight="false" outlineLevel="0" collapsed="false">
      <c r="A182" s="154" t="s">
        <v>100</v>
      </c>
      <c r="B182" s="155"/>
      <c r="C182" s="20"/>
      <c r="D182" s="156"/>
      <c r="E182" s="157"/>
      <c r="F182" s="20"/>
      <c r="G182" s="20"/>
    </row>
    <row r="183" customFormat="false" ht="12.75" hidden="false" customHeight="false" outlineLevel="0" collapsed="false">
      <c r="A183" s="160"/>
      <c r="B183" s="155"/>
      <c r="C183" s="20"/>
      <c r="D183" s="20"/>
      <c r="E183" s="565"/>
      <c r="F183" s="20"/>
      <c r="G183" s="20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A185" s="154"/>
      <c r="B185" s="155"/>
      <c r="C185" s="156"/>
      <c r="D185" s="156"/>
      <c r="E185" s="565"/>
      <c r="F185" s="20"/>
      <c r="G185" s="20"/>
    </row>
    <row r="186" customFormat="false" ht="12.75" hidden="false" customHeight="false" outlineLevel="0" collapsed="false">
      <c r="A186" s="154"/>
      <c r="B186" s="161"/>
      <c r="C186" s="156"/>
      <c r="D186" s="156"/>
      <c r="E186" s="565"/>
      <c r="F186" s="20"/>
      <c r="G186" s="20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s="20" customFormat="true" ht="12.75" hidden="false" customHeight="false" outlineLevel="0" collapsed="false">
      <c r="D189" s="163"/>
      <c r="E189" s="471"/>
    </row>
    <row r="190" s="20" customFormat="true" ht="12.75" hidden="false" customHeight="false" outlineLevel="0" collapsed="false">
      <c r="D190" s="163"/>
      <c r="E190" s="471"/>
    </row>
    <row r="191" s="20" customFormat="true" ht="12.75" hidden="false" customHeight="false" outlineLevel="0" collapsed="false">
      <c r="D191" s="163"/>
      <c r="E191" s="471"/>
    </row>
    <row r="192" s="20" customFormat="true" ht="12.75" hidden="false" customHeight="false" outlineLevel="0" collapsed="false">
      <c r="D192" s="163"/>
      <c r="E192" s="471"/>
    </row>
    <row r="193" s="20" customFormat="true" ht="12.75" hidden="false" customHeight="false" outlineLevel="0" collapsed="false">
      <c r="D193" s="163"/>
      <c r="E193" s="471"/>
    </row>
    <row r="194" s="20" customFormat="true" ht="12.75" hidden="false" customHeight="false" outlineLevel="0" collapsed="false">
      <c r="D194" s="163"/>
      <c r="E194" s="471"/>
    </row>
    <row r="195" s="20" customFormat="true" ht="12.75" hidden="false" customHeight="false" outlineLevel="0" collapsed="false">
      <c r="D195" s="163"/>
      <c r="E195" s="471"/>
    </row>
    <row r="196" s="20" customFormat="true" ht="12.75" hidden="false" customHeight="false" outlineLevel="0" collapsed="false">
      <c r="D196" s="163"/>
      <c r="E196" s="471"/>
    </row>
    <row r="197" s="20" customFormat="true" ht="12.75" hidden="false" customHeight="false" outlineLevel="0" collapsed="false">
      <c r="D197" s="163"/>
      <c r="E197" s="471"/>
    </row>
    <row r="198" s="20" customFormat="true" ht="12.75" hidden="false" customHeight="false" outlineLevel="0" collapsed="false">
      <c r="D198" s="163"/>
      <c r="E198" s="471"/>
    </row>
    <row r="199" s="20" customFormat="true" ht="12.75" hidden="false" customHeight="false" outlineLevel="0" collapsed="false">
      <c r="D199" s="163"/>
      <c r="E199" s="471"/>
    </row>
    <row r="200" s="20" customFormat="true" ht="12.75" hidden="false" customHeight="false" outlineLevel="0" collapsed="false">
      <c r="D200" s="163"/>
      <c r="E200" s="471"/>
    </row>
    <row r="201" s="20" customFormat="true" ht="12.75" hidden="false" customHeight="false" outlineLevel="0" collapsed="false">
      <c r="D201" s="163"/>
      <c r="E201" s="471"/>
    </row>
    <row r="202" s="20" customFormat="true" ht="12.75" hidden="false" customHeight="false" outlineLevel="0" collapsed="false">
      <c r="D202" s="163"/>
      <c r="E202" s="471"/>
    </row>
    <row r="203" s="20" customFormat="true" ht="12.75" hidden="false" customHeight="false" outlineLevel="0" collapsed="false">
      <c r="D203" s="163"/>
      <c r="E203" s="471"/>
    </row>
    <row r="204" s="20" customFormat="true" ht="12.75" hidden="false" customHeight="false" outlineLevel="0" collapsed="false">
      <c r="D204" s="163"/>
      <c r="E204" s="471"/>
    </row>
    <row r="205" s="20" customFormat="true" ht="12.75" hidden="false" customHeight="false" outlineLevel="0" collapsed="false">
      <c r="D205" s="163"/>
      <c r="E205" s="471"/>
    </row>
    <row r="206" s="20" customFormat="true" ht="12.75" hidden="false" customHeight="false" outlineLevel="0" collapsed="false">
      <c r="D206" s="163"/>
      <c r="E206" s="471"/>
    </row>
    <row r="207" s="20" customFormat="true" ht="12.75" hidden="false" customHeight="false" outlineLevel="0" collapsed="false">
      <c r="D207" s="163"/>
      <c r="E207" s="471"/>
    </row>
    <row r="208" s="20" customFormat="true" ht="12.75" hidden="false" customHeight="false" outlineLevel="0" collapsed="false">
      <c r="D208" s="163"/>
      <c r="E208" s="471"/>
    </row>
    <row r="209" s="20" customFormat="true" ht="12.75" hidden="false" customHeight="false" outlineLevel="0" collapsed="false">
      <c r="D209" s="163"/>
      <c r="E209" s="471"/>
    </row>
    <row r="210" s="20" customFormat="true" ht="12.75" hidden="false" customHeight="false" outlineLevel="0" collapsed="false">
      <c r="D210" s="163"/>
      <c r="E210" s="471"/>
    </row>
    <row r="211" s="20" customFormat="true" ht="12.75" hidden="false" customHeight="false" outlineLevel="0" collapsed="false">
      <c r="D211" s="163"/>
      <c r="E211" s="471"/>
    </row>
    <row r="212" s="20" customFormat="true" ht="12.75" hidden="false" customHeight="false" outlineLevel="0" collapsed="false">
      <c r="D212" s="163"/>
      <c r="E212" s="471"/>
    </row>
    <row r="213" s="20" customFormat="true" ht="12.75" hidden="false" customHeight="false" outlineLevel="0" collapsed="false">
      <c r="D213" s="163"/>
      <c r="E213" s="471"/>
    </row>
    <row r="214" s="20" customFormat="true" ht="12.75" hidden="false" customHeight="false" outlineLevel="0" collapsed="false">
      <c r="D214" s="163"/>
      <c r="E214" s="471"/>
    </row>
    <row r="215" s="20" customFormat="true" ht="12.75" hidden="false" customHeight="false" outlineLevel="0" collapsed="false">
      <c r="D215" s="163"/>
      <c r="E215" s="471"/>
    </row>
    <row r="216" s="20" customFormat="true" ht="12.75" hidden="false" customHeight="false" outlineLevel="0" collapsed="false">
      <c r="D216" s="163"/>
      <c r="E216" s="471"/>
    </row>
    <row r="217" s="20" customFormat="true" ht="12.75" hidden="false" customHeight="false" outlineLevel="0" collapsed="false">
      <c r="D217" s="163"/>
      <c r="E217" s="471"/>
    </row>
    <row r="218" s="20" customFormat="true" ht="12.75" hidden="false" customHeight="false" outlineLevel="0" collapsed="false">
      <c r="D218" s="163"/>
      <c r="E218" s="471"/>
    </row>
    <row r="219" s="20" customFormat="true" ht="12.75" hidden="false" customHeight="false" outlineLevel="0" collapsed="false">
      <c r="D219" s="163"/>
      <c r="E219" s="471"/>
    </row>
    <row r="220" s="20" customFormat="true" ht="12.75" hidden="false" customHeight="false" outlineLevel="0" collapsed="false">
      <c r="D220" s="163"/>
      <c r="E220" s="471"/>
    </row>
    <row r="221" s="20" customFormat="true" ht="12.75" hidden="false" customHeight="false" outlineLevel="0" collapsed="false">
      <c r="D221" s="163"/>
      <c r="E221" s="471"/>
    </row>
    <row r="222" s="20" customFormat="true" ht="12.75" hidden="false" customHeight="false" outlineLevel="0" collapsed="false">
      <c r="D222" s="163"/>
      <c r="E222" s="471"/>
    </row>
    <row r="223" s="20" customFormat="true" ht="12.75" hidden="false" customHeight="false" outlineLevel="0" collapsed="false">
      <c r="D223" s="163"/>
      <c r="E223" s="471"/>
    </row>
    <row r="224" s="20" customFormat="true" ht="12.75" hidden="false" customHeight="false" outlineLevel="0" collapsed="false">
      <c r="D224" s="163"/>
      <c r="E224" s="471"/>
    </row>
    <row r="225" s="20" customFormat="true" ht="12.75" hidden="false" customHeight="false" outlineLevel="0" collapsed="false">
      <c r="D225" s="163"/>
      <c r="E225" s="471"/>
    </row>
    <row r="226" s="20" customFormat="true" ht="12.75" hidden="false" customHeight="false" outlineLevel="0" collapsed="false">
      <c r="D226" s="163"/>
      <c r="E226" s="471"/>
    </row>
    <row r="227" s="20" customFormat="true" ht="12.75" hidden="false" customHeight="false" outlineLevel="0" collapsed="false">
      <c r="D227" s="163"/>
      <c r="E227" s="471"/>
    </row>
    <row r="228" s="20" customFormat="true" ht="12.75" hidden="false" customHeight="false" outlineLevel="0" collapsed="false">
      <c r="D228" s="163"/>
      <c r="E228" s="471"/>
    </row>
    <row r="229" s="20" customFormat="true" ht="12.75" hidden="false" customHeight="false" outlineLevel="0" collapsed="false">
      <c r="D229" s="163"/>
      <c r="E229" s="471"/>
    </row>
    <row r="230" s="20" customFormat="true" ht="12.75" hidden="false" customHeight="false" outlineLevel="0" collapsed="false">
      <c r="D230" s="163"/>
      <c r="E230" s="471"/>
    </row>
    <row r="231" s="20" customFormat="true" ht="12.75" hidden="false" customHeight="false" outlineLevel="0" collapsed="false">
      <c r="D231" s="163"/>
      <c r="E231" s="471"/>
    </row>
    <row r="232" s="20" customFormat="true" ht="12.75" hidden="false" customHeight="false" outlineLevel="0" collapsed="false">
      <c r="D232" s="163"/>
      <c r="E232" s="471"/>
    </row>
    <row r="233" s="20" customFormat="true" ht="12.75" hidden="false" customHeight="false" outlineLevel="0" collapsed="false">
      <c r="D233" s="163"/>
      <c r="E233" s="471"/>
    </row>
    <row r="234" s="20" customFormat="true" ht="12.75" hidden="false" customHeight="false" outlineLevel="0" collapsed="false">
      <c r="D234" s="163"/>
      <c r="E234" s="471"/>
    </row>
    <row r="235" s="20" customFormat="true" ht="12.75" hidden="false" customHeight="false" outlineLevel="0" collapsed="false">
      <c r="D235" s="163"/>
      <c r="E235" s="471"/>
    </row>
    <row r="236" s="20" customFormat="true" ht="12.75" hidden="false" customHeight="false" outlineLevel="0" collapsed="false">
      <c r="D236" s="163"/>
      <c r="E236" s="471"/>
    </row>
    <row r="237" s="20" customFormat="true" ht="12.75" hidden="false" customHeight="false" outlineLevel="0" collapsed="false">
      <c r="D237" s="163"/>
      <c r="E237" s="471"/>
    </row>
    <row r="238" s="20" customFormat="true" ht="12.75" hidden="false" customHeight="false" outlineLevel="0" collapsed="false">
      <c r="D238" s="163"/>
      <c r="E238" s="471"/>
    </row>
    <row r="239" s="20" customFormat="true" ht="12.75" hidden="false" customHeight="false" outlineLevel="0" collapsed="false">
      <c r="D239" s="163"/>
      <c r="E239" s="471"/>
    </row>
    <row r="240" s="20" customFormat="true" ht="12.75" hidden="false" customHeight="false" outlineLevel="0" collapsed="false">
      <c r="D240" s="163"/>
      <c r="E240" s="471"/>
    </row>
    <row r="241" s="20" customFormat="true" ht="12.75" hidden="false" customHeight="false" outlineLevel="0" collapsed="false">
      <c r="D241" s="163"/>
      <c r="E241" s="471"/>
    </row>
    <row r="242" s="20" customFormat="true" ht="12.75" hidden="false" customHeight="false" outlineLevel="0" collapsed="false">
      <c r="D242" s="163"/>
      <c r="E242" s="471"/>
    </row>
    <row r="243" s="20" customFormat="true" ht="12.75" hidden="false" customHeight="false" outlineLevel="0" collapsed="false">
      <c r="D243" s="163"/>
      <c r="E243" s="471"/>
    </row>
    <row r="244" s="20" customFormat="true" ht="12.75" hidden="false" customHeight="false" outlineLevel="0" collapsed="false">
      <c r="D244" s="163"/>
      <c r="E244" s="471"/>
    </row>
    <row r="245" s="20" customFormat="true" ht="12.75" hidden="false" customHeight="false" outlineLevel="0" collapsed="false">
      <c r="D245" s="163"/>
      <c r="E245" s="471"/>
    </row>
    <row r="246" s="20" customFormat="true" ht="12.75" hidden="false" customHeight="false" outlineLevel="0" collapsed="false">
      <c r="D246" s="163"/>
      <c r="E246" s="471"/>
    </row>
    <row r="247" s="20" customFormat="true" ht="12.75" hidden="false" customHeight="false" outlineLevel="0" collapsed="false">
      <c r="D247" s="163"/>
      <c r="E247" s="471"/>
    </row>
    <row r="248" s="20" customFormat="true" ht="12.75" hidden="false" customHeight="false" outlineLevel="0" collapsed="false">
      <c r="D248" s="163"/>
      <c r="E248" s="471"/>
    </row>
    <row r="249" s="20" customFormat="true" ht="12.75" hidden="false" customHeight="false" outlineLevel="0" collapsed="false">
      <c r="D249" s="163"/>
      <c r="E249" s="471"/>
    </row>
    <row r="250" s="20" customFormat="true" ht="12.75" hidden="false" customHeight="false" outlineLevel="0" collapsed="false">
      <c r="D250" s="163"/>
      <c r="E250" s="471"/>
    </row>
    <row r="251" s="20" customFormat="true" ht="12.75" hidden="false" customHeight="false" outlineLevel="0" collapsed="false">
      <c r="D251" s="163"/>
      <c r="E251" s="471"/>
    </row>
    <row r="252" s="20" customFormat="true" ht="12.75" hidden="false" customHeight="false" outlineLevel="0" collapsed="false">
      <c r="D252" s="163"/>
      <c r="E252" s="471"/>
    </row>
    <row r="253" s="20" customFormat="true" ht="12.75" hidden="false" customHeight="false" outlineLevel="0" collapsed="false">
      <c r="D253" s="163"/>
      <c r="E253" s="471"/>
    </row>
    <row r="254" s="20" customFormat="true" ht="12.75" hidden="false" customHeight="false" outlineLevel="0" collapsed="false">
      <c r="D254" s="163"/>
      <c r="E254" s="471"/>
    </row>
    <row r="255" s="20" customFormat="true" ht="12.75" hidden="false" customHeight="false" outlineLevel="0" collapsed="false">
      <c r="D255" s="163"/>
      <c r="E255" s="471"/>
    </row>
    <row r="256" s="20" customFormat="true" ht="12.75" hidden="false" customHeight="false" outlineLevel="0" collapsed="false">
      <c r="D256" s="163"/>
      <c r="E256" s="471"/>
    </row>
    <row r="257" s="20" customFormat="true" ht="12.75" hidden="false" customHeight="false" outlineLevel="0" collapsed="false">
      <c r="D257" s="163"/>
      <c r="E257" s="471"/>
    </row>
    <row r="258" s="20" customFormat="true" ht="12.75" hidden="false" customHeight="false" outlineLevel="0" collapsed="false">
      <c r="D258" s="163"/>
      <c r="E258" s="471"/>
    </row>
    <row r="259" s="20" customFormat="true" ht="12.75" hidden="false" customHeight="false" outlineLevel="0" collapsed="false">
      <c r="D259" s="163"/>
      <c r="E259" s="471"/>
    </row>
    <row r="260" s="20" customFormat="true" ht="12.75" hidden="false" customHeight="false" outlineLevel="0" collapsed="false">
      <c r="D260" s="163"/>
      <c r="E260" s="471"/>
    </row>
    <row r="261" s="20" customFormat="true" ht="12.75" hidden="false" customHeight="false" outlineLevel="0" collapsed="false">
      <c r="D261" s="163"/>
      <c r="E261" s="471"/>
    </row>
    <row r="262" s="20" customFormat="true" ht="12.75" hidden="false" customHeight="false" outlineLevel="0" collapsed="false">
      <c r="D262" s="163"/>
      <c r="E262" s="471"/>
    </row>
    <row r="263" s="20" customFormat="true" ht="12.75" hidden="false" customHeight="false" outlineLevel="0" collapsed="false">
      <c r="D263" s="163"/>
      <c r="E263" s="471"/>
    </row>
    <row r="264" s="20" customFormat="true" ht="12.75" hidden="false" customHeight="false" outlineLevel="0" collapsed="false">
      <c r="D264" s="163"/>
      <c r="E264" s="471"/>
    </row>
    <row r="265" s="20" customFormat="true" ht="12.75" hidden="false" customHeight="false" outlineLevel="0" collapsed="false">
      <c r="D265" s="163"/>
      <c r="E265" s="471"/>
    </row>
    <row r="266" s="20" customFormat="true" ht="12.75" hidden="false" customHeight="false" outlineLevel="0" collapsed="false">
      <c r="D266" s="163"/>
      <c r="E266" s="471"/>
    </row>
    <row r="267" s="20" customFormat="true" ht="12.75" hidden="false" customHeight="false" outlineLevel="0" collapsed="false">
      <c r="D267" s="163"/>
      <c r="E267" s="471"/>
    </row>
    <row r="268" s="20" customFormat="true" ht="12.75" hidden="false" customHeight="false" outlineLevel="0" collapsed="false">
      <c r="D268" s="163"/>
      <c r="E268" s="471"/>
    </row>
    <row r="269" s="20" customFormat="true" ht="12.75" hidden="false" customHeight="false" outlineLevel="0" collapsed="false">
      <c r="D269" s="163"/>
      <c r="E269" s="471"/>
    </row>
    <row r="270" s="20" customFormat="true" ht="12.75" hidden="false" customHeight="false" outlineLevel="0" collapsed="false">
      <c r="D270" s="163"/>
      <c r="E270" s="471"/>
    </row>
    <row r="271" s="20" customFormat="true" ht="12.75" hidden="false" customHeight="false" outlineLevel="0" collapsed="false">
      <c r="D271" s="163"/>
      <c r="E271" s="471"/>
    </row>
    <row r="272" s="20" customFormat="true" ht="12.75" hidden="false" customHeight="false" outlineLevel="0" collapsed="false">
      <c r="D272" s="163"/>
      <c r="E272" s="471"/>
    </row>
    <row r="273" s="20" customFormat="true" ht="12.75" hidden="false" customHeight="false" outlineLevel="0" collapsed="false">
      <c r="D273" s="163"/>
      <c r="E273" s="471"/>
    </row>
    <row r="274" s="20" customFormat="true" ht="12.75" hidden="false" customHeight="false" outlineLevel="0" collapsed="false">
      <c r="D274" s="163"/>
      <c r="E274" s="471"/>
    </row>
    <row r="275" s="20" customFormat="true" ht="12.75" hidden="false" customHeight="false" outlineLevel="0" collapsed="false">
      <c r="D275" s="163"/>
      <c r="E275" s="471"/>
    </row>
    <row r="276" s="20" customFormat="true" ht="12.75" hidden="false" customHeight="false" outlineLevel="0" collapsed="false">
      <c r="D276" s="163"/>
      <c r="E276" s="471"/>
    </row>
    <row r="277" s="20" customFormat="true" ht="12.75" hidden="false" customHeight="false" outlineLevel="0" collapsed="false">
      <c r="D277" s="163"/>
      <c r="E277" s="471"/>
    </row>
    <row r="278" s="20" customFormat="true" ht="12.75" hidden="false" customHeight="false" outlineLevel="0" collapsed="false">
      <c r="D278" s="163"/>
      <c r="E278" s="471"/>
    </row>
    <row r="279" s="20" customFormat="true" ht="12.75" hidden="false" customHeight="false" outlineLevel="0" collapsed="false">
      <c r="D279" s="163"/>
      <c r="E279" s="471"/>
    </row>
    <row r="280" s="20" customFormat="true" ht="12.75" hidden="false" customHeight="false" outlineLevel="0" collapsed="false">
      <c r="D280" s="163"/>
      <c r="E280" s="471"/>
    </row>
    <row r="281" s="20" customFormat="true" ht="12.75" hidden="false" customHeight="false" outlineLevel="0" collapsed="false">
      <c r="D281" s="163"/>
      <c r="E281" s="471"/>
    </row>
    <row r="282" s="20" customFormat="true" ht="12.75" hidden="false" customHeight="false" outlineLevel="0" collapsed="false">
      <c r="D282" s="163"/>
      <c r="E282" s="471"/>
    </row>
    <row r="283" s="20" customFormat="true" ht="12.75" hidden="false" customHeight="false" outlineLevel="0" collapsed="false">
      <c r="D283" s="163"/>
      <c r="E283" s="471"/>
    </row>
    <row r="284" s="20" customFormat="true" ht="12.75" hidden="false" customHeight="false" outlineLevel="0" collapsed="false">
      <c r="D284" s="163"/>
      <c r="E284" s="471"/>
    </row>
    <row r="285" s="20" customFormat="true" ht="12.75" hidden="false" customHeight="false" outlineLevel="0" collapsed="false">
      <c r="D285" s="163"/>
      <c r="E285" s="471"/>
    </row>
    <row r="286" s="20" customFormat="true" ht="12.75" hidden="false" customHeight="false" outlineLevel="0" collapsed="false">
      <c r="D286" s="163"/>
      <c r="E286" s="471"/>
    </row>
    <row r="287" s="20" customFormat="true" ht="12.75" hidden="false" customHeight="false" outlineLevel="0" collapsed="false">
      <c r="D287" s="163"/>
      <c r="E287" s="471"/>
    </row>
    <row r="288" s="20" customFormat="true" ht="12.75" hidden="false" customHeight="false" outlineLevel="0" collapsed="false">
      <c r="D288" s="163"/>
      <c r="E288" s="471"/>
    </row>
    <row r="289" s="20" customFormat="true" ht="12.75" hidden="false" customHeight="false" outlineLevel="0" collapsed="false">
      <c r="D289" s="163"/>
      <c r="E289" s="471"/>
    </row>
    <row r="290" s="20" customFormat="true" ht="12.75" hidden="false" customHeight="false" outlineLevel="0" collapsed="false">
      <c r="D290" s="163"/>
      <c r="E290" s="471"/>
    </row>
    <row r="291" s="20" customFormat="true" ht="12.75" hidden="false" customHeight="false" outlineLevel="0" collapsed="false">
      <c r="D291" s="163"/>
      <c r="E291" s="471"/>
    </row>
    <row r="292" s="20" customFormat="true" ht="12.75" hidden="false" customHeight="false" outlineLevel="0" collapsed="false">
      <c r="D292" s="163"/>
      <c r="E292" s="471"/>
    </row>
    <row r="293" s="20" customFormat="true" ht="12.75" hidden="false" customHeight="false" outlineLevel="0" collapsed="false">
      <c r="D293" s="163"/>
      <c r="E293" s="471"/>
    </row>
    <row r="294" s="20" customFormat="true" ht="12.75" hidden="false" customHeight="false" outlineLevel="0" collapsed="false">
      <c r="D294" s="163"/>
      <c r="E294" s="471"/>
    </row>
    <row r="295" s="20" customFormat="true" ht="12.75" hidden="false" customHeight="false" outlineLevel="0" collapsed="false">
      <c r="D295" s="163"/>
      <c r="E295" s="471"/>
    </row>
    <row r="296" s="20" customFormat="true" ht="12.75" hidden="false" customHeight="false" outlineLevel="0" collapsed="false">
      <c r="D296" s="163"/>
      <c r="E296" s="471"/>
    </row>
    <row r="297" s="20" customFormat="true" ht="12.75" hidden="false" customHeight="false" outlineLevel="0" collapsed="false">
      <c r="D297" s="163"/>
      <c r="E297" s="471"/>
    </row>
    <row r="298" s="20" customFormat="true" ht="12.75" hidden="false" customHeight="false" outlineLevel="0" collapsed="false">
      <c r="D298" s="163"/>
      <c r="E298" s="471"/>
    </row>
    <row r="299" s="20" customFormat="true" ht="12.75" hidden="false" customHeight="false" outlineLevel="0" collapsed="false">
      <c r="D299" s="163"/>
      <c r="E299" s="471"/>
    </row>
    <row r="300" s="20" customFormat="true" ht="12.75" hidden="false" customHeight="false" outlineLevel="0" collapsed="false">
      <c r="D300" s="163"/>
      <c r="E300" s="471"/>
    </row>
    <row r="301" s="20" customFormat="true" ht="12.75" hidden="false" customHeight="false" outlineLevel="0" collapsed="false">
      <c r="D301" s="163"/>
      <c r="E301" s="471"/>
    </row>
    <row r="302" s="20" customFormat="true" ht="12.75" hidden="false" customHeight="false" outlineLevel="0" collapsed="false">
      <c r="D302" s="163"/>
      <c r="E302" s="471"/>
    </row>
    <row r="303" s="20" customFormat="true" ht="12.75" hidden="false" customHeight="false" outlineLevel="0" collapsed="false">
      <c r="D303" s="163"/>
      <c r="E303" s="471"/>
    </row>
    <row r="304" s="20" customFormat="true" ht="12.75" hidden="false" customHeight="false" outlineLevel="0" collapsed="false">
      <c r="D304" s="163"/>
      <c r="E304" s="471"/>
    </row>
    <row r="305" s="20" customFormat="true" ht="12.75" hidden="false" customHeight="false" outlineLevel="0" collapsed="false">
      <c r="D305" s="163"/>
      <c r="E305" s="471"/>
    </row>
    <row r="306" s="20" customFormat="true" ht="12.75" hidden="false" customHeight="false" outlineLevel="0" collapsed="false">
      <c r="D306" s="163"/>
      <c r="E306" s="471"/>
    </row>
    <row r="307" s="20" customFormat="true" ht="12.75" hidden="false" customHeight="false" outlineLevel="0" collapsed="false">
      <c r="D307" s="163"/>
      <c r="E307" s="471"/>
    </row>
    <row r="308" s="20" customFormat="true" ht="12.75" hidden="false" customHeight="false" outlineLevel="0" collapsed="false">
      <c r="D308" s="163"/>
      <c r="E308" s="471"/>
    </row>
    <row r="309" s="20" customFormat="true" ht="12.75" hidden="false" customHeight="false" outlineLevel="0" collapsed="false">
      <c r="D309" s="163"/>
      <c r="E309" s="471"/>
    </row>
    <row r="310" s="20" customFormat="true" ht="12.75" hidden="false" customHeight="false" outlineLevel="0" collapsed="false">
      <c r="D310" s="163"/>
      <c r="E310" s="471"/>
    </row>
    <row r="311" s="20" customFormat="true" ht="12.75" hidden="false" customHeight="false" outlineLevel="0" collapsed="false">
      <c r="D311" s="163"/>
      <c r="E311" s="471"/>
    </row>
    <row r="312" s="20" customFormat="true" ht="12.75" hidden="false" customHeight="false" outlineLevel="0" collapsed="false">
      <c r="D312" s="163"/>
      <c r="E312" s="471"/>
    </row>
    <row r="313" s="20" customFormat="true" ht="12.75" hidden="false" customHeight="false" outlineLevel="0" collapsed="false">
      <c r="D313" s="163"/>
      <c r="E313" s="471"/>
    </row>
    <row r="314" s="20" customFormat="true" ht="12.75" hidden="false" customHeight="false" outlineLevel="0" collapsed="false">
      <c r="D314" s="163"/>
      <c r="E314" s="471"/>
    </row>
    <row r="315" s="20" customFormat="true" ht="12.75" hidden="false" customHeight="false" outlineLevel="0" collapsed="false">
      <c r="D315" s="163"/>
      <c r="E315" s="471"/>
    </row>
    <row r="316" s="20" customFormat="true" ht="12.75" hidden="false" customHeight="false" outlineLevel="0" collapsed="false">
      <c r="D316" s="163"/>
      <c r="E316" s="471"/>
    </row>
    <row r="317" s="20" customFormat="true" ht="12.75" hidden="false" customHeight="false" outlineLevel="0" collapsed="false">
      <c r="D317" s="163"/>
      <c r="E317" s="471"/>
    </row>
    <row r="318" s="20" customFormat="true" ht="12.75" hidden="false" customHeight="false" outlineLevel="0" collapsed="false">
      <c r="D318" s="163"/>
      <c r="E318" s="471"/>
    </row>
    <row r="319" s="20" customFormat="true" ht="12.75" hidden="false" customHeight="false" outlineLevel="0" collapsed="false">
      <c r="D319" s="163"/>
      <c r="E319" s="471"/>
    </row>
    <row r="320" s="20" customFormat="true" ht="12.75" hidden="false" customHeight="false" outlineLevel="0" collapsed="false">
      <c r="D320" s="163"/>
      <c r="E320" s="471"/>
    </row>
    <row r="321" s="20" customFormat="true" ht="12.75" hidden="false" customHeight="false" outlineLevel="0" collapsed="false">
      <c r="D321" s="163"/>
      <c r="E321" s="471"/>
    </row>
    <row r="322" s="20" customFormat="true" ht="12.75" hidden="false" customHeight="false" outlineLevel="0" collapsed="false">
      <c r="D322" s="163"/>
      <c r="E322" s="471"/>
    </row>
    <row r="323" s="20" customFormat="true" ht="12.75" hidden="false" customHeight="false" outlineLevel="0" collapsed="false">
      <c r="D323" s="163"/>
      <c r="E323" s="471"/>
    </row>
    <row r="324" s="20" customFormat="true" ht="12.75" hidden="false" customHeight="false" outlineLevel="0" collapsed="false">
      <c r="D324" s="163"/>
      <c r="E324" s="471"/>
    </row>
    <row r="325" s="20" customFormat="true" ht="12.75" hidden="false" customHeight="false" outlineLevel="0" collapsed="false">
      <c r="D325" s="163"/>
      <c r="E325" s="471"/>
    </row>
    <row r="326" s="20" customFormat="true" ht="12.75" hidden="false" customHeight="false" outlineLevel="0" collapsed="false">
      <c r="D326" s="163"/>
      <c r="E326" s="471"/>
    </row>
    <row r="327" s="20" customFormat="true" ht="12.75" hidden="false" customHeight="false" outlineLevel="0" collapsed="false">
      <c r="D327" s="163"/>
      <c r="E327" s="471"/>
    </row>
    <row r="328" s="20" customFormat="true" ht="12.75" hidden="false" customHeight="false" outlineLevel="0" collapsed="false">
      <c r="D328" s="163"/>
      <c r="E328" s="471"/>
    </row>
    <row r="329" s="20" customFormat="true" ht="12.75" hidden="false" customHeight="false" outlineLevel="0" collapsed="false">
      <c r="D329" s="163"/>
      <c r="E329" s="471"/>
    </row>
    <row r="330" s="20" customFormat="true" ht="12.75" hidden="false" customHeight="false" outlineLevel="0" collapsed="false">
      <c r="D330" s="163"/>
      <c r="E330" s="471"/>
    </row>
    <row r="331" s="20" customFormat="true" ht="12.75" hidden="false" customHeight="false" outlineLevel="0" collapsed="false">
      <c r="D331" s="163"/>
      <c r="E331" s="471"/>
    </row>
    <row r="332" s="20" customFormat="true" ht="12.75" hidden="false" customHeight="false" outlineLevel="0" collapsed="false">
      <c r="D332" s="163"/>
      <c r="E332" s="471"/>
    </row>
    <row r="333" s="20" customFormat="true" ht="12.75" hidden="false" customHeight="false" outlineLevel="0" collapsed="false">
      <c r="D333" s="163"/>
      <c r="E333" s="471"/>
    </row>
    <row r="334" s="20" customFormat="true" ht="12.75" hidden="false" customHeight="false" outlineLevel="0" collapsed="false">
      <c r="D334" s="163"/>
      <c r="E334" s="471"/>
    </row>
    <row r="335" s="20" customFormat="true" ht="12.75" hidden="false" customHeight="false" outlineLevel="0" collapsed="false">
      <c r="D335" s="163"/>
      <c r="E335" s="471"/>
    </row>
    <row r="336" s="20" customFormat="true" ht="12.75" hidden="false" customHeight="false" outlineLevel="0" collapsed="false">
      <c r="D336" s="163"/>
      <c r="E336" s="471"/>
    </row>
    <row r="337" s="20" customFormat="true" ht="12.75" hidden="false" customHeight="false" outlineLevel="0" collapsed="false">
      <c r="D337" s="163"/>
      <c r="E337" s="471"/>
    </row>
    <row r="338" s="20" customFormat="true" ht="12.75" hidden="false" customHeight="false" outlineLevel="0" collapsed="false">
      <c r="D338" s="163"/>
      <c r="E338" s="471"/>
    </row>
    <row r="339" s="20" customFormat="true" ht="12.75" hidden="false" customHeight="false" outlineLevel="0" collapsed="false">
      <c r="D339" s="163"/>
      <c r="E339" s="471"/>
    </row>
    <row r="340" s="20" customFormat="true" ht="12.75" hidden="false" customHeight="false" outlineLevel="0" collapsed="false">
      <c r="D340" s="163"/>
      <c r="E340" s="471"/>
    </row>
    <row r="341" s="20" customFormat="true" ht="12.75" hidden="false" customHeight="false" outlineLevel="0" collapsed="false">
      <c r="D341" s="163"/>
      <c r="E341" s="471"/>
    </row>
    <row r="342" s="20" customFormat="true" ht="12.75" hidden="false" customHeight="false" outlineLevel="0" collapsed="false">
      <c r="D342" s="163"/>
      <c r="E342" s="471"/>
    </row>
    <row r="343" s="20" customFormat="true" ht="12.75" hidden="false" customHeight="false" outlineLevel="0" collapsed="false">
      <c r="D343" s="163"/>
      <c r="E343" s="471"/>
    </row>
    <row r="344" s="20" customFormat="true" ht="12.75" hidden="false" customHeight="false" outlineLevel="0" collapsed="false">
      <c r="D344" s="163"/>
      <c r="E344" s="471"/>
    </row>
    <row r="345" s="20" customFormat="true" ht="12.75" hidden="false" customHeight="false" outlineLevel="0" collapsed="false">
      <c r="D345" s="163"/>
      <c r="E345" s="471"/>
    </row>
    <row r="346" s="20" customFormat="true" ht="12.75" hidden="false" customHeight="false" outlineLevel="0" collapsed="false">
      <c r="D346" s="163"/>
      <c r="E346" s="471"/>
    </row>
    <row r="347" s="20" customFormat="true" ht="12.75" hidden="false" customHeight="false" outlineLevel="0" collapsed="false">
      <c r="D347" s="163"/>
      <c r="E347" s="471"/>
    </row>
    <row r="348" s="20" customFormat="true" ht="12.75" hidden="false" customHeight="false" outlineLevel="0" collapsed="false">
      <c r="D348" s="163"/>
      <c r="E348" s="471"/>
    </row>
    <row r="349" s="20" customFormat="true" ht="12.75" hidden="false" customHeight="false" outlineLevel="0" collapsed="false">
      <c r="D349" s="163"/>
      <c r="E349" s="471"/>
    </row>
    <row r="350" s="20" customFormat="true" ht="12.75" hidden="false" customHeight="false" outlineLevel="0" collapsed="false">
      <c r="D350" s="163"/>
      <c r="E350" s="471"/>
    </row>
    <row r="351" s="20" customFormat="true" ht="12.75" hidden="false" customHeight="false" outlineLevel="0" collapsed="false">
      <c r="D351" s="163"/>
      <c r="E351" s="471"/>
    </row>
    <row r="352" s="20" customFormat="true" ht="12.75" hidden="false" customHeight="false" outlineLevel="0" collapsed="false">
      <c r="D352" s="163"/>
      <c r="E352" s="471"/>
    </row>
    <row r="353" s="20" customFormat="true" ht="12.75" hidden="false" customHeight="false" outlineLevel="0" collapsed="false">
      <c r="D353" s="163"/>
      <c r="E353" s="471"/>
    </row>
    <row r="354" s="20" customFormat="true" ht="12.75" hidden="false" customHeight="false" outlineLevel="0" collapsed="false">
      <c r="D354" s="163"/>
      <c r="E354" s="471"/>
    </row>
    <row r="355" s="20" customFormat="true" ht="12.75" hidden="false" customHeight="false" outlineLevel="0" collapsed="false">
      <c r="D355" s="163"/>
      <c r="E355" s="471"/>
    </row>
    <row r="356" s="20" customFormat="true" ht="12.75" hidden="false" customHeight="false" outlineLevel="0" collapsed="false">
      <c r="D356" s="163"/>
      <c r="E356" s="471"/>
    </row>
    <row r="357" s="20" customFormat="true" ht="12.75" hidden="false" customHeight="false" outlineLevel="0" collapsed="false">
      <c r="D357" s="163"/>
      <c r="E357" s="471"/>
    </row>
    <row r="358" s="20" customFormat="true" ht="12.75" hidden="false" customHeight="false" outlineLevel="0" collapsed="false">
      <c r="D358" s="163"/>
      <c r="E358" s="471"/>
    </row>
    <row r="359" s="20" customFormat="true" ht="12.75" hidden="false" customHeight="false" outlineLevel="0" collapsed="false">
      <c r="D359" s="163"/>
      <c r="E359" s="471"/>
    </row>
    <row r="360" s="20" customFormat="true" ht="12.75" hidden="false" customHeight="false" outlineLevel="0" collapsed="false">
      <c r="D360" s="163"/>
      <c r="E360" s="471"/>
    </row>
    <row r="361" s="20" customFormat="true" ht="12.75" hidden="false" customHeight="false" outlineLevel="0" collapsed="false">
      <c r="D361" s="163"/>
      <c r="E361" s="471"/>
    </row>
    <row r="362" s="20" customFormat="true" ht="12.75" hidden="false" customHeight="false" outlineLevel="0" collapsed="false">
      <c r="D362" s="163"/>
      <c r="E362" s="471"/>
    </row>
    <row r="363" s="20" customFormat="true" ht="12.75" hidden="false" customHeight="false" outlineLevel="0" collapsed="false">
      <c r="D363" s="163"/>
      <c r="E363" s="471"/>
    </row>
    <row r="364" s="20" customFormat="true" ht="12.75" hidden="false" customHeight="false" outlineLevel="0" collapsed="false">
      <c r="D364" s="163"/>
      <c r="E364" s="471"/>
    </row>
    <row r="365" s="20" customFormat="true" ht="12.75" hidden="false" customHeight="false" outlineLevel="0" collapsed="false">
      <c r="D365" s="163"/>
      <c r="E365" s="471"/>
    </row>
    <row r="366" s="20" customFormat="true" ht="12.75" hidden="false" customHeight="false" outlineLevel="0" collapsed="false">
      <c r="D366" s="163"/>
      <c r="E366" s="471"/>
    </row>
    <row r="367" s="20" customFormat="true" ht="12.75" hidden="false" customHeight="false" outlineLevel="0" collapsed="false">
      <c r="D367" s="163"/>
      <c r="E367" s="471"/>
    </row>
    <row r="368" s="20" customFormat="true" ht="12.75" hidden="false" customHeight="false" outlineLevel="0" collapsed="false">
      <c r="D368" s="163"/>
      <c r="E368" s="471"/>
    </row>
    <row r="369" s="20" customFormat="true" ht="12.75" hidden="false" customHeight="false" outlineLevel="0" collapsed="false">
      <c r="D369" s="163"/>
      <c r="E369" s="471"/>
    </row>
    <row r="370" s="20" customFormat="true" ht="12.75" hidden="false" customHeight="false" outlineLevel="0" collapsed="false">
      <c r="D370" s="163"/>
      <c r="E370" s="471"/>
    </row>
    <row r="371" s="20" customFormat="true" ht="12.75" hidden="false" customHeight="false" outlineLevel="0" collapsed="false">
      <c r="D371" s="163"/>
      <c r="E371" s="471"/>
    </row>
    <row r="372" s="20" customFormat="true" ht="12.75" hidden="false" customHeight="false" outlineLevel="0" collapsed="false">
      <c r="D372" s="163"/>
      <c r="E372" s="471"/>
    </row>
    <row r="373" s="20" customFormat="true" ht="12.75" hidden="false" customHeight="false" outlineLevel="0" collapsed="false">
      <c r="D373" s="163"/>
      <c r="E373" s="471"/>
    </row>
    <row r="374" s="20" customFormat="true" ht="12.75" hidden="false" customHeight="false" outlineLevel="0" collapsed="false">
      <c r="D374" s="163"/>
      <c r="E374" s="471"/>
    </row>
    <row r="375" s="20" customFormat="true" ht="12.75" hidden="false" customHeight="false" outlineLevel="0" collapsed="false">
      <c r="D375" s="163"/>
      <c r="E375" s="471"/>
    </row>
    <row r="376" s="20" customFormat="true" ht="12.75" hidden="false" customHeight="false" outlineLevel="0" collapsed="false">
      <c r="D376" s="163"/>
      <c r="E376" s="471"/>
    </row>
    <row r="377" s="20" customFormat="true" ht="12.75" hidden="false" customHeight="false" outlineLevel="0" collapsed="false">
      <c r="D377" s="163"/>
      <c r="E377" s="471"/>
    </row>
    <row r="378" s="20" customFormat="true" ht="12.75" hidden="false" customHeight="false" outlineLevel="0" collapsed="false">
      <c r="D378" s="163"/>
      <c r="E378" s="471"/>
    </row>
    <row r="379" s="20" customFormat="true" ht="12.75" hidden="false" customHeight="false" outlineLevel="0" collapsed="false">
      <c r="D379" s="163"/>
      <c r="E379" s="471"/>
    </row>
    <row r="380" s="20" customFormat="true" ht="12.75" hidden="false" customHeight="false" outlineLevel="0" collapsed="false">
      <c r="D380" s="163"/>
      <c r="E380" s="471"/>
    </row>
    <row r="381" s="20" customFormat="true" ht="12.75" hidden="false" customHeight="false" outlineLevel="0" collapsed="false">
      <c r="D381" s="163"/>
      <c r="E381" s="471"/>
    </row>
    <row r="382" s="20" customFormat="true" ht="12.75" hidden="false" customHeight="false" outlineLevel="0" collapsed="false">
      <c r="D382" s="163"/>
      <c r="E382" s="471"/>
    </row>
    <row r="383" s="20" customFormat="true" ht="12.75" hidden="false" customHeight="false" outlineLevel="0" collapsed="false">
      <c r="D383" s="163"/>
      <c r="E383" s="471"/>
    </row>
    <row r="384" s="20" customFormat="true" ht="12.75" hidden="false" customHeight="false" outlineLevel="0" collapsed="false">
      <c r="D384" s="163"/>
      <c r="E384" s="471"/>
    </row>
    <row r="385" s="20" customFormat="true" ht="12.75" hidden="false" customHeight="false" outlineLevel="0" collapsed="false">
      <c r="D385" s="163"/>
      <c r="E385" s="471"/>
    </row>
    <row r="386" s="20" customFormat="true" ht="12.75" hidden="false" customHeight="false" outlineLevel="0" collapsed="false">
      <c r="D386" s="163"/>
      <c r="E386" s="471"/>
    </row>
    <row r="387" s="20" customFormat="true" ht="12.75" hidden="false" customHeight="false" outlineLevel="0" collapsed="false">
      <c r="D387" s="163"/>
      <c r="E387" s="471"/>
    </row>
    <row r="388" s="20" customFormat="true" ht="12.75" hidden="false" customHeight="false" outlineLevel="0" collapsed="false">
      <c r="D388" s="163"/>
      <c r="E388" s="471"/>
    </row>
    <row r="389" s="20" customFormat="true" ht="12.75" hidden="false" customHeight="false" outlineLevel="0" collapsed="false">
      <c r="D389" s="163"/>
      <c r="E389" s="471"/>
    </row>
    <row r="390" s="20" customFormat="true" ht="12.75" hidden="false" customHeight="false" outlineLevel="0" collapsed="false">
      <c r="D390" s="163"/>
      <c r="E390" s="471"/>
    </row>
    <row r="391" s="20" customFormat="true" ht="12.75" hidden="false" customHeight="false" outlineLevel="0" collapsed="false">
      <c r="D391" s="163"/>
      <c r="E391" s="471"/>
    </row>
    <row r="392" s="20" customFormat="true" ht="12.75" hidden="false" customHeight="false" outlineLevel="0" collapsed="false">
      <c r="D392" s="163"/>
      <c r="E392" s="471"/>
    </row>
    <row r="393" s="20" customFormat="true" ht="12.75" hidden="false" customHeight="false" outlineLevel="0" collapsed="false">
      <c r="D393" s="163"/>
      <c r="E393" s="471"/>
    </row>
    <row r="394" s="20" customFormat="true" ht="12.75" hidden="false" customHeight="false" outlineLevel="0" collapsed="false">
      <c r="D394" s="163"/>
      <c r="E394" s="471"/>
    </row>
    <row r="395" s="20" customFormat="true" ht="12.75" hidden="false" customHeight="false" outlineLevel="0" collapsed="false">
      <c r="D395" s="163"/>
      <c r="E395" s="471"/>
    </row>
    <row r="396" s="20" customFormat="true" ht="12.75" hidden="false" customHeight="false" outlineLevel="0" collapsed="false">
      <c r="D396" s="163"/>
      <c r="E396" s="471"/>
    </row>
    <row r="397" s="20" customFormat="true" ht="12.75" hidden="false" customHeight="false" outlineLevel="0" collapsed="false">
      <c r="D397" s="163"/>
      <c r="E397" s="471"/>
    </row>
    <row r="398" s="20" customFormat="true" ht="12.75" hidden="false" customHeight="false" outlineLevel="0" collapsed="false">
      <c r="D398" s="163"/>
      <c r="E398" s="471"/>
    </row>
    <row r="399" s="20" customFormat="true" ht="12.75" hidden="false" customHeight="false" outlineLevel="0" collapsed="false">
      <c r="D399" s="163"/>
      <c r="E399" s="471"/>
    </row>
    <row r="400" s="20" customFormat="true" ht="12.75" hidden="false" customHeight="false" outlineLevel="0" collapsed="false">
      <c r="D400" s="163"/>
      <c r="E400" s="471"/>
    </row>
    <row r="401" s="20" customFormat="true" ht="12.75" hidden="false" customHeight="false" outlineLevel="0" collapsed="false">
      <c r="D401" s="163"/>
      <c r="E401" s="471"/>
    </row>
    <row r="402" s="20" customFormat="true" ht="12.75" hidden="false" customHeight="false" outlineLevel="0" collapsed="false">
      <c r="D402" s="163"/>
      <c r="E402" s="471"/>
    </row>
    <row r="403" s="20" customFormat="true" ht="12.75" hidden="false" customHeight="false" outlineLevel="0" collapsed="false">
      <c r="D403" s="163"/>
      <c r="E403" s="471"/>
    </row>
    <row r="404" s="20" customFormat="true" ht="12.75" hidden="false" customHeight="false" outlineLevel="0" collapsed="false">
      <c r="D404" s="163"/>
      <c r="E404" s="471"/>
    </row>
    <row r="405" s="20" customFormat="true" ht="12.75" hidden="false" customHeight="false" outlineLevel="0" collapsed="false">
      <c r="D405" s="163"/>
      <c r="E405" s="471"/>
    </row>
    <row r="406" s="20" customFormat="true" ht="12.75" hidden="false" customHeight="false" outlineLevel="0" collapsed="false">
      <c r="D406" s="163"/>
      <c r="E406" s="471"/>
    </row>
    <row r="407" s="20" customFormat="true" ht="12.75" hidden="false" customHeight="false" outlineLevel="0" collapsed="false">
      <c r="D407" s="163"/>
      <c r="E407" s="471"/>
    </row>
    <row r="408" s="20" customFormat="true" ht="12.75" hidden="false" customHeight="false" outlineLevel="0" collapsed="false">
      <c r="D408" s="163"/>
      <c r="E408" s="471"/>
    </row>
    <row r="409" s="20" customFormat="true" ht="12.75" hidden="false" customHeight="false" outlineLevel="0" collapsed="false">
      <c r="D409" s="163"/>
      <c r="E409" s="471"/>
    </row>
    <row r="410" s="20" customFormat="true" ht="12.75" hidden="false" customHeight="false" outlineLevel="0" collapsed="false">
      <c r="D410" s="163"/>
      <c r="E410" s="471"/>
    </row>
    <row r="411" s="20" customFormat="true" ht="12.75" hidden="false" customHeight="false" outlineLevel="0" collapsed="false">
      <c r="D411" s="163"/>
      <c r="E411" s="471"/>
    </row>
    <row r="412" s="20" customFormat="true" ht="12.75" hidden="false" customHeight="false" outlineLevel="0" collapsed="false">
      <c r="D412" s="163"/>
      <c r="E412" s="471"/>
    </row>
    <row r="413" s="20" customFormat="true" ht="12.75" hidden="false" customHeight="false" outlineLevel="0" collapsed="false">
      <c r="D413" s="163"/>
      <c r="E413" s="471"/>
    </row>
    <row r="414" s="20" customFormat="true" ht="12.75" hidden="false" customHeight="false" outlineLevel="0" collapsed="false">
      <c r="D414" s="163"/>
      <c r="E414" s="471"/>
    </row>
    <row r="415" s="20" customFormat="true" ht="12.75" hidden="false" customHeight="false" outlineLevel="0" collapsed="false">
      <c r="D415" s="163"/>
      <c r="E415" s="471"/>
    </row>
    <row r="416" s="20" customFormat="true" ht="12.75" hidden="false" customHeight="false" outlineLevel="0" collapsed="false">
      <c r="D416" s="163"/>
      <c r="E416" s="471"/>
    </row>
    <row r="417" s="20" customFormat="true" ht="12.75" hidden="false" customHeight="false" outlineLevel="0" collapsed="false">
      <c r="D417" s="163"/>
      <c r="E417" s="471"/>
    </row>
    <row r="418" s="20" customFormat="true" ht="12.75" hidden="false" customHeight="false" outlineLevel="0" collapsed="false">
      <c r="D418" s="163"/>
      <c r="E418" s="471"/>
    </row>
    <row r="419" s="20" customFormat="true" ht="12.75" hidden="false" customHeight="false" outlineLevel="0" collapsed="false">
      <c r="D419" s="163"/>
      <c r="E419" s="471"/>
    </row>
    <row r="420" s="20" customFormat="true" ht="12.75" hidden="false" customHeight="false" outlineLevel="0" collapsed="false">
      <c r="D420" s="163"/>
      <c r="E420" s="471"/>
    </row>
    <row r="421" s="20" customFormat="true" ht="12.75" hidden="false" customHeight="false" outlineLevel="0" collapsed="false">
      <c r="D421" s="163"/>
      <c r="E421" s="471"/>
    </row>
    <row r="422" s="20" customFormat="true" ht="12.75" hidden="false" customHeight="false" outlineLevel="0" collapsed="false">
      <c r="D422" s="163"/>
      <c r="E422" s="471"/>
    </row>
    <row r="423" s="20" customFormat="true" ht="12.75" hidden="false" customHeight="false" outlineLevel="0" collapsed="false">
      <c r="D423" s="163"/>
      <c r="E423" s="471"/>
    </row>
    <row r="424" s="20" customFormat="true" ht="12.75" hidden="false" customHeight="false" outlineLevel="0" collapsed="false">
      <c r="D424" s="163"/>
      <c r="E424" s="471"/>
    </row>
    <row r="425" s="20" customFormat="true" ht="12.75" hidden="false" customHeight="false" outlineLevel="0" collapsed="false">
      <c r="D425" s="163"/>
      <c r="E425" s="471"/>
    </row>
    <row r="426" s="20" customFormat="true" ht="12.75" hidden="false" customHeight="false" outlineLevel="0" collapsed="false">
      <c r="D426" s="163"/>
      <c r="E426" s="471"/>
    </row>
    <row r="427" s="20" customFormat="true" ht="12.75" hidden="false" customHeight="false" outlineLevel="0" collapsed="false">
      <c r="D427" s="163"/>
      <c r="E427" s="471"/>
    </row>
    <row r="428" s="20" customFormat="true" ht="12.75" hidden="false" customHeight="false" outlineLevel="0" collapsed="false">
      <c r="D428" s="163"/>
      <c r="E428" s="471"/>
    </row>
    <row r="429" s="20" customFormat="true" ht="12.75" hidden="false" customHeight="false" outlineLevel="0" collapsed="false">
      <c r="D429" s="163"/>
      <c r="E429" s="471"/>
    </row>
    <row r="430" s="20" customFormat="true" ht="12.75" hidden="false" customHeight="false" outlineLevel="0" collapsed="false">
      <c r="D430" s="163"/>
      <c r="E430" s="471"/>
    </row>
    <row r="431" s="20" customFormat="true" ht="12.75" hidden="false" customHeight="false" outlineLevel="0" collapsed="false">
      <c r="D431" s="163"/>
      <c r="E431" s="471"/>
    </row>
    <row r="432" s="20" customFormat="true" ht="12.75" hidden="false" customHeight="false" outlineLevel="0" collapsed="false">
      <c r="D432" s="163"/>
      <c r="E432" s="471"/>
    </row>
    <row r="433" s="20" customFormat="true" ht="12.75" hidden="false" customHeight="false" outlineLevel="0" collapsed="false">
      <c r="D433" s="163"/>
      <c r="E433" s="471"/>
    </row>
    <row r="434" s="20" customFormat="true" ht="12.75" hidden="false" customHeight="false" outlineLevel="0" collapsed="false">
      <c r="D434" s="163"/>
      <c r="E434" s="471"/>
    </row>
    <row r="435" s="20" customFormat="true" ht="12.75" hidden="false" customHeight="false" outlineLevel="0" collapsed="false">
      <c r="D435" s="163"/>
      <c r="E435" s="471"/>
    </row>
    <row r="436" s="20" customFormat="true" ht="12.75" hidden="false" customHeight="false" outlineLevel="0" collapsed="false">
      <c r="D436" s="163"/>
      <c r="E436" s="471"/>
    </row>
    <row r="437" s="20" customFormat="true" ht="12.75" hidden="false" customHeight="false" outlineLevel="0" collapsed="false">
      <c r="D437" s="163"/>
      <c r="E437" s="471"/>
    </row>
    <row r="438" s="20" customFormat="true" ht="12.75" hidden="false" customHeight="false" outlineLevel="0" collapsed="false">
      <c r="D438" s="163"/>
      <c r="E438" s="471"/>
    </row>
    <row r="439" s="20" customFormat="true" ht="12.75" hidden="false" customHeight="false" outlineLevel="0" collapsed="false">
      <c r="D439" s="163"/>
      <c r="E439" s="471"/>
    </row>
    <row r="440" s="20" customFormat="true" ht="12.75" hidden="false" customHeight="false" outlineLevel="0" collapsed="false">
      <c r="D440" s="163"/>
      <c r="E440" s="471"/>
    </row>
    <row r="441" s="20" customFormat="true" ht="12.75" hidden="false" customHeight="false" outlineLevel="0" collapsed="false">
      <c r="D441" s="163"/>
      <c r="E441" s="471"/>
    </row>
    <row r="442" s="20" customFormat="true" ht="12.75" hidden="false" customHeight="false" outlineLevel="0" collapsed="false">
      <c r="D442" s="163"/>
      <c r="E442" s="471"/>
    </row>
    <row r="443" s="20" customFormat="true" ht="12.75" hidden="false" customHeight="false" outlineLevel="0" collapsed="false">
      <c r="D443" s="163"/>
      <c r="E443" s="471"/>
    </row>
    <row r="444" s="20" customFormat="true" ht="12.75" hidden="false" customHeight="false" outlineLevel="0" collapsed="false">
      <c r="D444" s="163"/>
      <c r="E444" s="471"/>
    </row>
    <row r="445" s="20" customFormat="true" ht="12.75" hidden="false" customHeight="false" outlineLevel="0" collapsed="false">
      <c r="D445" s="163"/>
      <c r="E445" s="471"/>
    </row>
    <row r="446" s="20" customFormat="true" ht="12.75" hidden="false" customHeight="false" outlineLevel="0" collapsed="false">
      <c r="D446" s="163"/>
      <c r="E446" s="471"/>
    </row>
    <row r="447" s="20" customFormat="true" ht="12.75" hidden="false" customHeight="false" outlineLevel="0" collapsed="false">
      <c r="D447" s="163"/>
      <c r="E447" s="471"/>
    </row>
    <row r="448" s="20" customFormat="true" ht="12.75" hidden="false" customHeight="false" outlineLevel="0" collapsed="false">
      <c r="D448" s="163"/>
      <c r="E448" s="471"/>
    </row>
    <row r="449" s="20" customFormat="true" ht="12.75" hidden="false" customHeight="false" outlineLevel="0" collapsed="false">
      <c r="D449" s="163"/>
      <c r="E449" s="471"/>
    </row>
    <row r="450" s="20" customFormat="true" ht="12.75" hidden="false" customHeight="false" outlineLevel="0" collapsed="false">
      <c r="D450" s="163"/>
      <c r="E450" s="471"/>
    </row>
    <row r="451" s="20" customFormat="true" ht="12.75" hidden="false" customHeight="false" outlineLevel="0" collapsed="false">
      <c r="D451" s="163"/>
      <c r="E451" s="471"/>
    </row>
    <row r="452" s="20" customFormat="true" ht="12.75" hidden="false" customHeight="false" outlineLevel="0" collapsed="false">
      <c r="D452" s="163"/>
      <c r="E452" s="471"/>
    </row>
    <row r="453" s="20" customFormat="true" ht="12.75" hidden="false" customHeight="false" outlineLevel="0" collapsed="false">
      <c r="D453" s="163"/>
      <c r="E453" s="471"/>
    </row>
    <row r="454" s="20" customFormat="true" ht="12.75" hidden="false" customHeight="false" outlineLevel="0" collapsed="false">
      <c r="D454" s="163"/>
      <c r="E454" s="471"/>
    </row>
    <row r="455" s="20" customFormat="true" ht="12.75" hidden="false" customHeight="false" outlineLevel="0" collapsed="false">
      <c r="D455" s="163"/>
      <c r="E455" s="471"/>
    </row>
    <row r="456" s="20" customFormat="true" ht="12.75" hidden="false" customHeight="false" outlineLevel="0" collapsed="false">
      <c r="D456" s="163"/>
      <c r="E456" s="471"/>
    </row>
    <row r="457" s="20" customFormat="true" ht="12.75" hidden="false" customHeight="false" outlineLevel="0" collapsed="false">
      <c r="D457" s="163"/>
      <c r="E457" s="471"/>
    </row>
    <row r="458" s="20" customFormat="true" ht="12.75" hidden="false" customHeight="false" outlineLevel="0" collapsed="false">
      <c r="D458" s="163"/>
      <c r="E458" s="471"/>
    </row>
    <row r="459" s="20" customFormat="true" ht="12.75" hidden="false" customHeight="false" outlineLevel="0" collapsed="false">
      <c r="D459" s="163"/>
      <c r="E459" s="471"/>
    </row>
    <row r="460" s="20" customFormat="true" ht="12.75" hidden="false" customHeight="false" outlineLevel="0" collapsed="false">
      <c r="D460" s="163"/>
      <c r="E460" s="471"/>
    </row>
    <row r="461" s="20" customFormat="true" ht="12.75" hidden="false" customHeight="false" outlineLevel="0" collapsed="false">
      <c r="D461" s="163"/>
      <c r="E461" s="471"/>
    </row>
    <row r="462" s="20" customFormat="true" ht="12.75" hidden="false" customHeight="false" outlineLevel="0" collapsed="false">
      <c r="D462" s="163"/>
      <c r="E462" s="471"/>
    </row>
    <row r="463" s="20" customFormat="true" ht="12.75" hidden="false" customHeight="false" outlineLevel="0" collapsed="false">
      <c r="D463" s="163"/>
      <c r="E463" s="471"/>
    </row>
    <row r="464" s="20" customFormat="true" ht="12.75" hidden="false" customHeight="false" outlineLevel="0" collapsed="false">
      <c r="D464" s="163"/>
      <c r="E464" s="471"/>
    </row>
    <row r="465" s="20" customFormat="true" ht="12.75" hidden="false" customHeight="false" outlineLevel="0" collapsed="false">
      <c r="D465" s="163"/>
      <c r="E465" s="471"/>
    </row>
    <row r="466" s="20" customFormat="true" ht="12.75" hidden="false" customHeight="false" outlineLevel="0" collapsed="false">
      <c r="D466" s="163"/>
      <c r="E466" s="471"/>
    </row>
    <row r="467" s="20" customFormat="true" ht="12.75" hidden="false" customHeight="false" outlineLevel="0" collapsed="false">
      <c r="D467" s="163"/>
      <c r="E467" s="471"/>
    </row>
    <row r="468" s="20" customFormat="true" ht="12.75" hidden="false" customHeight="false" outlineLevel="0" collapsed="false">
      <c r="D468" s="163"/>
      <c r="E468" s="471"/>
    </row>
    <row r="469" s="20" customFormat="true" ht="12.75" hidden="false" customHeight="false" outlineLevel="0" collapsed="false">
      <c r="D469" s="163"/>
      <c r="E469" s="471"/>
    </row>
    <row r="470" s="20" customFormat="true" ht="12.75" hidden="false" customHeight="false" outlineLevel="0" collapsed="false">
      <c r="D470" s="163"/>
      <c r="E470" s="471"/>
    </row>
    <row r="471" s="20" customFormat="true" ht="12.75" hidden="false" customHeight="false" outlineLevel="0" collapsed="false">
      <c r="D471" s="163"/>
      <c r="E471" s="471"/>
    </row>
    <row r="472" s="20" customFormat="true" ht="12.75" hidden="false" customHeight="false" outlineLevel="0" collapsed="false">
      <c r="D472" s="163"/>
      <c r="E472" s="471"/>
    </row>
    <row r="473" s="20" customFormat="true" ht="12.75" hidden="false" customHeight="false" outlineLevel="0" collapsed="false">
      <c r="D473" s="163"/>
      <c r="E473" s="471"/>
    </row>
    <row r="474" s="20" customFormat="true" ht="12.75" hidden="false" customHeight="false" outlineLevel="0" collapsed="false">
      <c r="D474" s="163"/>
      <c r="E474" s="471"/>
    </row>
    <row r="475" s="20" customFormat="true" ht="12.75" hidden="false" customHeight="false" outlineLevel="0" collapsed="false">
      <c r="D475" s="163"/>
      <c r="E475" s="471"/>
    </row>
    <row r="476" s="20" customFormat="true" ht="12.75" hidden="false" customHeight="false" outlineLevel="0" collapsed="false">
      <c r="D476" s="163"/>
      <c r="E476" s="471"/>
    </row>
    <row r="477" s="20" customFormat="true" ht="12.75" hidden="false" customHeight="false" outlineLevel="0" collapsed="false">
      <c r="D477" s="163"/>
      <c r="E477" s="471"/>
    </row>
    <row r="478" s="20" customFormat="true" ht="12.75" hidden="false" customHeight="false" outlineLevel="0" collapsed="false">
      <c r="D478" s="163"/>
      <c r="E478" s="471"/>
    </row>
    <row r="479" s="20" customFormat="true" ht="12.75" hidden="false" customHeight="false" outlineLevel="0" collapsed="false">
      <c r="D479" s="163"/>
      <c r="E479" s="471"/>
    </row>
    <row r="480" s="20" customFormat="true" ht="12.75" hidden="false" customHeight="false" outlineLevel="0" collapsed="false">
      <c r="D480" s="163"/>
      <c r="E480" s="471"/>
    </row>
    <row r="481" s="20" customFormat="true" ht="12.75" hidden="false" customHeight="false" outlineLevel="0" collapsed="false">
      <c r="D481" s="163"/>
      <c r="E481" s="471"/>
    </row>
    <row r="482" s="20" customFormat="true" ht="12.75" hidden="false" customHeight="false" outlineLevel="0" collapsed="false">
      <c r="D482" s="163"/>
      <c r="E482" s="471"/>
    </row>
    <row r="483" s="20" customFormat="true" ht="12.75" hidden="false" customHeight="false" outlineLevel="0" collapsed="false">
      <c r="D483" s="163"/>
      <c r="E483" s="471"/>
    </row>
    <row r="484" s="20" customFormat="true" ht="12.75" hidden="false" customHeight="false" outlineLevel="0" collapsed="false">
      <c r="D484" s="163"/>
      <c r="E484" s="471"/>
    </row>
    <row r="485" s="20" customFormat="true" ht="12.75" hidden="false" customHeight="false" outlineLevel="0" collapsed="false">
      <c r="D485" s="163"/>
      <c r="E485" s="471"/>
    </row>
    <row r="486" s="20" customFormat="true" ht="12.75" hidden="false" customHeight="false" outlineLevel="0" collapsed="false">
      <c r="D486" s="163"/>
      <c r="E486" s="471"/>
    </row>
    <row r="487" s="20" customFormat="true" ht="12.75" hidden="false" customHeight="false" outlineLevel="0" collapsed="false">
      <c r="D487" s="163"/>
      <c r="E487" s="471"/>
    </row>
    <row r="488" s="20" customFormat="true" ht="12.75" hidden="false" customHeight="false" outlineLevel="0" collapsed="false">
      <c r="D488" s="163"/>
      <c r="E488" s="471"/>
    </row>
    <row r="489" s="20" customFormat="true" ht="12.75" hidden="false" customHeight="false" outlineLevel="0" collapsed="false">
      <c r="D489" s="163"/>
      <c r="E489" s="471"/>
    </row>
    <row r="490" s="20" customFormat="true" ht="12.75" hidden="false" customHeight="false" outlineLevel="0" collapsed="false">
      <c r="D490" s="163"/>
      <c r="E490" s="471"/>
    </row>
    <row r="491" s="20" customFormat="true" ht="12.75" hidden="false" customHeight="false" outlineLevel="0" collapsed="false">
      <c r="D491" s="163"/>
      <c r="E491" s="471"/>
    </row>
    <row r="492" s="20" customFormat="true" ht="12.75" hidden="false" customHeight="false" outlineLevel="0" collapsed="false">
      <c r="D492" s="163"/>
      <c r="E492" s="471"/>
    </row>
    <row r="493" s="20" customFormat="true" ht="12.75" hidden="false" customHeight="false" outlineLevel="0" collapsed="false">
      <c r="D493" s="163"/>
      <c r="E493" s="471"/>
    </row>
    <row r="494" s="20" customFormat="true" ht="12.75" hidden="false" customHeight="false" outlineLevel="0" collapsed="false">
      <c r="D494" s="163"/>
      <c r="E494" s="471"/>
    </row>
    <row r="495" s="20" customFormat="true" ht="12.75" hidden="false" customHeight="false" outlineLevel="0" collapsed="false">
      <c r="D495" s="163"/>
      <c r="E495" s="471"/>
    </row>
    <row r="496" s="20" customFormat="true" ht="12.75" hidden="false" customHeight="false" outlineLevel="0" collapsed="false">
      <c r="D496" s="163"/>
      <c r="E496" s="471"/>
    </row>
    <row r="497" s="20" customFormat="true" ht="12.75" hidden="false" customHeight="false" outlineLevel="0" collapsed="false">
      <c r="D497" s="163"/>
      <c r="E497" s="471"/>
    </row>
    <row r="498" s="20" customFormat="true" ht="12.75" hidden="false" customHeight="false" outlineLevel="0" collapsed="false">
      <c r="D498" s="163"/>
      <c r="E498" s="471"/>
    </row>
    <row r="499" s="20" customFormat="true" ht="12.75" hidden="false" customHeight="false" outlineLevel="0" collapsed="false">
      <c r="D499" s="163"/>
      <c r="E499" s="471"/>
    </row>
    <row r="500" s="20" customFormat="true" ht="12.75" hidden="false" customHeight="false" outlineLevel="0" collapsed="false">
      <c r="D500" s="163"/>
      <c r="E500" s="471"/>
    </row>
    <row r="501" s="20" customFormat="true" ht="12.75" hidden="false" customHeight="false" outlineLevel="0" collapsed="false">
      <c r="D501" s="163"/>
      <c r="E501" s="471"/>
    </row>
    <row r="502" s="20" customFormat="true" ht="12.75" hidden="false" customHeight="false" outlineLevel="0" collapsed="false">
      <c r="D502" s="163"/>
      <c r="E502" s="471"/>
    </row>
    <row r="503" s="20" customFormat="true" ht="12.75" hidden="false" customHeight="false" outlineLevel="0" collapsed="false">
      <c r="D503" s="163"/>
      <c r="E503" s="471"/>
    </row>
    <row r="504" s="20" customFormat="true" ht="12.75" hidden="false" customHeight="false" outlineLevel="0" collapsed="false">
      <c r="D504" s="163"/>
      <c r="E504" s="471"/>
    </row>
    <row r="505" s="20" customFormat="true" ht="12.75" hidden="false" customHeight="false" outlineLevel="0" collapsed="false">
      <c r="D505" s="163"/>
      <c r="E505" s="471"/>
    </row>
    <row r="506" s="20" customFormat="true" ht="12.75" hidden="false" customHeight="false" outlineLevel="0" collapsed="false">
      <c r="D506" s="163"/>
      <c r="E506" s="471"/>
    </row>
    <row r="507" s="20" customFormat="true" ht="12.75" hidden="false" customHeight="false" outlineLevel="0" collapsed="false">
      <c r="D507" s="163"/>
      <c r="E507" s="471"/>
    </row>
    <row r="508" s="20" customFormat="true" ht="12.75" hidden="false" customHeight="false" outlineLevel="0" collapsed="false">
      <c r="D508" s="163"/>
      <c r="E508" s="471"/>
    </row>
    <row r="509" s="20" customFormat="true" ht="12.75" hidden="false" customHeight="false" outlineLevel="0" collapsed="false">
      <c r="D509" s="163"/>
      <c r="E509" s="471"/>
    </row>
    <row r="510" s="20" customFormat="true" ht="12.75" hidden="false" customHeight="false" outlineLevel="0" collapsed="false">
      <c r="D510" s="163"/>
      <c r="E510" s="471"/>
    </row>
    <row r="511" s="20" customFormat="true" ht="12.75" hidden="false" customHeight="false" outlineLevel="0" collapsed="false">
      <c r="D511" s="163"/>
      <c r="E511" s="471"/>
    </row>
    <row r="512" s="20" customFormat="true" ht="12.75" hidden="false" customHeight="false" outlineLevel="0" collapsed="false">
      <c r="D512" s="163"/>
      <c r="E512" s="471"/>
    </row>
    <row r="513" s="20" customFormat="true" ht="12.75" hidden="false" customHeight="false" outlineLevel="0" collapsed="false">
      <c r="D513" s="163"/>
      <c r="E513" s="471"/>
    </row>
    <row r="514" s="20" customFormat="true" ht="12.75" hidden="false" customHeight="false" outlineLevel="0" collapsed="false">
      <c r="D514" s="163"/>
      <c r="E514" s="471"/>
    </row>
    <row r="515" s="20" customFormat="true" ht="12.75" hidden="false" customHeight="false" outlineLevel="0" collapsed="false">
      <c r="D515" s="163"/>
      <c r="E515" s="471"/>
    </row>
    <row r="516" s="20" customFormat="true" ht="12.75" hidden="false" customHeight="false" outlineLevel="0" collapsed="false">
      <c r="D516" s="163"/>
      <c r="E516" s="471"/>
    </row>
    <row r="517" s="20" customFormat="true" ht="12.75" hidden="false" customHeight="false" outlineLevel="0" collapsed="false">
      <c r="D517" s="163"/>
      <c r="E517" s="471"/>
    </row>
    <row r="518" s="20" customFormat="true" ht="12.75" hidden="false" customHeight="false" outlineLevel="0" collapsed="false">
      <c r="D518" s="163"/>
      <c r="E518" s="471"/>
    </row>
    <row r="519" s="20" customFormat="true" ht="12.75" hidden="false" customHeight="false" outlineLevel="0" collapsed="false">
      <c r="D519" s="163"/>
      <c r="E519" s="471"/>
    </row>
    <row r="520" s="20" customFormat="true" ht="12.75" hidden="false" customHeight="false" outlineLevel="0" collapsed="false">
      <c r="D520" s="163"/>
      <c r="E520" s="471"/>
    </row>
    <row r="521" s="20" customFormat="true" ht="12.75" hidden="false" customHeight="false" outlineLevel="0" collapsed="false">
      <c r="D521" s="163"/>
      <c r="E521" s="471"/>
    </row>
    <row r="522" s="20" customFormat="true" ht="12.75" hidden="false" customHeight="false" outlineLevel="0" collapsed="false">
      <c r="D522" s="163"/>
      <c r="E522" s="471"/>
    </row>
    <row r="523" s="20" customFormat="true" ht="12.75" hidden="false" customHeight="false" outlineLevel="0" collapsed="false">
      <c r="D523" s="163"/>
      <c r="E523" s="471"/>
    </row>
    <row r="524" s="20" customFormat="true" ht="12.75" hidden="false" customHeight="false" outlineLevel="0" collapsed="false">
      <c r="D524" s="163"/>
      <c r="E524" s="471"/>
    </row>
    <row r="525" s="20" customFormat="true" ht="12.75" hidden="false" customHeight="false" outlineLevel="0" collapsed="false">
      <c r="D525" s="163"/>
      <c r="E525" s="471"/>
    </row>
    <row r="526" s="20" customFormat="true" ht="12.75" hidden="false" customHeight="false" outlineLevel="0" collapsed="false">
      <c r="D526" s="163"/>
      <c r="E526" s="471"/>
    </row>
    <row r="527" s="20" customFormat="true" ht="12.75" hidden="false" customHeight="false" outlineLevel="0" collapsed="false">
      <c r="D527" s="163"/>
      <c r="E527" s="471"/>
    </row>
    <row r="528" s="20" customFormat="true" ht="12.75" hidden="false" customHeight="false" outlineLevel="0" collapsed="false">
      <c r="D528" s="163"/>
      <c r="E528" s="471"/>
    </row>
    <row r="529" s="20" customFormat="true" ht="12.75" hidden="false" customHeight="false" outlineLevel="0" collapsed="false">
      <c r="D529" s="163"/>
      <c r="E529" s="471"/>
    </row>
    <row r="530" s="20" customFormat="true" ht="12.75" hidden="false" customHeight="false" outlineLevel="0" collapsed="false">
      <c r="D530" s="163"/>
      <c r="E530" s="471"/>
    </row>
    <row r="531" s="20" customFormat="true" ht="12.75" hidden="false" customHeight="false" outlineLevel="0" collapsed="false">
      <c r="D531" s="163"/>
      <c r="E531" s="471"/>
    </row>
    <row r="532" s="20" customFormat="true" ht="12.75" hidden="false" customHeight="false" outlineLevel="0" collapsed="false">
      <c r="D532" s="163"/>
      <c r="E532" s="471"/>
    </row>
    <row r="533" s="20" customFormat="true" ht="12.75" hidden="false" customHeight="false" outlineLevel="0" collapsed="false">
      <c r="D533" s="163"/>
      <c r="E533" s="471"/>
    </row>
    <row r="534" s="20" customFormat="true" ht="12.75" hidden="false" customHeight="false" outlineLevel="0" collapsed="false">
      <c r="D534" s="163"/>
      <c r="E534" s="471"/>
    </row>
    <row r="535" s="20" customFormat="true" ht="12.75" hidden="false" customHeight="false" outlineLevel="0" collapsed="false">
      <c r="D535" s="163"/>
      <c r="E535" s="471"/>
    </row>
    <row r="536" s="20" customFormat="true" ht="12.75" hidden="false" customHeight="false" outlineLevel="0" collapsed="false">
      <c r="D536" s="163"/>
      <c r="E536" s="471"/>
    </row>
    <row r="537" s="20" customFormat="true" ht="12.75" hidden="false" customHeight="false" outlineLevel="0" collapsed="false">
      <c r="D537" s="163"/>
      <c r="E537" s="471"/>
    </row>
    <row r="538" s="20" customFormat="true" ht="12.75" hidden="false" customHeight="false" outlineLevel="0" collapsed="false">
      <c r="D538" s="163"/>
      <c r="E538" s="471"/>
    </row>
    <row r="539" s="20" customFormat="true" ht="12.75" hidden="false" customHeight="false" outlineLevel="0" collapsed="false">
      <c r="D539" s="163"/>
      <c r="E539" s="471"/>
    </row>
    <row r="540" s="20" customFormat="true" ht="12.75" hidden="false" customHeight="false" outlineLevel="0" collapsed="false">
      <c r="D540" s="163"/>
      <c r="E540" s="471"/>
    </row>
    <row r="541" s="20" customFormat="true" ht="12.75" hidden="false" customHeight="false" outlineLevel="0" collapsed="false">
      <c r="D541" s="163"/>
      <c r="E541" s="471"/>
    </row>
    <row r="542" s="20" customFormat="true" ht="12.75" hidden="false" customHeight="false" outlineLevel="0" collapsed="false">
      <c r="D542" s="163"/>
      <c r="E542" s="471"/>
    </row>
    <row r="543" s="20" customFormat="true" ht="12.75" hidden="false" customHeight="false" outlineLevel="0" collapsed="false">
      <c r="D543" s="163"/>
      <c r="E543" s="471"/>
    </row>
    <row r="544" s="20" customFormat="true" ht="12.75" hidden="false" customHeight="false" outlineLevel="0" collapsed="false">
      <c r="D544" s="163"/>
      <c r="E544" s="471"/>
    </row>
    <row r="545" s="20" customFormat="true" ht="12.75" hidden="false" customHeight="false" outlineLevel="0" collapsed="false">
      <c r="D545" s="163"/>
      <c r="E545" s="471"/>
    </row>
    <row r="546" s="20" customFormat="true" ht="12.75" hidden="false" customHeight="false" outlineLevel="0" collapsed="false">
      <c r="D546" s="163"/>
      <c r="E546" s="471"/>
    </row>
    <row r="547" s="20" customFormat="true" ht="12.75" hidden="false" customHeight="false" outlineLevel="0" collapsed="false">
      <c r="D547" s="163"/>
      <c r="E547" s="471"/>
    </row>
    <row r="548" s="20" customFormat="true" ht="12.75" hidden="false" customHeight="false" outlineLevel="0" collapsed="false">
      <c r="D548" s="163"/>
      <c r="E548" s="471"/>
    </row>
    <row r="549" s="20" customFormat="true" ht="12.75" hidden="false" customHeight="false" outlineLevel="0" collapsed="false">
      <c r="D549" s="163"/>
      <c r="E549" s="471"/>
    </row>
    <row r="550" s="20" customFormat="true" ht="12.75" hidden="false" customHeight="false" outlineLevel="0" collapsed="false">
      <c r="D550" s="163"/>
      <c r="E550" s="471"/>
    </row>
    <row r="551" s="20" customFormat="true" ht="12.75" hidden="false" customHeight="false" outlineLevel="0" collapsed="false">
      <c r="D551" s="163"/>
      <c r="E551" s="471"/>
    </row>
    <row r="552" s="20" customFormat="true" ht="12.75" hidden="false" customHeight="false" outlineLevel="0" collapsed="false">
      <c r="D552" s="163"/>
      <c r="E552" s="471"/>
    </row>
    <row r="553" s="20" customFormat="true" ht="12.75" hidden="false" customHeight="false" outlineLevel="0" collapsed="false">
      <c r="D553" s="163"/>
      <c r="E553" s="471"/>
    </row>
    <row r="554" s="20" customFormat="true" ht="12.75" hidden="false" customHeight="false" outlineLevel="0" collapsed="false">
      <c r="D554" s="163"/>
      <c r="E554" s="471"/>
    </row>
    <row r="555" s="20" customFormat="true" ht="12.75" hidden="false" customHeight="false" outlineLevel="0" collapsed="false">
      <c r="D555" s="163"/>
      <c r="E555" s="471"/>
    </row>
    <row r="556" s="20" customFormat="true" ht="12.75" hidden="false" customHeight="false" outlineLevel="0" collapsed="false">
      <c r="D556" s="163"/>
      <c r="E556" s="471"/>
    </row>
    <row r="557" s="20" customFormat="true" ht="12.75" hidden="false" customHeight="false" outlineLevel="0" collapsed="false">
      <c r="D557" s="163"/>
      <c r="E557" s="471"/>
    </row>
    <row r="558" s="20" customFormat="true" ht="12.75" hidden="false" customHeight="false" outlineLevel="0" collapsed="false">
      <c r="D558" s="163"/>
      <c r="E558" s="471"/>
    </row>
    <row r="559" s="20" customFormat="true" ht="12.75" hidden="false" customHeight="false" outlineLevel="0" collapsed="false">
      <c r="D559" s="163"/>
      <c r="E559" s="471"/>
    </row>
    <row r="560" s="20" customFormat="true" ht="12.75" hidden="false" customHeight="false" outlineLevel="0" collapsed="false">
      <c r="D560" s="163"/>
      <c r="E560" s="471"/>
    </row>
    <row r="561" s="20" customFormat="true" ht="12.75" hidden="false" customHeight="false" outlineLevel="0" collapsed="false">
      <c r="D561" s="163"/>
      <c r="E561" s="471"/>
    </row>
    <row r="562" s="20" customFormat="true" ht="12.75" hidden="false" customHeight="false" outlineLevel="0" collapsed="false">
      <c r="D562" s="163"/>
      <c r="E562" s="471"/>
    </row>
    <row r="563" s="20" customFormat="true" ht="12.75" hidden="false" customHeight="false" outlineLevel="0" collapsed="false">
      <c r="D563" s="163"/>
      <c r="E563" s="471"/>
    </row>
    <row r="564" s="20" customFormat="true" ht="12.75" hidden="false" customHeight="false" outlineLevel="0" collapsed="false">
      <c r="D564" s="163"/>
      <c r="E564" s="471"/>
    </row>
    <row r="565" s="20" customFormat="true" ht="12.75" hidden="false" customHeight="false" outlineLevel="0" collapsed="false">
      <c r="D565" s="163"/>
      <c r="E565" s="471"/>
    </row>
    <row r="566" s="20" customFormat="true" ht="12.75" hidden="false" customHeight="false" outlineLevel="0" collapsed="false">
      <c r="D566" s="163"/>
      <c r="E566" s="471"/>
    </row>
    <row r="567" s="20" customFormat="true" ht="12.75" hidden="false" customHeight="false" outlineLevel="0" collapsed="false">
      <c r="D567" s="163"/>
      <c r="E567" s="471"/>
    </row>
    <row r="568" s="20" customFormat="true" ht="12.75" hidden="false" customHeight="false" outlineLevel="0" collapsed="false">
      <c r="D568" s="163"/>
      <c r="E568" s="471"/>
    </row>
    <row r="569" s="20" customFormat="true" ht="12.75" hidden="false" customHeight="false" outlineLevel="0" collapsed="false">
      <c r="D569" s="163"/>
      <c r="E569" s="471"/>
    </row>
    <row r="570" s="20" customFormat="true" ht="12.75" hidden="false" customHeight="false" outlineLevel="0" collapsed="false">
      <c r="D570" s="163"/>
      <c r="E570" s="471"/>
    </row>
    <row r="571" s="20" customFormat="true" ht="12.75" hidden="false" customHeight="false" outlineLevel="0" collapsed="false">
      <c r="D571" s="163"/>
      <c r="E571" s="471"/>
    </row>
    <row r="572" s="20" customFormat="true" ht="12.75" hidden="false" customHeight="false" outlineLevel="0" collapsed="false">
      <c r="D572" s="163"/>
      <c r="E572" s="471"/>
    </row>
    <row r="573" s="20" customFormat="true" ht="12.75" hidden="false" customHeight="false" outlineLevel="0" collapsed="false">
      <c r="D573" s="163"/>
      <c r="E573" s="471"/>
    </row>
    <row r="574" s="20" customFormat="true" ht="12.75" hidden="false" customHeight="false" outlineLevel="0" collapsed="false">
      <c r="D574" s="163"/>
      <c r="E574" s="471"/>
    </row>
    <row r="575" s="20" customFormat="true" ht="12.75" hidden="false" customHeight="false" outlineLevel="0" collapsed="false">
      <c r="D575" s="163"/>
      <c r="E575" s="471"/>
    </row>
    <row r="576" s="20" customFormat="true" ht="12.75" hidden="false" customHeight="false" outlineLevel="0" collapsed="false">
      <c r="D576" s="163"/>
      <c r="E576" s="471"/>
    </row>
    <row r="577" s="20" customFormat="true" ht="12.75" hidden="false" customHeight="false" outlineLevel="0" collapsed="false">
      <c r="D577" s="163"/>
      <c r="E577" s="471"/>
    </row>
    <row r="578" s="20" customFormat="true" ht="12.75" hidden="false" customHeight="false" outlineLevel="0" collapsed="false">
      <c r="D578" s="163"/>
      <c r="E578" s="471"/>
    </row>
    <row r="579" s="20" customFormat="true" ht="12.75" hidden="false" customHeight="false" outlineLevel="0" collapsed="false">
      <c r="D579" s="163"/>
      <c r="E579" s="471"/>
    </row>
    <row r="580" s="20" customFormat="true" ht="12.75" hidden="false" customHeight="false" outlineLevel="0" collapsed="false">
      <c r="D580" s="163"/>
      <c r="E580" s="471"/>
    </row>
    <row r="581" s="20" customFormat="true" ht="12.75" hidden="false" customHeight="false" outlineLevel="0" collapsed="false">
      <c r="D581" s="163"/>
      <c r="E581" s="471"/>
    </row>
    <row r="582" s="20" customFormat="true" ht="12.75" hidden="false" customHeight="false" outlineLevel="0" collapsed="false">
      <c r="D582" s="163"/>
      <c r="E582" s="471"/>
    </row>
    <row r="583" s="20" customFormat="true" ht="12.75" hidden="false" customHeight="false" outlineLevel="0" collapsed="false">
      <c r="D583" s="163"/>
      <c r="E583" s="471"/>
    </row>
    <row r="584" s="20" customFormat="true" ht="12.75" hidden="false" customHeight="false" outlineLevel="0" collapsed="false">
      <c r="D584" s="163"/>
      <c r="E584" s="471"/>
    </row>
    <row r="585" s="20" customFormat="true" ht="12.75" hidden="false" customHeight="false" outlineLevel="0" collapsed="false">
      <c r="D585" s="163"/>
      <c r="E585" s="471"/>
    </row>
    <row r="586" s="20" customFormat="true" ht="12.75" hidden="false" customHeight="false" outlineLevel="0" collapsed="false">
      <c r="D586" s="163"/>
      <c r="E586" s="471"/>
    </row>
    <row r="587" s="20" customFormat="true" ht="12.75" hidden="false" customHeight="false" outlineLevel="0" collapsed="false">
      <c r="D587" s="163"/>
      <c r="E587" s="471"/>
    </row>
    <row r="588" s="20" customFormat="true" ht="12.75" hidden="false" customHeight="false" outlineLevel="0" collapsed="false">
      <c r="D588" s="163"/>
      <c r="E588" s="471"/>
    </row>
    <row r="589" s="20" customFormat="true" ht="12.75" hidden="false" customHeight="false" outlineLevel="0" collapsed="false">
      <c r="D589" s="163"/>
      <c r="E589" s="471"/>
    </row>
    <row r="590" s="20" customFormat="true" ht="12.75" hidden="false" customHeight="false" outlineLevel="0" collapsed="false">
      <c r="D590" s="163"/>
      <c r="E590" s="471"/>
    </row>
    <row r="591" s="20" customFormat="true" ht="12.75" hidden="false" customHeight="false" outlineLevel="0" collapsed="false">
      <c r="D591" s="163"/>
      <c r="E591" s="471"/>
    </row>
    <row r="592" s="20" customFormat="true" ht="12.75" hidden="false" customHeight="false" outlineLevel="0" collapsed="false">
      <c r="D592" s="163"/>
      <c r="E592" s="471"/>
    </row>
    <row r="593" s="20" customFormat="true" ht="12.75" hidden="false" customHeight="false" outlineLevel="0" collapsed="false">
      <c r="D593" s="163"/>
      <c r="E593" s="471"/>
    </row>
    <row r="594" s="20" customFormat="true" ht="12.75" hidden="false" customHeight="false" outlineLevel="0" collapsed="false">
      <c r="D594" s="163"/>
      <c r="E594" s="471"/>
    </row>
    <row r="595" s="20" customFormat="true" ht="12.75" hidden="false" customHeight="false" outlineLevel="0" collapsed="false">
      <c r="D595" s="163"/>
      <c r="E595" s="471"/>
    </row>
    <row r="596" s="20" customFormat="true" ht="12.75" hidden="false" customHeight="false" outlineLevel="0" collapsed="false">
      <c r="D596" s="163"/>
      <c r="E596" s="471"/>
    </row>
    <row r="597" s="20" customFormat="true" ht="12.75" hidden="false" customHeight="false" outlineLevel="0" collapsed="false">
      <c r="D597" s="163"/>
      <c r="E597" s="471"/>
    </row>
    <row r="598" s="20" customFormat="true" ht="12.75" hidden="false" customHeight="false" outlineLevel="0" collapsed="false">
      <c r="D598" s="163"/>
      <c r="E598" s="471"/>
    </row>
    <row r="599" s="20" customFormat="true" ht="12.75" hidden="false" customHeight="false" outlineLevel="0" collapsed="false">
      <c r="D599" s="163"/>
      <c r="E599" s="471"/>
    </row>
    <row r="600" s="20" customFormat="true" ht="12.75" hidden="false" customHeight="false" outlineLevel="0" collapsed="false">
      <c r="D600" s="163"/>
      <c r="E600" s="471"/>
    </row>
    <row r="601" s="20" customFormat="true" ht="12.75" hidden="false" customHeight="false" outlineLevel="0" collapsed="false">
      <c r="D601" s="163"/>
      <c r="E601" s="471"/>
    </row>
    <row r="602" s="20" customFormat="true" ht="12.75" hidden="false" customHeight="false" outlineLevel="0" collapsed="false">
      <c r="D602" s="163"/>
      <c r="E602" s="471"/>
    </row>
    <row r="603" s="20" customFormat="true" ht="12.75" hidden="false" customHeight="false" outlineLevel="0" collapsed="false">
      <c r="D603" s="163"/>
      <c r="E603" s="471"/>
    </row>
    <row r="604" s="20" customFormat="true" ht="12.75" hidden="false" customHeight="false" outlineLevel="0" collapsed="false">
      <c r="D604" s="163"/>
      <c r="E604" s="471"/>
    </row>
    <row r="605" s="20" customFormat="true" ht="12.75" hidden="false" customHeight="false" outlineLevel="0" collapsed="false">
      <c r="D605" s="163"/>
      <c r="E605" s="471"/>
    </row>
    <row r="606" s="20" customFormat="true" ht="12.75" hidden="false" customHeight="false" outlineLevel="0" collapsed="false">
      <c r="D606" s="163"/>
      <c r="E606" s="471"/>
    </row>
    <row r="607" s="20" customFormat="true" ht="12.75" hidden="false" customHeight="false" outlineLevel="0" collapsed="false">
      <c r="D607" s="163"/>
      <c r="E607" s="471"/>
    </row>
    <row r="608" s="20" customFormat="true" ht="12.75" hidden="false" customHeight="false" outlineLevel="0" collapsed="false">
      <c r="D608" s="163"/>
      <c r="E608" s="471"/>
    </row>
    <row r="609" s="20" customFormat="true" ht="12.75" hidden="false" customHeight="false" outlineLevel="0" collapsed="false">
      <c r="D609" s="163"/>
      <c r="E609" s="471"/>
    </row>
    <row r="610" s="20" customFormat="true" ht="12.75" hidden="false" customHeight="false" outlineLevel="0" collapsed="false">
      <c r="D610" s="163"/>
      <c r="E610" s="471"/>
    </row>
    <row r="611" s="20" customFormat="true" ht="12.75" hidden="false" customHeight="false" outlineLevel="0" collapsed="false">
      <c r="D611" s="163"/>
      <c r="E611" s="471"/>
    </row>
    <row r="612" s="20" customFormat="true" ht="12.75" hidden="false" customHeight="false" outlineLevel="0" collapsed="false">
      <c r="D612" s="163"/>
      <c r="E612" s="471"/>
    </row>
    <row r="613" s="20" customFormat="true" ht="12.75" hidden="false" customHeight="false" outlineLevel="0" collapsed="false">
      <c r="D613" s="163"/>
      <c r="E613" s="471"/>
    </row>
    <row r="614" s="20" customFormat="true" ht="12.75" hidden="false" customHeight="false" outlineLevel="0" collapsed="false">
      <c r="D614" s="163"/>
      <c r="E614" s="471"/>
    </row>
    <row r="615" s="20" customFormat="true" ht="12.75" hidden="false" customHeight="false" outlineLevel="0" collapsed="false">
      <c r="D615" s="163"/>
      <c r="E615" s="471"/>
    </row>
    <row r="616" s="20" customFormat="true" ht="12.75" hidden="false" customHeight="false" outlineLevel="0" collapsed="false">
      <c r="D616" s="163"/>
      <c r="E616" s="471"/>
    </row>
    <row r="617" s="20" customFormat="true" ht="12.75" hidden="false" customHeight="false" outlineLevel="0" collapsed="false">
      <c r="D617" s="163"/>
      <c r="E617" s="471"/>
    </row>
    <row r="618" s="20" customFormat="true" ht="12.75" hidden="false" customHeight="false" outlineLevel="0" collapsed="false">
      <c r="D618" s="163"/>
      <c r="E618" s="471"/>
    </row>
    <row r="619" s="20" customFormat="true" ht="12.75" hidden="false" customHeight="false" outlineLevel="0" collapsed="false">
      <c r="D619" s="163"/>
      <c r="E619" s="471"/>
    </row>
    <row r="620" s="20" customFormat="true" ht="12.75" hidden="false" customHeight="false" outlineLevel="0" collapsed="false">
      <c r="D620" s="163"/>
      <c r="E620" s="471"/>
    </row>
    <row r="621" s="20" customFormat="true" ht="12.75" hidden="false" customHeight="false" outlineLevel="0" collapsed="false">
      <c r="D621" s="163"/>
      <c r="E621" s="471"/>
    </row>
    <row r="622" s="20" customFormat="true" ht="12.75" hidden="false" customHeight="false" outlineLevel="0" collapsed="false">
      <c r="D622" s="163"/>
      <c r="E622" s="471"/>
    </row>
    <row r="623" s="20" customFormat="true" ht="12.75" hidden="false" customHeight="false" outlineLevel="0" collapsed="false">
      <c r="D623" s="163"/>
      <c r="E623" s="471"/>
    </row>
    <row r="624" s="20" customFormat="true" ht="12.75" hidden="false" customHeight="false" outlineLevel="0" collapsed="false">
      <c r="D624" s="163"/>
      <c r="E624" s="471"/>
    </row>
    <row r="625" s="20" customFormat="true" ht="12.75" hidden="false" customHeight="false" outlineLevel="0" collapsed="false">
      <c r="D625" s="163"/>
      <c r="E625" s="471"/>
    </row>
    <row r="626" s="20" customFormat="true" ht="12.75" hidden="false" customHeight="false" outlineLevel="0" collapsed="false">
      <c r="D626" s="163"/>
      <c r="E626" s="471"/>
    </row>
    <row r="627" s="20" customFormat="true" ht="12.75" hidden="false" customHeight="false" outlineLevel="0" collapsed="false">
      <c r="D627" s="163"/>
      <c r="E627" s="471"/>
    </row>
    <row r="628" s="20" customFormat="true" ht="12.75" hidden="false" customHeight="false" outlineLevel="0" collapsed="false">
      <c r="D628" s="163"/>
      <c r="E628" s="471"/>
    </row>
    <row r="629" s="20" customFormat="true" ht="12.75" hidden="false" customHeight="false" outlineLevel="0" collapsed="false">
      <c r="D629" s="163"/>
      <c r="E629" s="471"/>
    </row>
    <row r="630" s="20" customFormat="true" ht="12.75" hidden="false" customHeight="false" outlineLevel="0" collapsed="false">
      <c r="D630" s="163"/>
      <c r="E630" s="471"/>
    </row>
    <row r="631" s="20" customFormat="true" ht="12.75" hidden="false" customHeight="false" outlineLevel="0" collapsed="false">
      <c r="D631" s="163"/>
      <c r="E631" s="471"/>
    </row>
    <row r="632" s="20" customFormat="true" ht="12.75" hidden="false" customHeight="false" outlineLevel="0" collapsed="false">
      <c r="D632" s="163"/>
      <c r="E632" s="471"/>
    </row>
    <row r="633" s="20" customFormat="true" ht="12.75" hidden="false" customHeight="false" outlineLevel="0" collapsed="false">
      <c r="D633" s="163"/>
      <c r="E633" s="471"/>
    </row>
    <row r="634" s="20" customFormat="true" ht="12.75" hidden="false" customHeight="false" outlineLevel="0" collapsed="false">
      <c r="D634" s="163"/>
      <c r="E634" s="471"/>
    </row>
    <row r="635" s="20" customFormat="true" ht="12.75" hidden="false" customHeight="false" outlineLevel="0" collapsed="false">
      <c r="D635" s="163"/>
      <c r="E635" s="471"/>
    </row>
    <row r="636" s="20" customFormat="true" ht="12.75" hidden="false" customHeight="false" outlineLevel="0" collapsed="false">
      <c r="D636" s="163"/>
      <c r="E636" s="471"/>
    </row>
    <row r="637" s="20" customFormat="true" ht="12.75" hidden="false" customHeight="false" outlineLevel="0" collapsed="false">
      <c r="D637" s="163"/>
      <c r="E637" s="471"/>
    </row>
    <row r="638" s="20" customFormat="true" ht="12.75" hidden="false" customHeight="false" outlineLevel="0" collapsed="false">
      <c r="D638" s="163"/>
      <c r="E638" s="471"/>
    </row>
    <row r="639" s="20" customFormat="true" ht="12.75" hidden="false" customHeight="false" outlineLevel="0" collapsed="false">
      <c r="D639" s="163"/>
      <c r="E639" s="471"/>
    </row>
    <row r="640" s="20" customFormat="true" ht="12.75" hidden="false" customHeight="false" outlineLevel="0" collapsed="false">
      <c r="D640" s="163"/>
      <c r="E640" s="471"/>
    </row>
    <row r="641" s="20" customFormat="true" ht="12.75" hidden="false" customHeight="false" outlineLevel="0" collapsed="false">
      <c r="D641" s="163"/>
      <c r="E641" s="471"/>
    </row>
    <row r="642" s="20" customFormat="true" ht="12.75" hidden="false" customHeight="false" outlineLevel="0" collapsed="false">
      <c r="D642" s="163"/>
      <c r="E642" s="471"/>
    </row>
    <row r="643" s="20" customFormat="true" ht="12.75" hidden="false" customHeight="false" outlineLevel="0" collapsed="false">
      <c r="D643" s="163"/>
      <c r="E643" s="471"/>
    </row>
    <row r="644" s="20" customFormat="true" ht="12.75" hidden="false" customHeight="false" outlineLevel="0" collapsed="false">
      <c r="D644" s="163"/>
      <c r="E644" s="471"/>
    </row>
    <row r="645" s="20" customFormat="true" ht="12.75" hidden="false" customHeight="false" outlineLevel="0" collapsed="false">
      <c r="D645" s="163"/>
      <c r="E645" s="471"/>
    </row>
    <row r="646" s="20" customFormat="true" ht="12.75" hidden="false" customHeight="false" outlineLevel="0" collapsed="false">
      <c r="D646" s="163"/>
      <c r="E646" s="471"/>
    </row>
    <row r="647" s="20" customFormat="true" ht="12.75" hidden="false" customHeight="false" outlineLevel="0" collapsed="false">
      <c r="D647" s="163"/>
      <c r="E647" s="471"/>
    </row>
    <row r="648" s="20" customFormat="true" ht="12.75" hidden="false" customHeight="false" outlineLevel="0" collapsed="false">
      <c r="D648" s="163"/>
      <c r="E648" s="471"/>
    </row>
    <row r="649" s="20" customFormat="true" ht="12.75" hidden="false" customHeight="false" outlineLevel="0" collapsed="false">
      <c r="D649" s="163"/>
      <c r="E649" s="471"/>
    </row>
    <row r="650" s="20" customFormat="true" ht="12.75" hidden="false" customHeight="false" outlineLevel="0" collapsed="false">
      <c r="D650" s="163"/>
      <c r="E650" s="471"/>
    </row>
    <row r="651" s="20" customFormat="true" ht="12.75" hidden="false" customHeight="false" outlineLevel="0" collapsed="false">
      <c r="D651" s="163"/>
      <c r="E651" s="471"/>
    </row>
    <row r="652" s="20" customFormat="true" ht="12.75" hidden="false" customHeight="false" outlineLevel="0" collapsed="false">
      <c r="D652" s="163"/>
      <c r="E652" s="471"/>
    </row>
    <row r="653" s="20" customFormat="true" ht="12.75" hidden="false" customHeight="false" outlineLevel="0" collapsed="false">
      <c r="D653" s="163"/>
      <c r="E653" s="471"/>
    </row>
    <row r="654" s="20" customFormat="true" ht="12.75" hidden="false" customHeight="false" outlineLevel="0" collapsed="false">
      <c r="D654" s="163"/>
      <c r="E654" s="471"/>
    </row>
    <row r="655" s="20" customFormat="true" ht="12.75" hidden="false" customHeight="false" outlineLevel="0" collapsed="false">
      <c r="D655" s="163"/>
      <c r="E655" s="471"/>
    </row>
    <row r="656" s="20" customFormat="true" ht="12.75" hidden="false" customHeight="false" outlineLevel="0" collapsed="false">
      <c r="D656" s="163"/>
      <c r="E656" s="471"/>
    </row>
    <row r="657" s="20" customFormat="true" ht="12.75" hidden="false" customHeight="false" outlineLevel="0" collapsed="false">
      <c r="D657" s="163"/>
      <c r="E657" s="471"/>
    </row>
    <row r="658" s="20" customFormat="true" ht="12.75" hidden="false" customHeight="false" outlineLevel="0" collapsed="false">
      <c r="D658" s="163"/>
      <c r="E658" s="471"/>
    </row>
    <row r="659" s="20" customFormat="true" ht="12.75" hidden="false" customHeight="false" outlineLevel="0" collapsed="false">
      <c r="D659" s="163"/>
      <c r="E659" s="471"/>
    </row>
    <row r="660" s="20" customFormat="true" ht="12.75" hidden="false" customHeight="false" outlineLevel="0" collapsed="false">
      <c r="D660" s="163"/>
      <c r="E660" s="471"/>
    </row>
    <row r="661" s="20" customFormat="true" ht="12.75" hidden="false" customHeight="false" outlineLevel="0" collapsed="false">
      <c r="D661" s="163"/>
      <c r="E661" s="471"/>
    </row>
    <row r="662" s="20" customFormat="true" ht="12.75" hidden="false" customHeight="false" outlineLevel="0" collapsed="false">
      <c r="D662" s="163"/>
      <c r="E662" s="471"/>
    </row>
    <row r="663" s="20" customFormat="true" ht="12.75" hidden="false" customHeight="false" outlineLevel="0" collapsed="false">
      <c r="D663" s="163"/>
      <c r="E663" s="471"/>
    </row>
    <row r="664" s="20" customFormat="true" ht="12.75" hidden="false" customHeight="false" outlineLevel="0" collapsed="false">
      <c r="D664" s="163"/>
      <c r="E664" s="471"/>
    </row>
    <row r="665" s="20" customFormat="true" ht="12.75" hidden="false" customHeight="false" outlineLevel="0" collapsed="false">
      <c r="D665" s="163"/>
      <c r="E665" s="471"/>
    </row>
    <row r="666" s="20" customFormat="true" ht="12.75" hidden="false" customHeight="false" outlineLevel="0" collapsed="false">
      <c r="D666" s="163"/>
      <c r="E666" s="471"/>
    </row>
    <row r="667" s="20" customFormat="true" ht="12.75" hidden="false" customHeight="false" outlineLevel="0" collapsed="false">
      <c r="D667" s="163"/>
      <c r="E667" s="471"/>
    </row>
    <row r="668" s="20" customFormat="true" ht="12.75" hidden="false" customHeight="false" outlineLevel="0" collapsed="false">
      <c r="D668" s="163"/>
      <c r="E668" s="471"/>
    </row>
    <row r="669" s="20" customFormat="true" ht="12.75" hidden="false" customHeight="false" outlineLevel="0" collapsed="false">
      <c r="D669" s="163"/>
      <c r="E669" s="471"/>
    </row>
    <row r="670" s="20" customFormat="true" ht="12.75" hidden="false" customHeight="false" outlineLevel="0" collapsed="false">
      <c r="D670" s="163"/>
      <c r="E670" s="471"/>
    </row>
    <row r="671" s="20" customFormat="true" ht="12.75" hidden="false" customHeight="false" outlineLevel="0" collapsed="false">
      <c r="D671" s="163"/>
      <c r="E671" s="471"/>
    </row>
    <row r="672" s="20" customFormat="true" ht="12.75" hidden="false" customHeight="false" outlineLevel="0" collapsed="false">
      <c r="D672" s="163"/>
      <c r="E672" s="471"/>
    </row>
    <row r="673" s="20" customFormat="true" ht="12.75" hidden="false" customHeight="false" outlineLevel="0" collapsed="false">
      <c r="D673" s="163"/>
      <c r="E673" s="471"/>
    </row>
    <row r="674" s="20" customFormat="true" ht="12.75" hidden="false" customHeight="false" outlineLevel="0" collapsed="false">
      <c r="D674" s="163"/>
      <c r="E674" s="471"/>
    </row>
    <row r="675" s="20" customFormat="true" ht="12.75" hidden="false" customHeight="false" outlineLevel="0" collapsed="false">
      <c r="D675" s="163"/>
      <c r="E675" s="471"/>
    </row>
    <row r="676" s="20" customFormat="true" ht="12.75" hidden="false" customHeight="false" outlineLevel="0" collapsed="false">
      <c r="D676" s="163"/>
      <c r="E676" s="471"/>
    </row>
    <row r="677" s="20" customFormat="true" ht="12.75" hidden="false" customHeight="false" outlineLevel="0" collapsed="false">
      <c r="D677" s="163"/>
      <c r="E677" s="471"/>
    </row>
    <row r="678" s="20" customFormat="true" ht="12.75" hidden="false" customHeight="false" outlineLevel="0" collapsed="false">
      <c r="D678" s="163"/>
      <c r="E678" s="471"/>
    </row>
    <row r="679" s="20" customFormat="true" ht="12.75" hidden="false" customHeight="false" outlineLevel="0" collapsed="false">
      <c r="D679" s="163"/>
      <c r="E679" s="471"/>
    </row>
    <row r="680" s="20" customFormat="true" ht="12.75" hidden="false" customHeight="false" outlineLevel="0" collapsed="false">
      <c r="D680" s="163"/>
      <c r="E680" s="471"/>
    </row>
    <row r="681" s="20" customFormat="true" ht="12.75" hidden="false" customHeight="false" outlineLevel="0" collapsed="false">
      <c r="D681" s="163"/>
      <c r="E681" s="471"/>
    </row>
    <row r="682" s="20" customFormat="true" ht="12.75" hidden="false" customHeight="false" outlineLevel="0" collapsed="false">
      <c r="D682" s="163"/>
      <c r="E682" s="471"/>
    </row>
    <row r="683" s="20" customFormat="true" ht="12.75" hidden="false" customHeight="false" outlineLevel="0" collapsed="false">
      <c r="D683" s="163"/>
      <c r="E683" s="471"/>
    </row>
    <row r="684" s="20" customFormat="true" ht="12.75" hidden="false" customHeight="false" outlineLevel="0" collapsed="false">
      <c r="D684" s="163"/>
      <c r="E684" s="471"/>
    </row>
    <row r="685" s="20" customFormat="true" ht="12.75" hidden="false" customHeight="false" outlineLevel="0" collapsed="false">
      <c r="D685" s="163"/>
      <c r="E685" s="471"/>
    </row>
    <row r="686" s="20" customFormat="true" ht="12.75" hidden="false" customHeight="false" outlineLevel="0" collapsed="false">
      <c r="D686" s="163"/>
      <c r="E686" s="471"/>
    </row>
    <row r="687" s="20" customFormat="true" ht="12.75" hidden="false" customHeight="false" outlineLevel="0" collapsed="false">
      <c r="D687" s="163"/>
      <c r="E687" s="471"/>
    </row>
    <row r="688" s="20" customFormat="true" ht="12.75" hidden="false" customHeight="false" outlineLevel="0" collapsed="false">
      <c r="D688" s="163"/>
      <c r="E688" s="471"/>
    </row>
    <row r="689" s="20" customFormat="true" ht="12.75" hidden="false" customHeight="false" outlineLevel="0" collapsed="false">
      <c r="D689" s="163"/>
      <c r="E689" s="471"/>
    </row>
    <row r="690" s="20" customFormat="true" ht="12.75" hidden="false" customHeight="false" outlineLevel="0" collapsed="false">
      <c r="D690" s="163"/>
      <c r="E690" s="471"/>
    </row>
    <row r="691" s="20" customFormat="true" ht="12.75" hidden="false" customHeight="false" outlineLevel="0" collapsed="false">
      <c r="D691" s="163"/>
      <c r="E691" s="471"/>
    </row>
    <row r="692" s="20" customFormat="true" ht="12.75" hidden="false" customHeight="false" outlineLevel="0" collapsed="false">
      <c r="D692" s="163"/>
      <c r="E692" s="471"/>
    </row>
    <row r="693" s="20" customFormat="true" ht="12.75" hidden="false" customHeight="false" outlineLevel="0" collapsed="false">
      <c r="D693" s="163"/>
      <c r="E693" s="471"/>
    </row>
    <row r="694" s="20" customFormat="true" ht="12.75" hidden="false" customHeight="false" outlineLevel="0" collapsed="false">
      <c r="D694" s="163"/>
      <c r="E694" s="471"/>
    </row>
    <row r="695" s="20" customFormat="true" ht="12.75" hidden="false" customHeight="false" outlineLevel="0" collapsed="false">
      <c r="D695" s="163"/>
      <c r="E695" s="471"/>
    </row>
    <row r="696" s="20" customFormat="true" ht="12.75" hidden="false" customHeight="false" outlineLevel="0" collapsed="false">
      <c r="D696" s="163"/>
      <c r="E696" s="471"/>
    </row>
    <row r="697" s="20" customFormat="true" ht="12.75" hidden="false" customHeight="false" outlineLevel="0" collapsed="false">
      <c r="D697" s="163"/>
      <c r="E697" s="471"/>
    </row>
    <row r="698" s="20" customFormat="true" ht="12.75" hidden="false" customHeight="false" outlineLevel="0" collapsed="false">
      <c r="D698" s="163"/>
      <c r="E698" s="471"/>
    </row>
    <row r="699" s="20" customFormat="true" ht="12.75" hidden="false" customHeight="false" outlineLevel="0" collapsed="false">
      <c r="D699" s="163"/>
      <c r="E699" s="471"/>
    </row>
    <row r="700" s="20" customFormat="true" ht="12.75" hidden="false" customHeight="false" outlineLevel="0" collapsed="false">
      <c r="D700" s="163"/>
      <c r="E700" s="471"/>
    </row>
    <row r="701" s="20" customFormat="true" ht="12.75" hidden="false" customHeight="false" outlineLevel="0" collapsed="false">
      <c r="D701" s="163"/>
      <c r="E701" s="471"/>
    </row>
    <row r="702" s="20" customFormat="true" ht="12.75" hidden="false" customHeight="false" outlineLevel="0" collapsed="false">
      <c r="D702" s="163"/>
      <c r="E702" s="471"/>
    </row>
    <row r="703" s="20" customFormat="true" ht="12.75" hidden="false" customHeight="false" outlineLevel="0" collapsed="false">
      <c r="D703" s="163"/>
      <c r="E703" s="471"/>
    </row>
    <row r="704" s="20" customFormat="true" ht="12.75" hidden="false" customHeight="false" outlineLevel="0" collapsed="false">
      <c r="D704" s="163"/>
      <c r="E704" s="471"/>
    </row>
    <row r="705" s="20" customFormat="true" ht="12.75" hidden="false" customHeight="false" outlineLevel="0" collapsed="false">
      <c r="D705" s="163"/>
      <c r="E705" s="471"/>
    </row>
    <row r="706" s="20" customFormat="true" ht="12.75" hidden="false" customHeight="false" outlineLevel="0" collapsed="false">
      <c r="D706" s="163"/>
      <c r="E706" s="471"/>
    </row>
    <row r="707" s="20" customFormat="true" ht="12.75" hidden="false" customHeight="false" outlineLevel="0" collapsed="false">
      <c r="D707" s="163"/>
      <c r="E707" s="471"/>
    </row>
    <row r="708" s="20" customFormat="true" ht="12.75" hidden="false" customHeight="false" outlineLevel="0" collapsed="false">
      <c r="D708" s="163"/>
      <c r="E708" s="471"/>
    </row>
    <row r="709" s="20" customFormat="true" ht="12.75" hidden="false" customHeight="false" outlineLevel="0" collapsed="false">
      <c r="D709" s="163"/>
      <c r="E709" s="471"/>
    </row>
    <row r="710" s="20" customFormat="true" ht="12.75" hidden="false" customHeight="false" outlineLevel="0" collapsed="false">
      <c r="D710" s="163"/>
      <c r="E710" s="471"/>
    </row>
    <row r="711" s="20" customFormat="true" ht="12.75" hidden="false" customHeight="false" outlineLevel="0" collapsed="false">
      <c r="D711" s="163"/>
      <c r="E711" s="471"/>
    </row>
    <row r="712" s="20" customFormat="true" ht="12.75" hidden="false" customHeight="false" outlineLevel="0" collapsed="false">
      <c r="D712" s="163"/>
      <c r="E712" s="471"/>
    </row>
    <row r="713" s="20" customFormat="true" ht="12.75" hidden="false" customHeight="false" outlineLevel="0" collapsed="false">
      <c r="D713" s="163"/>
      <c r="E713" s="471"/>
    </row>
    <row r="714" s="20" customFormat="true" ht="12.75" hidden="false" customHeight="false" outlineLevel="0" collapsed="false">
      <c r="D714" s="163"/>
      <c r="E714" s="471"/>
    </row>
    <row r="715" s="20" customFormat="true" ht="12.75" hidden="false" customHeight="false" outlineLevel="0" collapsed="false">
      <c r="D715" s="163"/>
      <c r="E715" s="471"/>
    </row>
    <row r="716" s="20" customFormat="true" ht="12.75" hidden="false" customHeight="false" outlineLevel="0" collapsed="false">
      <c r="D716" s="163"/>
      <c r="E716" s="471"/>
    </row>
    <row r="717" s="20" customFormat="true" ht="12.75" hidden="false" customHeight="false" outlineLevel="0" collapsed="false">
      <c r="D717" s="163"/>
      <c r="E717" s="471"/>
    </row>
    <row r="718" s="20" customFormat="true" ht="12.75" hidden="false" customHeight="false" outlineLevel="0" collapsed="false">
      <c r="D718" s="163"/>
      <c r="E718" s="471"/>
    </row>
    <row r="719" s="20" customFormat="true" ht="12.75" hidden="false" customHeight="false" outlineLevel="0" collapsed="false">
      <c r="D719" s="163"/>
      <c r="E719" s="471"/>
    </row>
    <row r="720" s="20" customFormat="true" ht="12.75" hidden="false" customHeight="false" outlineLevel="0" collapsed="false">
      <c r="D720" s="163"/>
      <c r="E720" s="471"/>
    </row>
    <row r="721" s="20" customFormat="true" ht="12.75" hidden="false" customHeight="false" outlineLevel="0" collapsed="false">
      <c r="D721" s="163"/>
      <c r="E721" s="471"/>
    </row>
    <row r="722" s="20" customFormat="true" ht="12.75" hidden="false" customHeight="false" outlineLevel="0" collapsed="false">
      <c r="D722" s="163"/>
      <c r="E722" s="471"/>
    </row>
    <row r="723" s="20" customFormat="true" ht="12.75" hidden="false" customHeight="false" outlineLevel="0" collapsed="false">
      <c r="D723" s="163"/>
      <c r="E723" s="471"/>
    </row>
    <row r="724" s="20" customFormat="true" ht="12.75" hidden="false" customHeight="false" outlineLevel="0" collapsed="false">
      <c r="D724" s="163"/>
      <c r="E724" s="471"/>
    </row>
    <row r="725" s="20" customFormat="true" ht="12.75" hidden="false" customHeight="false" outlineLevel="0" collapsed="false">
      <c r="D725" s="163"/>
      <c r="E725" s="471"/>
    </row>
    <row r="726" s="20" customFormat="true" ht="12.75" hidden="false" customHeight="false" outlineLevel="0" collapsed="false">
      <c r="D726" s="163"/>
      <c r="E726" s="471"/>
    </row>
    <row r="727" s="20" customFormat="true" ht="12.75" hidden="false" customHeight="false" outlineLevel="0" collapsed="false">
      <c r="D727" s="163"/>
      <c r="E727" s="471"/>
    </row>
    <row r="728" s="20" customFormat="true" ht="12.75" hidden="false" customHeight="false" outlineLevel="0" collapsed="false">
      <c r="D728" s="163"/>
      <c r="E728" s="471"/>
    </row>
    <row r="729" s="20" customFormat="true" ht="12.75" hidden="false" customHeight="false" outlineLevel="0" collapsed="false">
      <c r="D729" s="163"/>
      <c r="E729" s="471"/>
    </row>
    <row r="730" s="20" customFormat="true" ht="12.75" hidden="false" customHeight="false" outlineLevel="0" collapsed="false">
      <c r="D730" s="163"/>
      <c r="E730" s="471"/>
    </row>
    <row r="731" s="20" customFormat="true" ht="12.75" hidden="false" customHeight="false" outlineLevel="0" collapsed="false">
      <c r="D731" s="163"/>
      <c r="E731" s="471"/>
    </row>
    <row r="732" s="20" customFormat="true" ht="12.75" hidden="false" customHeight="false" outlineLevel="0" collapsed="false">
      <c r="D732" s="163"/>
      <c r="E732" s="471"/>
    </row>
    <row r="733" s="20" customFormat="true" ht="12.75" hidden="false" customHeight="false" outlineLevel="0" collapsed="false">
      <c r="D733" s="163"/>
      <c r="E733" s="471"/>
    </row>
    <row r="734" s="20" customFormat="true" ht="12.75" hidden="false" customHeight="false" outlineLevel="0" collapsed="false">
      <c r="D734" s="163"/>
      <c r="E734" s="471"/>
    </row>
    <row r="735" s="20" customFormat="true" ht="12.75" hidden="false" customHeight="false" outlineLevel="0" collapsed="false">
      <c r="D735" s="163"/>
      <c r="E735" s="471"/>
    </row>
    <row r="736" s="20" customFormat="true" ht="12.75" hidden="false" customHeight="false" outlineLevel="0" collapsed="false">
      <c r="D736" s="163"/>
      <c r="E736" s="471"/>
    </row>
    <row r="737" s="20" customFormat="true" ht="12.75" hidden="false" customHeight="false" outlineLevel="0" collapsed="false">
      <c r="D737" s="163"/>
      <c r="E737" s="471"/>
    </row>
    <row r="738" s="20" customFormat="true" ht="12.75" hidden="false" customHeight="false" outlineLevel="0" collapsed="false">
      <c r="D738" s="163"/>
      <c r="E738" s="471"/>
    </row>
    <row r="739" s="20" customFormat="true" ht="12.75" hidden="false" customHeight="false" outlineLevel="0" collapsed="false">
      <c r="D739" s="163"/>
      <c r="E739" s="471"/>
    </row>
    <row r="740" s="20" customFormat="true" ht="12.75" hidden="false" customHeight="false" outlineLevel="0" collapsed="false">
      <c r="D740" s="163"/>
      <c r="E740" s="471"/>
    </row>
    <row r="741" s="20" customFormat="true" ht="12.75" hidden="false" customHeight="false" outlineLevel="0" collapsed="false">
      <c r="D741" s="163"/>
      <c r="E741" s="471"/>
    </row>
    <row r="742" s="20" customFormat="true" ht="12.75" hidden="false" customHeight="false" outlineLevel="0" collapsed="false">
      <c r="D742" s="163"/>
      <c r="E742" s="471"/>
    </row>
    <row r="743" s="20" customFormat="true" ht="12.75" hidden="false" customHeight="false" outlineLevel="0" collapsed="false">
      <c r="D743" s="163"/>
      <c r="E743" s="471"/>
    </row>
    <row r="744" s="20" customFormat="true" ht="12.75" hidden="false" customHeight="false" outlineLevel="0" collapsed="false">
      <c r="D744" s="163"/>
      <c r="E744" s="471"/>
    </row>
    <row r="745" s="20" customFormat="true" ht="12.75" hidden="false" customHeight="false" outlineLevel="0" collapsed="false">
      <c r="D745" s="163"/>
      <c r="E745" s="471"/>
    </row>
    <row r="746" s="20" customFormat="true" ht="12.75" hidden="false" customHeight="false" outlineLevel="0" collapsed="false">
      <c r="D746" s="163"/>
      <c r="E746" s="471"/>
    </row>
    <row r="747" s="20" customFormat="true" ht="12.75" hidden="false" customHeight="false" outlineLevel="0" collapsed="false">
      <c r="D747" s="163"/>
      <c r="E747" s="471"/>
    </row>
    <row r="748" s="20" customFormat="true" ht="12.75" hidden="false" customHeight="false" outlineLevel="0" collapsed="false">
      <c r="D748" s="163"/>
      <c r="E748" s="471"/>
    </row>
    <row r="749" s="20" customFormat="true" ht="12.75" hidden="false" customHeight="false" outlineLevel="0" collapsed="false">
      <c r="D749" s="163"/>
      <c r="E749" s="471"/>
    </row>
    <row r="750" s="20" customFormat="true" ht="12.75" hidden="false" customHeight="false" outlineLevel="0" collapsed="false">
      <c r="D750" s="163"/>
      <c r="E750" s="471"/>
    </row>
    <row r="751" s="20" customFormat="true" ht="12.75" hidden="false" customHeight="false" outlineLevel="0" collapsed="false">
      <c r="D751" s="163"/>
      <c r="E751" s="471"/>
    </row>
    <row r="752" s="20" customFormat="true" ht="12.75" hidden="false" customHeight="false" outlineLevel="0" collapsed="false">
      <c r="D752" s="163"/>
      <c r="E752" s="471"/>
    </row>
    <row r="753" s="20" customFormat="true" ht="12.75" hidden="false" customHeight="false" outlineLevel="0" collapsed="false">
      <c r="D753" s="163"/>
      <c r="E753" s="471"/>
    </row>
    <row r="754" s="20" customFormat="true" ht="12.75" hidden="false" customHeight="false" outlineLevel="0" collapsed="false">
      <c r="D754" s="163"/>
      <c r="E754" s="471"/>
    </row>
    <row r="755" s="20" customFormat="true" ht="12.75" hidden="false" customHeight="false" outlineLevel="0" collapsed="false">
      <c r="D755" s="163"/>
      <c r="E755" s="471"/>
    </row>
    <row r="756" s="20" customFormat="true" ht="12.75" hidden="false" customHeight="false" outlineLevel="0" collapsed="false">
      <c r="D756" s="163"/>
      <c r="E756" s="471"/>
    </row>
    <row r="757" s="20" customFormat="true" ht="12.75" hidden="false" customHeight="false" outlineLevel="0" collapsed="false">
      <c r="D757" s="163"/>
      <c r="E757" s="471"/>
    </row>
    <row r="758" s="20" customFormat="true" ht="12.75" hidden="false" customHeight="false" outlineLevel="0" collapsed="false">
      <c r="D758" s="163"/>
      <c r="E758" s="471"/>
    </row>
    <row r="759" s="20" customFormat="true" ht="12.75" hidden="false" customHeight="false" outlineLevel="0" collapsed="false">
      <c r="D759" s="163"/>
      <c r="E759" s="471"/>
    </row>
    <row r="760" s="20" customFormat="true" ht="12.75" hidden="false" customHeight="false" outlineLevel="0" collapsed="false">
      <c r="D760" s="163"/>
      <c r="E760" s="471"/>
    </row>
    <row r="761" s="20" customFormat="true" ht="12.75" hidden="false" customHeight="false" outlineLevel="0" collapsed="false">
      <c r="D761" s="163"/>
      <c r="E761" s="471"/>
    </row>
    <row r="762" s="20" customFormat="true" ht="12.75" hidden="false" customHeight="false" outlineLevel="0" collapsed="false">
      <c r="D762" s="163"/>
      <c r="E762" s="471"/>
    </row>
    <row r="763" s="20" customFormat="true" ht="12.75" hidden="false" customHeight="false" outlineLevel="0" collapsed="false">
      <c r="D763" s="163"/>
      <c r="E763" s="471"/>
    </row>
    <row r="764" s="20" customFormat="true" ht="12.75" hidden="false" customHeight="false" outlineLevel="0" collapsed="false">
      <c r="D764" s="163"/>
      <c r="E764" s="471"/>
    </row>
    <row r="765" s="20" customFormat="true" ht="12.75" hidden="false" customHeight="false" outlineLevel="0" collapsed="false">
      <c r="D765" s="163"/>
      <c r="E765" s="471"/>
    </row>
    <row r="766" s="20" customFormat="true" ht="12.75" hidden="false" customHeight="false" outlineLevel="0" collapsed="false">
      <c r="D766" s="163"/>
      <c r="E766" s="471"/>
    </row>
    <row r="767" s="20" customFormat="true" ht="12.75" hidden="false" customHeight="false" outlineLevel="0" collapsed="false">
      <c r="D767" s="163"/>
      <c r="E767" s="471"/>
    </row>
    <row r="768" s="20" customFormat="true" ht="12.75" hidden="false" customHeight="false" outlineLevel="0" collapsed="false">
      <c r="D768" s="163"/>
      <c r="E768" s="471"/>
    </row>
    <row r="769" s="20" customFormat="true" ht="12.75" hidden="false" customHeight="false" outlineLevel="0" collapsed="false">
      <c r="D769" s="163"/>
      <c r="E769" s="471"/>
    </row>
    <row r="770" s="20" customFormat="true" ht="12.75" hidden="false" customHeight="false" outlineLevel="0" collapsed="false">
      <c r="D770" s="163"/>
      <c r="E770" s="471"/>
    </row>
    <row r="771" s="20" customFormat="true" ht="12.75" hidden="false" customHeight="false" outlineLevel="0" collapsed="false">
      <c r="D771" s="163"/>
      <c r="E771" s="471"/>
    </row>
    <row r="772" s="20" customFormat="true" ht="12.75" hidden="false" customHeight="false" outlineLevel="0" collapsed="false">
      <c r="D772" s="163"/>
      <c r="E772" s="471"/>
    </row>
    <row r="773" s="20" customFormat="true" ht="12.75" hidden="false" customHeight="false" outlineLevel="0" collapsed="false">
      <c r="D773" s="163"/>
      <c r="E773" s="471"/>
    </row>
    <row r="774" s="20" customFormat="true" ht="12.75" hidden="false" customHeight="false" outlineLevel="0" collapsed="false">
      <c r="D774" s="163"/>
      <c r="E774" s="471"/>
    </row>
    <row r="775" s="20" customFormat="true" ht="12.75" hidden="false" customHeight="false" outlineLevel="0" collapsed="false">
      <c r="D775" s="163"/>
      <c r="E775" s="471"/>
    </row>
    <row r="776" s="20" customFormat="true" ht="12.75" hidden="false" customHeight="false" outlineLevel="0" collapsed="false">
      <c r="D776" s="163"/>
      <c r="E776" s="471"/>
    </row>
    <row r="777" s="20" customFormat="true" ht="12.75" hidden="false" customHeight="false" outlineLevel="0" collapsed="false">
      <c r="D777" s="163"/>
      <c r="E777" s="471"/>
    </row>
    <row r="778" s="20" customFormat="true" ht="12.75" hidden="false" customHeight="false" outlineLevel="0" collapsed="false">
      <c r="D778" s="163"/>
      <c r="E778" s="471"/>
    </row>
    <row r="779" s="20" customFormat="true" ht="12.75" hidden="false" customHeight="false" outlineLevel="0" collapsed="false">
      <c r="D779" s="163"/>
      <c r="E779" s="471"/>
    </row>
    <row r="780" s="20" customFormat="true" ht="12.75" hidden="false" customHeight="false" outlineLevel="0" collapsed="false">
      <c r="D780" s="163"/>
      <c r="E780" s="471"/>
    </row>
    <row r="781" s="20" customFormat="true" ht="12.75" hidden="false" customHeight="false" outlineLevel="0" collapsed="false">
      <c r="D781" s="163"/>
      <c r="E781" s="471"/>
    </row>
    <row r="782" s="20" customFormat="true" ht="12.75" hidden="false" customHeight="false" outlineLevel="0" collapsed="false">
      <c r="D782" s="163"/>
      <c r="E782" s="471"/>
    </row>
    <row r="783" s="20" customFormat="true" ht="12.75" hidden="false" customHeight="false" outlineLevel="0" collapsed="false">
      <c r="D783" s="163"/>
      <c r="E783" s="471"/>
    </row>
    <row r="784" s="20" customFormat="true" ht="12.75" hidden="false" customHeight="false" outlineLevel="0" collapsed="false">
      <c r="D784" s="163"/>
      <c r="E784" s="471"/>
    </row>
    <row r="785" s="20" customFormat="true" ht="12.75" hidden="false" customHeight="false" outlineLevel="0" collapsed="false">
      <c r="D785" s="163"/>
      <c r="E785" s="471"/>
    </row>
    <row r="786" s="20" customFormat="true" ht="12.75" hidden="false" customHeight="false" outlineLevel="0" collapsed="false">
      <c r="D786" s="163"/>
      <c r="E786" s="471"/>
    </row>
    <row r="787" s="20" customFormat="true" ht="12.75" hidden="false" customHeight="false" outlineLevel="0" collapsed="false">
      <c r="D787" s="163"/>
      <c r="E787" s="471"/>
    </row>
    <row r="788" s="20" customFormat="true" ht="12.75" hidden="false" customHeight="false" outlineLevel="0" collapsed="false">
      <c r="D788" s="163"/>
      <c r="E788" s="471"/>
    </row>
    <row r="789" s="20" customFormat="true" ht="12.75" hidden="false" customHeight="false" outlineLevel="0" collapsed="false">
      <c r="D789" s="163"/>
      <c r="E789" s="471"/>
    </row>
    <row r="790" s="20" customFormat="true" ht="12.75" hidden="false" customHeight="false" outlineLevel="0" collapsed="false">
      <c r="D790" s="163"/>
      <c r="E790" s="471"/>
    </row>
    <row r="791" s="20" customFormat="true" ht="12.75" hidden="false" customHeight="false" outlineLevel="0" collapsed="false">
      <c r="D791" s="163"/>
      <c r="E791" s="471"/>
    </row>
    <row r="792" s="20" customFormat="true" ht="12.75" hidden="false" customHeight="false" outlineLevel="0" collapsed="false">
      <c r="D792" s="163"/>
      <c r="E792" s="471"/>
    </row>
    <row r="793" s="20" customFormat="true" ht="12.75" hidden="false" customHeight="false" outlineLevel="0" collapsed="false">
      <c r="D793" s="163"/>
      <c r="E793" s="471"/>
    </row>
    <row r="794" s="20" customFormat="true" ht="12.75" hidden="false" customHeight="false" outlineLevel="0" collapsed="false">
      <c r="D794" s="163"/>
      <c r="E794" s="471"/>
    </row>
    <row r="795" s="20" customFormat="true" ht="12.75" hidden="false" customHeight="false" outlineLevel="0" collapsed="false">
      <c r="D795" s="163"/>
      <c r="E795" s="471"/>
    </row>
    <row r="796" s="20" customFormat="true" ht="12.75" hidden="false" customHeight="false" outlineLevel="0" collapsed="false">
      <c r="D796" s="163"/>
      <c r="E796" s="471"/>
    </row>
    <row r="797" s="20" customFormat="true" ht="12.75" hidden="false" customHeight="false" outlineLevel="0" collapsed="false">
      <c r="D797" s="163"/>
      <c r="E797" s="471"/>
    </row>
    <row r="798" s="20" customFormat="true" ht="12.75" hidden="false" customHeight="false" outlineLevel="0" collapsed="false">
      <c r="D798" s="163"/>
      <c r="E798" s="471"/>
    </row>
    <row r="799" s="20" customFormat="true" ht="12.75" hidden="false" customHeight="false" outlineLevel="0" collapsed="false">
      <c r="D799" s="163"/>
      <c r="E799" s="471"/>
    </row>
    <row r="800" s="20" customFormat="true" ht="12.75" hidden="false" customHeight="false" outlineLevel="0" collapsed="false">
      <c r="D800" s="163"/>
      <c r="E800" s="471"/>
    </row>
    <row r="801" s="20" customFormat="true" ht="12.75" hidden="false" customHeight="false" outlineLevel="0" collapsed="false">
      <c r="D801" s="163"/>
      <c r="E801" s="471"/>
    </row>
    <row r="802" s="20" customFormat="true" ht="12.75" hidden="false" customHeight="false" outlineLevel="0" collapsed="false">
      <c r="D802" s="163"/>
      <c r="E802" s="471"/>
    </row>
    <row r="803" s="20" customFormat="true" ht="12.75" hidden="false" customHeight="false" outlineLevel="0" collapsed="false">
      <c r="D803" s="163"/>
      <c r="E803" s="471"/>
    </row>
    <row r="804" s="20" customFormat="true" ht="12.75" hidden="false" customHeight="false" outlineLevel="0" collapsed="false">
      <c r="D804" s="163"/>
      <c r="E804" s="471"/>
    </row>
    <row r="805" s="20" customFormat="true" ht="12.75" hidden="false" customHeight="false" outlineLevel="0" collapsed="false">
      <c r="D805" s="163"/>
      <c r="E805" s="471"/>
    </row>
    <row r="806" s="20" customFormat="true" ht="12.75" hidden="false" customHeight="false" outlineLevel="0" collapsed="false">
      <c r="D806" s="163"/>
      <c r="E806" s="471"/>
    </row>
    <row r="807" s="20" customFormat="true" ht="12.75" hidden="false" customHeight="false" outlineLevel="0" collapsed="false">
      <c r="D807" s="163"/>
      <c r="E807" s="471"/>
    </row>
    <row r="808" s="20" customFormat="true" ht="12.75" hidden="false" customHeight="false" outlineLevel="0" collapsed="false">
      <c r="D808" s="163"/>
      <c r="E808" s="471"/>
    </row>
    <row r="809" s="20" customFormat="true" ht="12.75" hidden="false" customHeight="false" outlineLevel="0" collapsed="false">
      <c r="D809" s="163"/>
      <c r="E809" s="471"/>
    </row>
    <row r="810" s="20" customFormat="true" ht="12.75" hidden="false" customHeight="false" outlineLevel="0" collapsed="false">
      <c r="D810" s="163"/>
      <c r="E810" s="471"/>
    </row>
    <row r="811" s="20" customFormat="true" ht="12.75" hidden="false" customHeight="false" outlineLevel="0" collapsed="false">
      <c r="D811" s="163"/>
      <c r="E811" s="471"/>
    </row>
    <row r="812" s="20" customFormat="true" ht="12.75" hidden="false" customHeight="false" outlineLevel="0" collapsed="false">
      <c r="D812" s="163"/>
      <c r="E812" s="471"/>
    </row>
    <row r="813" s="20" customFormat="true" ht="12.75" hidden="false" customHeight="false" outlineLevel="0" collapsed="false">
      <c r="D813" s="163"/>
      <c r="E813" s="471"/>
    </row>
    <row r="814" s="20" customFormat="true" ht="12.75" hidden="false" customHeight="false" outlineLevel="0" collapsed="false">
      <c r="D814" s="163"/>
      <c r="E814" s="471"/>
    </row>
    <row r="815" s="20" customFormat="true" ht="12.75" hidden="false" customHeight="false" outlineLevel="0" collapsed="false">
      <c r="D815" s="163"/>
      <c r="E815" s="471"/>
    </row>
    <row r="816" s="20" customFormat="true" ht="12.75" hidden="false" customHeight="false" outlineLevel="0" collapsed="false">
      <c r="D816" s="163"/>
      <c r="E816" s="471"/>
    </row>
    <row r="817" s="20" customFormat="true" ht="12.75" hidden="false" customHeight="false" outlineLevel="0" collapsed="false">
      <c r="D817" s="163"/>
      <c r="E817" s="471"/>
    </row>
    <row r="818" s="20" customFormat="true" ht="12.75" hidden="false" customHeight="false" outlineLevel="0" collapsed="false">
      <c r="D818" s="163"/>
      <c r="E818" s="471"/>
    </row>
    <row r="819" s="20" customFormat="true" ht="12.75" hidden="false" customHeight="false" outlineLevel="0" collapsed="false">
      <c r="D819" s="163"/>
      <c r="E819" s="471"/>
    </row>
    <row r="820" s="20" customFormat="true" ht="12.75" hidden="false" customHeight="false" outlineLevel="0" collapsed="false">
      <c r="D820" s="163"/>
      <c r="E820" s="471"/>
    </row>
    <row r="821" s="20" customFormat="true" ht="12.75" hidden="false" customHeight="false" outlineLevel="0" collapsed="false">
      <c r="D821" s="163"/>
      <c r="E821" s="471"/>
    </row>
    <row r="822" s="20" customFormat="true" ht="12.75" hidden="false" customHeight="false" outlineLevel="0" collapsed="false">
      <c r="D822" s="163"/>
      <c r="E822" s="471"/>
    </row>
    <row r="823" s="20" customFormat="true" ht="12.75" hidden="false" customHeight="false" outlineLevel="0" collapsed="false">
      <c r="D823" s="163"/>
      <c r="E823" s="471"/>
    </row>
    <row r="824" s="20" customFormat="true" ht="12.75" hidden="false" customHeight="false" outlineLevel="0" collapsed="false">
      <c r="D824" s="163"/>
      <c r="E824" s="471"/>
    </row>
    <row r="825" s="20" customFormat="true" ht="12.75" hidden="false" customHeight="false" outlineLevel="0" collapsed="false">
      <c r="D825" s="163"/>
      <c r="E825" s="471"/>
    </row>
    <row r="826" s="20" customFormat="true" ht="12.75" hidden="false" customHeight="false" outlineLevel="0" collapsed="false">
      <c r="D826" s="163"/>
      <c r="E826" s="471"/>
    </row>
    <row r="827" s="20" customFormat="true" ht="12.75" hidden="false" customHeight="false" outlineLevel="0" collapsed="false">
      <c r="D827" s="163"/>
      <c r="E827" s="471"/>
    </row>
    <row r="828" s="20" customFormat="true" ht="12.75" hidden="false" customHeight="false" outlineLevel="0" collapsed="false">
      <c r="D828" s="163"/>
      <c r="E828" s="471"/>
    </row>
    <row r="829" s="20" customFormat="true" ht="12.75" hidden="false" customHeight="false" outlineLevel="0" collapsed="false">
      <c r="D829" s="163"/>
      <c r="E829" s="471"/>
    </row>
    <row r="830" s="20" customFormat="true" ht="12.75" hidden="false" customHeight="false" outlineLevel="0" collapsed="false">
      <c r="D830" s="163"/>
      <c r="E830" s="471"/>
    </row>
    <row r="831" s="20" customFormat="true" ht="12.75" hidden="false" customHeight="false" outlineLevel="0" collapsed="false">
      <c r="D831" s="163"/>
      <c r="E831" s="471"/>
    </row>
    <row r="832" s="20" customFormat="true" ht="12.75" hidden="false" customHeight="false" outlineLevel="0" collapsed="false">
      <c r="D832" s="163"/>
      <c r="E832" s="471"/>
    </row>
    <row r="833" s="20" customFormat="true" ht="12.75" hidden="false" customHeight="false" outlineLevel="0" collapsed="false">
      <c r="D833" s="163"/>
      <c r="E833" s="471"/>
    </row>
    <row r="834" s="20" customFormat="true" ht="12.75" hidden="false" customHeight="false" outlineLevel="0" collapsed="false">
      <c r="D834" s="163"/>
      <c r="E834" s="471"/>
    </row>
    <row r="835" s="20" customFormat="true" ht="12.75" hidden="false" customHeight="false" outlineLevel="0" collapsed="false">
      <c r="D835" s="163"/>
      <c r="E835" s="471"/>
    </row>
    <row r="836" s="20" customFormat="true" ht="12.75" hidden="false" customHeight="false" outlineLevel="0" collapsed="false">
      <c r="D836" s="163"/>
      <c r="E836" s="471"/>
    </row>
    <row r="837" s="20" customFormat="true" ht="12.75" hidden="false" customHeight="false" outlineLevel="0" collapsed="false">
      <c r="D837" s="163"/>
      <c r="E837" s="471"/>
    </row>
    <row r="838" s="20" customFormat="true" ht="12.75" hidden="false" customHeight="false" outlineLevel="0" collapsed="false">
      <c r="D838" s="163"/>
      <c r="E838" s="471"/>
    </row>
    <row r="839" s="20" customFormat="true" ht="12.75" hidden="false" customHeight="false" outlineLevel="0" collapsed="false">
      <c r="D839" s="163"/>
      <c r="E839" s="471"/>
    </row>
    <row r="840" s="20" customFormat="true" ht="12.75" hidden="false" customHeight="false" outlineLevel="0" collapsed="false">
      <c r="D840" s="163"/>
      <c r="E840" s="471"/>
    </row>
    <row r="841" s="20" customFormat="true" ht="12.75" hidden="false" customHeight="false" outlineLevel="0" collapsed="false">
      <c r="D841" s="163"/>
      <c r="E841" s="471"/>
    </row>
    <row r="842" s="20" customFormat="true" ht="12.75" hidden="false" customHeight="false" outlineLevel="0" collapsed="false">
      <c r="D842" s="163"/>
      <c r="E842" s="471"/>
    </row>
    <row r="843" s="20" customFormat="true" ht="12.75" hidden="false" customHeight="false" outlineLevel="0" collapsed="false">
      <c r="D843" s="163"/>
      <c r="E843" s="471"/>
    </row>
    <row r="844" s="20" customFormat="true" ht="12.75" hidden="false" customHeight="false" outlineLevel="0" collapsed="false">
      <c r="D844" s="163"/>
      <c r="E844" s="471"/>
    </row>
    <row r="845" s="20" customFormat="true" ht="12.75" hidden="false" customHeight="false" outlineLevel="0" collapsed="false">
      <c r="D845" s="163"/>
      <c r="E845" s="471"/>
    </row>
    <row r="846" s="20" customFormat="true" ht="12.75" hidden="false" customHeight="false" outlineLevel="0" collapsed="false">
      <c r="D846" s="163"/>
      <c r="E846" s="471"/>
    </row>
    <row r="847" s="20" customFormat="true" ht="12.75" hidden="false" customHeight="false" outlineLevel="0" collapsed="false">
      <c r="D847" s="163"/>
      <c r="E847" s="471"/>
    </row>
    <row r="848" s="20" customFormat="true" ht="12.75" hidden="false" customHeight="false" outlineLevel="0" collapsed="false">
      <c r="D848" s="163"/>
      <c r="E848" s="471"/>
    </row>
    <row r="849" s="20" customFormat="true" ht="12.75" hidden="false" customHeight="false" outlineLevel="0" collapsed="false">
      <c r="D849" s="163"/>
      <c r="E849" s="471"/>
    </row>
    <row r="850" s="20" customFormat="true" ht="12.75" hidden="false" customHeight="false" outlineLevel="0" collapsed="false">
      <c r="D850" s="163"/>
      <c r="E850" s="471"/>
    </row>
    <row r="851" s="20" customFormat="true" ht="12.75" hidden="false" customHeight="false" outlineLevel="0" collapsed="false">
      <c r="D851" s="163"/>
      <c r="E851" s="471"/>
    </row>
    <row r="852" s="20" customFormat="true" ht="12.75" hidden="false" customHeight="false" outlineLevel="0" collapsed="false">
      <c r="D852" s="163"/>
      <c r="E852" s="471"/>
    </row>
    <row r="853" s="20" customFormat="true" ht="12.75" hidden="false" customHeight="false" outlineLevel="0" collapsed="false">
      <c r="D853" s="163"/>
      <c r="E853" s="471"/>
    </row>
    <row r="854" s="20" customFormat="true" ht="12.75" hidden="false" customHeight="false" outlineLevel="0" collapsed="false">
      <c r="D854" s="163"/>
      <c r="E854" s="471"/>
    </row>
    <row r="855" s="20" customFormat="true" ht="12.75" hidden="false" customHeight="false" outlineLevel="0" collapsed="false">
      <c r="D855" s="163"/>
      <c r="E855" s="471"/>
    </row>
    <row r="856" s="20" customFormat="true" ht="12.75" hidden="false" customHeight="false" outlineLevel="0" collapsed="false">
      <c r="D856" s="163"/>
      <c r="E856" s="471"/>
    </row>
    <row r="857" s="20" customFormat="true" ht="12.75" hidden="false" customHeight="false" outlineLevel="0" collapsed="false">
      <c r="D857" s="163"/>
      <c r="E857" s="471"/>
    </row>
    <row r="858" s="20" customFormat="true" ht="12.75" hidden="false" customHeight="false" outlineLevel="0" collapsed="false">
      <c r="D858" s="163"/>
      <c r="E858" s="471"/>
    </row>
    <row r="859" s="20" customFormat="true" ht="12.75" hidden="false" customHeight="false" outlineLevel="0" collapsed="false">
      <c r="D859" s="163"/>
      <c r="E859" s="471"/>
    </row>
    <row r="860" s="20" customFormat="true" ht="12.75" hidden="false" customHeight="false" outlineLevel="0" collapsed="false">
      <c r="D860" s="163"/>
      <c r="E860" s="471"/>
    </row>
    <row r="861" s="20" customFormat="true" ht="12.75" hidden="false" customHeight="false" outlineLevel="0" collapsed="false">
      <c r="D861" s="163"/>
      <c r="E861" s="471"/>
    </row>
    <row r="862" s="20" customFormat="true" ht="12.75" hidden="false" customHeight="false" outlineLevel="0" collapsed="false">
      <c r="D862" s="163"/>
      <c r="E862" s="471"/>
    </row>
    <row r="863" s="20" customFormat="true" ht="12.75" hidden="false" customHeight="false" outlineLevel="0" collapsed="false">
      <c r="D863" s="163"/>
      <c r="E863" s="471"/>
    </row>
    <row r="864" s="20" customFormat="true" ht="12.75" hidden="false" customHeight="false" outlineLevel="0" collapsed="false">
      <c r="D864" s="163"/>
      <c r="E864" s="471"/>
    </row>
    <row r="865" s="20" customFormat="true" ht="12.75" hidden="false" customHeight="false" outlineLevel="0" collapsed="false">
      <c r="D865" s="163"/>
      <c r="E865" s="471"/>
    </row>
    <row r="866" s="20" customFormat="true" ht="12.75" hidden="false" customHeight="false" outlineLevel="0" collapsed="false">
      <c r="D866" s="163"/>
      <c r="E866" s="471"/>
    </row>
    <row r="867" s="20" customFormat="true" ht="12.75" hidden="false" customHeight="false" outlineLevel="0" collapsed="false">
      <c r="D867" s="163"/>
      <c r="E867" s="471"/>
    </row>
    <row r="868" s="20" customFormat="true" ht="12.75" hidden="false" customHeight="false" outlineLevel="0" collapsed="false">
      <c r="D868" s="163"/>
      <c r="E868" s="471"/>
    </row>
    <row r="869" s="20" customFormat="true" ht="12.75" hidden="false" customHeight="false" outlineLevel="0" collapsed="false">
      <c r="D869" s="163"/>
      <c r="E869" s="471"/>
    </row>
    <row r="870" s="20" customFormat="true" ht="12.75" hidden="false" customHeight="false" outlineLevel="0" collapsed="false">
      <c r="D870" s="163"/>
      <c r="E870" s="471"/>
    </row>
    <row r="871" s="20" customFormat="true" ht="12.75" hidden="false" customHeight="false" outlineLevel="0" collapsed="false">
      <c r="D871" s="163"/>
      <c r="E871" s="471"/>
    </row>
    <row r="872" s="20" customFormat="true" ht="12.75" hidden="false" customHeight="false" outlineLevel="0" collapsed="false">
      <c r="D872" s="163"/>
      <c r="E872" s="471"/>
    </row>
    <row r="873" s="20" customFormat="true" ht="12.75" hidden="false" customHeight="false" outlineLevel="0" collapsed="false">
      <c r="D873" s="163"/>
      <c r="E873" s="471"/>
    </row>
    <row r="874" s="20" customFormat="true" ht="12.75" hidden="false" customHeight="false" outlineLevel="0" collapsed="false">
      <c r="D874" s="163"/>
      <c r="E874" s="471"/>
    </row>
    <row r="875" s="20" customFormat="true" ht="12.75" hidden="false" customHeight="false" outlineLevel="0" collapsed="false">
      <c r="D875" s="163"/>
      <c r="E875" s="471"/>
    </row>
    <row r="876" s="20" customFormat="true" ht="12.75" hidden="false" customHeight="false" outlineLevel="0" collapsed="false">
      <c r="D876" s="163"/>
      <c r="E876" s="471"/>
    </row>
    <row r="877" s="20" customFormat="true" ht="12.75" hidden="false" customHeight="false" outlineLevel="0" collapsed="false">
      <c r="D877" s="163"/>
      <c r="E877" s="471"/>
    </row>
    <row r="878" s="20" customFormat="true" ht="12.75" hidden="false" customHeight="false" outlineLevel="0" collapsed="false">
      <c r="D878" s="163"/>
      <c r="E878" s="471"/>
    </row>
    <row r="879" s="20" customFormat="true" ht="12.75" hidden="false" customHeight="false" outlineLevel="0" collapsed="false">
      <c r="D879" s="163"/>
      <c r="E879" s="471"/>
    </row>
    <row r="880" s="20" customFormat="true" ht="12.75" hidden="false" customHeight="false" outlineLevel="0" collapsed="false">
      <c r="D880" s="163"/>
      <c r="E880" s="471"/>
    </row>
    <row r="881" s="20" customFormat="true" ht="12.75" hidden="false" customHeight="false" outlineLevel="0" collapsed="false">
      <c r="D881" s="163"/>
      <c r="E881" s="471"/>
    </row>
    <row r="882" s="20" customFormat="true" ht="12.75" hidden="false" customHeight="false" outlineLevel="0" collapsed="false">
      <c r="D882" s="163"/>
      <c r="E882" s="471"/>
    </row>
    <row r="883" s="20" customFormat="true" ht="12.75" hidden="false" customHeight="false" outlineLevel="0" collapsed="false">
      <c r="D883" s="163"/>
      <c r="E883" s="471"/>
    </row>
    <row r="884" s="20" customFormat="true" ht="12.75" hidden="false" customHeight="false" outlineLevel="0" collapsed="false">
      <c r="D884" s="163"/>
      <c r="E884" s="471"/>
    </row>
    <row r="885" s="20" customFormat="true" ht="12.75" hidden="false" customHeight="false" outlineLevel="0" collapsed="false">
      <c r="D885" s="163"/>
      <c r="E885" s="471"/>
    </row>
    <row r="886" s="20" customFormat="true" ht="12.75" hidden="false" customHeight="false" outlineLevel="0" collapsed="false">
      <c r="D886" s="163"/>
      <c r="E886" s="471"/>
    </row>
    <row r="887" s="20" customFormat="true" ht="12.75" hidden="false" customHeight="false" outlineLevel="0" collapsed="false">
      <c r="D887" s="163"/>
      <c r="E887" s="471"/>
    </row>
    <row r="888" s="20" customFormat="true" ht="12.75" hidden="false" customHeight="false" outlineLevel="0" collapsed="false">
      <c r="D888" s="163"/>
      <c r="E888" s="471"/>
    </row>
    <row r="889" s="20" customFormat="true" ht="12.75" hidden="false" customHeight="false" outlineLevel="0" collapsed="false">
      <c r="D889" s="163"/>
      <c r="E889" s="471"/>
    </row>
    <row r="890" s="20" customFormat="true" ht="12.75" hidden="false" customHeight="false" outlineLevel="0" collapsed="false">
      <c r="D890" s="163"/>
      <c r="E890" s="471"/>
    </row>
    <row r="891" s="20" customFormat="true" ht="12.75" hidden="false" customHeight="false" outlineLevel="0" collapsed="false">
      <c r="D891" s="163"/>
      <c r="E891" s="471"/>
    </row>
    <row r="892" s="20" customFormat="true" ht="12.75" hidden="false" customHeight="false" outlineLevel="0" collapsed="false">
      <c r="D892" s="163"/>
      <c r="E892" s="471"/>
    </row>
    <row r="893" s="20" customFormat="true" ht="12.75" hidden="false" customHeight="false" outlineLevel="0" collapsed="false">
      <c r="D893" s="163"/>
      <c r="E893" s="471"/>
    </row>
    <row r="894" s="20" customFormat="true" ht="12.75" hidden="false" customHeight="false" outlineLevel="0" collapsed="false">
      <c r="D894" s="163"/>
      <c r="E894" s="471"/>
    </row>
    <row r="895" s="20" customFormat="true" ht="12.75" hidden="false" customHeight="false" outlineLevel="0" collapsed="false">
      <c r="D895" s="163"/>
      <c r="E895" s="471"/>
    </row>
    <row r="896" s="20" customFormat="true" ht="12.75" hidden="false" customHeight="false" outlineLevel="0" collapsed="false">
      <c r="D896" s="163"/>
      <c r="E896" s="471"/>
    </row>
    <row r="897" s="20" customFormat="true" ht="12.75" hidden="false" customHeight="false" outlineLevel="0" collapsed="false">
      <c r="D897" s="163"/>
      <c r="E897" s="471"/>
    </row>
    <row r="898" s="20" customFormat="true" ht="12.75" hidden="false" customHeight="false" outlineLevel="0" collapsed="false">
      <c r="D898" s="163"/>
      <c r="E898" s="471"/>
    </row>
    <row r="899" s="20" customFormat="true" ht="12.75" hidden="false" customHeight="false" outlineLevel="0" collapsed="false">
      <c r="D899" s="163"/>
      <c r="E899" s="471"/>
    </row>
    <row r="900" s="20" customFormat="true" ht="12.75" hidden="false" customHeight="false" outlineLevel="0" collapsed="false">
      <c r="D900" s="163"/>
      <c r="E900" s="471"/>
    </row>
    <row r="901" s="20" customFormat="true" ht="12.75" hidden="false" customHeight="false" outlineLevel="0" collapsed="false">
      <c r="D901" s="163"/>
      <c r="E901" s="471"/>
    </row>
    <row r="902" s="20" customFormat="true" ht="12.75" hidden="false" customHeight="false" outlineLevel="0" collapsed="false">
      <c r="D902" s="163"/>
      <c r="E902" s="471"/>
    </row>
    <row r="903" s="20" customFormat="true" ht="12.75" hidden="false" customHeight="false" outlineLevel="0" collapsed="false">
      <c r="D903" s="163"/>
      <c r="E903" s="471"/>
    </row>
    <row r="904" s="20" customFormat="true" ht="12.75" hidden="false" customHeight="false" outlineLevel="0" collapsed="false">
      <c r="D904" s="163"/>
      <c r="E904" s="471"/>
    </row>
    <row r="905" s="20" customFormat="true" ht="12.75" hidden="false" customHeight="false" outlineLevel="0" collapsed="false">
      <c r="D905" s="163"/>
      <c r="E905" s="471"/>
    </row>
    <row r="906" s="20" customFormat="true" ht="12.75" hidden="false" customHeight="false" outlineLevel="0" collapsed="false">
      <c r="D906" s="163"/>
      <c r="E906" s="471"/>
    </row>
    <row r="907" s="20" customFormat="true" ht="12.75" hidden="false" customHeight="false" outlineLevel="0" collapsed="false">
      <c r="D907" s="163"/>
      <c r="E907" s="471"/>
    </row>
    <row r="908" s="20" customFormat="true" ht="12.75" hidden="false" customHeight="false" outlineLevel="0" collapsed="false">
      <c r="D908" s="163"/>
      <c r="E908" s="471"/>
    </row>
    <row r="909" s="20" customFormat="true" ht="12.75" hidden="false" customHeight="false" outlineLevel="0" collapsed="false">
      <c r="D909" s="163"/>
      <c r="E909" s="471"/>
    </row>
    <row r="910" s="20" customFormat="true" ht="12.75" hidden="false" customHeight="false" outlineLevel="0" collapsed="false">
      <c r="D910" s="163"/>
      <c r="E910" s="471"/>
    </row>
    <row r="911" s="20" customFormat="true" ht="12.75" hidden="false" customHeight="false" outlineLevel="0" collapsed="false">
      <c r="D911" s="163"/>
      <c r="E911" s="471"/>
    </row>
    <row r="912" s="20" customFormat="true" ht="12.75" hidden="false" customHeight="false" outlineLevel="0" collapsed="false">
      <c r="D912" s="163"/>
      <c r="E912" s="471"/>
    </row>
    <row r="913" s="20" customFormat="true" ht="12.75" hidden="false" customHeight="false" outlineLevel="0" collapsed="false">
      <c r="D913" s="163"/>
      <c r="E913" s="471"/>
    </row>
    <row r="914" s="20" customFormat="true" ht="12.75" hidden="false" customHeight="false" outlineLevel="0" collapsed="false">
      <c r="D914" s="163"/>
      <c r="E914" s="471"/>
    </row>
    <row r="915" s="20" customFormat="true" ht="12.75" hidden="false" customHeight="false" outlineLevel="0" collapsed="false">
      <c r="D915" s="163"/>
      <c r="E915" s="471"/>
    </row>
    <row r="916" s="20" customFormat="true" ht="12.75" hidden="false" customHeight="false" outlineLevel="0" collapsed="false">
      <c r="D916" s="163"/>
      <c r="E916" s="471"/>
    </row>
    <row r="917" s="20" customFormat="true" ht="12.75" hidden="false" customHeight="false" outlineLevel="0" collapsed="false">
      <c r="D917" s="163"/>
      <c r="E917" s="471"/>
    </row>
    <row r="918" s="20" customFormat="true" ht="12.75" hidden="false" customHeight="false" outlineLevel="0" collapsed="false">
      <c r="D918" s="163"/>
      <c r="E918" s="471"/>
    </row>
    <row r="919" s="20" customFormat="true" ht="12.75" hidden="false" customHeight="false" outlineLevel="0" collapsed="false">
      <c r="D919" s="163"/>
      <c r="E919" s="471"/>
    </row>
    <row r="920" s="20" customFormat="true" ht="12.75" hidden="false" customHeight="false" outlineLevel="0" collapsed="false">
      <c r="D920" s="163"/>
      <c r="E920" s="471"/>
    </row>
    <row r="921" s="20" customFormat="true" ht="12.75" hidden="false" customHeight="false" outlineLevel="0" collapsed="false">
      <c r="D921" s="163"/>
      <c r="E921" s="471"/>
    </row>
    <row r="922" s="20" customFormat="true" ht="12.75" hidden="false" customHeight="false" outlineLevel="0" collapsed="false">
      <c r="D922" s="163"/>
      <c r="E922" s="471"/>
    </row>
    <row r="923" s="20" customFormat="true" ht="12.75" hidden="false" customHeight="false" outlineLevel="0" collapsed="false">
      <c r="D923" s="163"/>
      <c r="E923" s="471"/>
    </row>
    <row r="924" s="20" customFormat="true" ht="12.75" hidden="false" customHeight="false" outlineLevel="0" collapsed="false">
      <c r="D924" s="163"/>
      <c r="E924" s="471"/>
    </row>
  </sheetData>
  <mergeCells count="2">
    <mergeCell ref="A9:E9"/>
    <mergeCell ref="A11:C11"/>
  </mergeCells>
  <printOptions headings="false" gridLines="false" gridLinesSet="true" horizontalCentered="false" verticalCentered="false"/>
  <pageMargins left="0.354166666666667" right="0.157638888888889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8-19T07:07:17Z</cp:lastPrinted>
  <dcterms:modified xsi:type="dcterms:W3CDTF">2012-12-10T05:10:22Z</dcterms:modified>
  <cp:revision>0</cp:revision>
  <dc:subject/>
  <dc:title/>
</cp:coreProperties>
</file>