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Центр Традиционной Восточной Фитотерапии</t>
  </si>
  <si>
    <t xml:space="preserve">        "Золотой Дракон" (ИП Циплинин С.Е.)</t>
  </si>
  <si>
    <r>
      <rPr>
        <sz val="10"/>
        <rFont val="Arial Cyr"/>
        <family val="0"/>
        <charset val="204"/>
      </rPr>
      <t xml:space="preserve">        </t>
    </r>
    <r>
      <rPr>
        <b val="true"/>
        <sz val="10"/>
        <rFont val="Arial Cyr"/>
        <family val="0"/>
        <charset val="204"/>
      </rPr>
      <t xml:space="preserve"> г. Новосибирск, проспект Дзержинского 7.</t>
    </r>
  </si>
  <si>
    <t xml:space="preserve">Тел: +7 (383) 279-56-34 (офис), 279-50-20 (магазин), 28-44-700 (оптовый отдел).</t>
  </si>
  <si>
    <t xml:space="preserve">E-mail: Ycoc-Altai@yandex.ru, fatslim@inbox.ru (оптовый отдел).</t>
  </si>
  <si>
    <t xml:space="preserve">www.roxi.ru/zolotoy-drakon </t>
  </si>
  <si>
    <t xml:space="preserve">www.dragonshop.su</t>
  </si>
  <si>
    <t xml:space="preserve">(интернет-магазин)</t>
  </si>
  <si>
    <t xml:space="preserve">ПРАЙС ЛИСТ</t>
  </si>
  <si>
    <t xml:space="preserve">Упаковок</t>
  </si>
  <si>
    <t xml:space="preserve">Цена</t>
  </si>
  <si>
    <t xml:space="preserve">заказ</t>
  </si>
  <si>
    <t xml:space="preserve">Наименование</t>
  </si>
  <si>
    <t xml:space="preserve">в </t>
  </si>
  <si>
    <t xml:space="preserve">до </t>
  </si>
  <si>
    <t xml:space="preserve">от </t>
  </si>
  <si>
    <t xml:space="preserve">пачек</t>
  </si>
  <si>
    <t xml:space="preserve">итого</t>
  </si>
  <si>
    <t xml:space="preserve">№</t>
  </si>
  <si>
    <t xml:space="preserve">      товара</t>
  </si>
  <si>
    <t xml:space="preserve">коробке</t>
  </si>
  <si>
    <t xml:space="preserve">одной</t>
  </si>
  <si>
    <t xml:space="preserve">штук*</t>
  </si>
  <si>
    <t xml:space="preserve">     </t>
  </si>
  <si>
    <t xml:space="preserve">штук</t>
  </si>
  <si>
    <t xml:space="preserve">коробки, руб</t>
  </si>
  <si>
    <t xml:space="preserve">Напитки чайные "Сибирская Ласточка" (в коробке 50 пач.)</t>
  </si>
  <si>
    <t xml:space="preserve">Экстра 26 ф/пак.   39 гр.</t>
  </si>
  <si>
    <t xml:space="preserve">Каркадэ 26 ф/пак.   39 гр.</t>
  </si>
  <si>
    <t xml:space="preserve">Зеленый чай 26 ф/пак.   39 гр.</t>
  </si>
  <si>
    <t xml:space="preserve">Лимонник китайский 26 ф/пак.   39 гр.</t>
  </si>
  <si>
    <t xml:space="preserve">Сабельник болотный 26 ф/пак.   39 гр.</t>
  </si>
  <si>
    <t xml:space="preserve">Расторопша 26 ф/пак.   39 гр.</t>
  </si>
  <si>
    <t xml:space="preserve">Тонкая талия 26 ф/пак.   39 гр.</t>
  </si>
  <si>
    <t xml:space="preserve">Экстра 100 гр.</t>
  </si>
  <si>
    <t xml:space="preserve">Клетчатка растительная "Сибирская" (в коробке 24 пач.)</t>
  </si>
  <si>
    <t xml:space="preserve">Сибирская Ласточка 170 гр банка</t>
  </si>
  <si>
    <t xml:space="preserve">Тонкая талия 170 гр банка</t>
  </si>
  <si>
    <t xml:space="preserve">Зеленый китайский чай с травами, рассыпной (в коробке 48 пач.)</t>
  </si>
  <si>
    <t xml:space="preserve">Для Женщин 100 гр </t>
  </si>
  <si>
    <t xml:space="preserve">Здоровая печень 100 гр </t>
  </si>
  <si>
    <t xml:space="preserve">Здоровые почки 100 гр</t>
  </si>
  <si>
    <t xml:space="preserve">Успокаивающий 100 гр </t>
  </si>
  <si>
    <t xml:space="preserve">Онко 100 гр (Новинка)</t>
  </si>
  <si>
    <t xml:space="preserve">с боровой маткой 100 гр</t>
  </si>
  <si>
    <t xml:space="preserve">с брусникой 100 гр</t>
  </si>
  <si>
    <t xml:space="preserve">с галегой (козлятником) 100 гр</t>
  </si>
  <si>
    <t xml:space="preserve">с душицей 100 гр</t>
  </si>
  <si>
    <t xml:space="preserve">с золотой розгой 100 гр</t>
  </si>
  <si>
    <t xml:space="preserve">с кипреем 100 гр</t>
  </si>
  <si>
    <t xml:space="preserve">с липой 100 гр</t>
  </si>
  <si>
    <t xml:space="preserve">с мелиссой 100 гр</t>
  </si>
  <si>
    <t xml:space="preserve">с мятой 100 гр</t>
  </si>
  <si>
    <t xml:space="preserve">с полынью горькой 100 гр</t>
  </si>
  <si>
    <t xml:space="preserve">с чабрецом 100 гр</t>
  </si>
  <si>
    <t xml:space="preserve">с черникой 100 гр </t>
  </si>
  <si>
    <t xml:space="preserve">с шалфеем 100 гр</t>
  </si>
  <si>
    <t xml:space="preserve">с шиповником 100 гр</t>
  </si>
  <si>
    <t xml:space="preserve">с ягодами калины 100 гр</t>
  </si>
  <si>
    <t xml:space="preserve">Зелёный китайский чай с травами в фильтр-пакетах, по 20 шт (в коробке 24 пач.)</t>
  </si>
  <si>
    <t xml:space="preserve">Онко 60 гр</t>
  </si>
  <si>
    <t xml:space="preserve">Успокаивающий 60 гр </t>
  </si>
  <si>
    <t xml:space="preserve">Для женщин 60 гр </t>
  </si>
  <si>
    <t xml:space="preserve">Для печени 60 гр </t>
  </si>
  <si>
    <t xml:space="preserve">Для почек 60 гр </t>
  </si>
  <si>
    <t xml:space="preserve">с боровой маткой 60 гр</t>
  </si>
  <si>
    <t xml:space="preserve">с брусникой 60 гр</t>
  </si>
  <si>
    <t xml:space="preserve">с галегой (козлятником) 60 гр</t>
  </si>
  <si>
    <t xml:space="preserve">с душицей 60 гр </t>
  </si>
  <si>
    <t xml:space="preserve">с золотой розгой 60 гр</t>
  </si>
  <si>
    <t xml:space="preserve">с калиной 60 гр.</t>
  </si>
  <si>
    <t xml:space="preserve">с кипреем 60 гр</t>
  </si>
  <si>
    <t xml:space="preserve">с липой 60 гр</t>
  </si>
  <si>
    <t xml:space="preserve">с мелиссой 60 гр</t>
  </si>
  <si>
    <t xml:space="preserve">с мятой 60 гр </t>
  </si>
  <si>
    <t xml:space="preserve">с полынью горькой 60 гр </t>
  </si>
  <si>
    <t xml:space="preserve">с чабрецом 60 гр</t>
  </si>
  <si>
    <t xml:space="preserve">с черникой 60 гр </t>
  </si>
  <si>
    <t xml:space="preserve">с шалфеем 60 гр</t>
  </si>
  <si>
    <t xml:space="preserve">с шиповником 60 гр</t>
  </si>
  <si>
    <t xml:space="preserve">Чай "Конструктивизм" в ф/п, по 10 шт. (в коробке 57 пач.) </t>
  </si>
  <si>
    <t xml:space="preserve">алтайский козлятник (с зеленым китайским чаем) 30 гр</t>
  </si>
  <si>
    <t xml:space="preserve">дудник китайский (онко) 30 гр</t>
  </si>
  <si>
    <t xml:space="preserve">алтайская золотая розга 30 гр</t>
  </si>
  <si>
    <t xml:space="preserve">алтайская очанка 30 гр</t>
  </si>
  <si>
    <t xml:space="preserve">алтайский репешок 30 гр</t>
  </si>
  <si>
    <t xml:space="preserve">алтайская ромашка 30 гр</t>
  </si>
  <si>
    <t xml:space="preserve">сибирская ласточка 30 гр</t>
  </si>
  <si>
    <t xml:space="preserve">соссюрея лопуховидная 30 гр</t>
  </si>
  <si>
    <t xml:space="preserve">таежный 30 гр</t>
  </si>
  <si>
    <t xml:space="preserve">алтайская чага 30 гр</t>
  </si>
  <si>
    <t xml:space="preserve">алтайский шиповник 30 гр</t>
  </si>
  <si>
    <t xml:space="preserve">Элитный чай  производство КНР *</t>
  </si>
  <si>
    <t xml:space="preserve">Зеленые</t>
  </si>
  <si>
    <t xml:space="preserve">Би ло чунь 50 гр.</t>
  </si>
  <si>
    <t xml:space="preserve">штучно</t>
  </si>
  <si>
    <t xml:space="preserve">Би ло чунь 50 гр.  новая партия</t>
  </si>
  <si>
    <t xml:space="preserve">Гао Шан Сюэ Я, 50 гр</t>
  </si>
  <si>
    <t xml:space="preserve">Зеленый цветок 50 гр.</t>
  </si>
  <si>
    <t xml:space="preserve">Лун Цзин 50 гр.</t>
  </si>
  <si>
    <t xml:space="preserve">Мао Фэн 50 гр.</t>
  </si>
  <si>
    <t xml:space="preserve">Маодзян сорт высший 50 гр.</t>
  </si>
  <si>
    <t xml:space="preserve">Моли Чжэнь Ло, 50 гр</t>
  </si>
  <si>
    <t xml:space="preserve">Улуны</t>
  </si>
  <si>
    <t xml:space="preserve">Да Хуан Пао, 50 гр.</t>
  </si>
  <si>
    <t xml:space="preserve">Молочный улун</t>
  </si>
  <si>
    <t xml:space="preserve">50 гр.</t>
  </si>
  <si>
    <t xml:space="preserve">Те Гуаньинь 50 гр.</t>
  </si>
  <si>
    <t xml:space="preserve">Улун Хуан Цзинь Гуй 50 гр.</t>
  </si>
  <si>
    <t xml:space="preserve">Красные</t>
  </si>
  <si>
    <t xml:space="preserve">Дян Хун сорт высший 50 гр.</t>
  </si>
  <si>
    <t xml:space="preserve">Красный с розами, 100 гр.</t>
  </si>
  <si>
    <t xml:space="preserve">Пуэры</t>
  </si>
  <si>
    <t xml:space="preserve">Пуэр "таблеткой", черный, 7 гр.</t>
  </si>
  <si>
    <t xml:space="preserve">Пуэр "шайбой", черный, 100 гр.</t>
  </si>
  <si>
    <t xml:space="preserve">Пуэр 357 гр. </t>
  </si>
  <si>
    <t xml:space="preserve">7 шт.</t>
  </si>
  <si>
    <t xml:space="preserve">Пуэр зеленый, гнездо 100 гр</t>
  </si>
  <si>
    <t xml:space="preserve">Пуэр мандариновый, гнездо 25 гр.</t>
  </si>
  <si>
    <t xml:space="preserve">Травяные</t>
  </si>
  <si>
    <t xml:space="preserve">Кудин 30 гр.</t>
  </si>
  <si>
    <t xml:space="preserve">Цзяогулань, 50 гр.</t>
  </si>
  <si>
    <t xml:space="preserve">Кофе жареный в зернах, провинция Юньнань</t>
  </si>
  <si>
    <t xml:space="preserve">Лицзян, 100 гр</t>
  </si>
  <si>
    <t xml:space="preserve">Сишуанабанна, 100 гр.</t>
  </si>
  <si>
    <t xml:space="preserve">Сымао, 100 гр</t>
  </si>
  <si>
    <t xml:space="preserve">* не все докум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xi.ru/zolotoy-drakon/" TargetMode="External"/><Relationship Id="rId2" Type="http://schemas.openxmlformats.org/officeDocument/2006/relationships/hyperlink" Target="http://www.dragonshop.su/" TargetMode="External"/><Relationship Id="rId3" Type="http://schemas.openxmlformats.org/officeDocument/2006/relationships/hyperlink" Target="http://xn--80ahiihcscbaevw.xn--p1ai/&#1095;&#1072;&#1081;-&#1080;-&#1092;&#1080;&#1090;&#1086;&#1087;&#1088;&#1086;&#1076;&#1091;&#1082;&#1094;&#1080;&#1103;/&#1079;&#1077;&#1083;&#1077;&#1085;&#1099;&#1081;-&#1082;&#1080;&#1090;&#1072;&#1081;&#1089;&#1082;&#1080;&#1081;-&#1095;&#1072;%D0%25" TargetMode="External"/><Relationship Id="rId4" Type="http://schemas.openxmlformats.org/officeDocument/2006/relationships/hyperlink" Target="http://xn--80ahiihcscbaevw.xn--p1ai/&#1095;&#1072;&#1081;-&#1080;-&#1092;&#1080;&#1090;&#1086;&#1087;&#1088;&#1086;&#1076;&#1091;&#1082;&#1094;&#1080;&#1103;/&#1079;&#1077;&#1083;&#1077;&#1085;&#1099;&#1081;-&#1082;&#1080;&#1090;&#1072;&#1081;&#1089;&#1082;&#1080;&#1081;-&#1095;&#1072;%D0%25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20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6" style="0" width="13.28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13"/>
  </cols>
  <sheetData>
    <row r="2" customFormat="false" ht="12.75" hidden="false" customHeight="false" outlineLevel="0" collapsed="false">
      <c r="E2" s="2" t="s">
        <v>0</v>
      </c>
      <c r="F2" s="3"/>
      <c r="G2" s="3"/>
      <c r="H2" s="3"/>
      <c r="I2" s="3"/>
      <c r="J2" s="3"/>
    </row>
    <row r="3" customFormat="false" ht="12.75" hidden="false" customHeight="false" outlineLevel="0" collapsed="false">
      <c r="E3" s="2" t="s">
        <v>1</v>
      </c>
      <c r="F3" s="3"/>
      <c r="G3" s="3"/>
      <c r="H3" s="3"/>
      <c r="I3" s="3"/>
      <c r="J3" s="3"/>
    </row>
    <row r="4" customFormat="false" ht="12.75" hidden="false" customHeight="false" outlineLevel="0" collapsed="false">
      <c r="E4" s="3" t="s">
        <v>2</v>
      </c>
      <c r="F4" s="3"/>
      <c r="G4" s="3"/>
      <c r="H4" s="3"/>
      <c r="I4" s="3"/>
      <c r="J4" s="3"/>
    </row>
    <row r="5" customFormat="false" ht="15.75" hidden="false" customHeight="false" outlineLevel="0" collapsed="false">
      <c r="B5" s="4"/>
      <c r="C5" s="4"/>
      <c r="D5" s="4"/>
      <c r="E5" s="5" t="s">
        <v>3</v>
      </c>
      <c r="F5" s="5"/>
      <c r="G5" s="5"/>
      <c r="H5" s="5"/>
      <c r="I5" s="5"/>
      <c r="J5" s="6"/>
      <c r="K5" s="7"/>
    </row>
    <row r="6" customFormat="false" ht="15.75" hidden="false" customHeight="false" outlineLevel="0" collapsed="false">
      <c r="B6" s="8"/>
      <c r="C6" s="8"/>
      <c r="D6" s="8"/>
      <c r="E6" s="5" t="s">
        <v>4</v>
      </c>
      <c r="F6" s="5"/>
      <c r="G6" s="5"/>
      <c r="H6" s="5"/>
      <c r="I6" s="5"/>
      <c r="J6" s="6"/>
      <c r="K6" s="7"/>
    </row>
    <row r="7" customFormat="false" ht="15.75" hidden="false" customHeight="false" outlineLevel="0" collapsed="false">
      <c r="B7" s="8"/>
      <c r="C7" s="8"/>
      <c r="D7" s="8"/>
      <c r="E7" s="9" t="s">
        <v>5</v>
      </c>
      <c r="F7" s="8"/>
      <c r="G7" s="8"/>
      <c r="H7" s="8"/>
      <c r="I7" s="4"/>
      <c r="J7" s="7"/>
      <c r="K7" s="7"/>
    </row>
    <row r="8" customFormat="false" ht="15.75" hidden="false" customHeight="false" outlineLevel="0" collapsed="false">
      <c r="B8" s="8"/>
      <c r="C8" s="8"/>
      <c r="D8" s="8"/>
      <c r="E8" s="10" t="s">
        <v>6</v>
      </c>
      <c r="F8" s="11"/>
      <c r="G8" s="8" t="s">
        <v>7</v>
      </c>
      <c r="H8" s="8"/>
      <c r="I8" s="4"/>
      <c r="J8" s="7"/>
      <c r="K8" s="7"/>
    </row>
    <row r="9" customFormat="false" ht="15.75" hidden="false" customHeight="false" outlineLevel="0" collapsed="false">
      <c r="B9" s="8"/>
      <c r="C9" s="8"/>
      <c r="D9" s="8"/>
      <c r="E9" s="8"/>
      <c r="F9" s="11"/>
      <c r="G9" s="8"/>
      <c r="H9" s="8"/>
      <c r="I9" s="4"/>
      <c r="J9" s="7"/>
      <c r="K9" s="7"/>
    </row>
    <row r="10" customFormat="false" ht="15.75" hidden="false" customHeight="false" outlineLevel="0" collapsed="false">
      <c r="B10" s="8"/>
      <c r="C10" s="8"/>
      <c r="D10" s="8"/>
      <c r="E10" s="8"/>
      <c r="F10" s="12" t="s">
        <v>8</v>
      </c>
      <c r="G10" s="8"/>
      <c r="H10" s="8"/>
      <c r="I10" s="4"/>
      <c r="J10" s="7"/>
      <c r="K10" s="7"/>
    </row>
    <row r="11" customFormat="false" ht="15.75" hidden="false" customHeight="false" outlineLevel="0" collapsed="false">
      <c r="B11" s="8"/>
      <c r="C11" s="8"/>
      <c r="D11" s="8"/>
      <c r="E11" s="8"/>
      <c r="F11" s="11"/>
      <c r="G11" s="8"/>
      <c r="H11" s="8"/>
      <c r="I11" s="4"/>
      <c r="J11" s="7"/>
      <c r="K11" s="7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16"/>
      <c r="G12" s="17" t="s">
        <v>9</v>
      </c>
      <c r="H12" s="18"/>
      <c r="I12" s="17" t="s">
        <v>10</v>
      </c>
      <c r="J12" s="17" t="s">
        <v>10</v>
      </c>
      <c r="K12" s="19" t="s">
        <v>11</v>
      </c>
      <c r="L12" s="20"/>
    </row>
    <row r="13" customFormat="false" ht="15" hidden="false" customHeight="false" outlineLevel="0" collapsed="false">
      <c r="A13" s="21"/>
      <c r="B13" s="22"/>
      <c r="C13" s="23" t="s">
        <v>12</v>
      </c>
      <c r="D13" s="23"/>
      <c r="E13" s="23"/>
      <c r="F13" s="24"/>
      <c r="G13" s="25" t="s">
        <v>13</v>
      </c>
      <c r="H13" s="26"/>
      <c r="I13" s="25" t="s">
        <v>14</v>
      </c>
      <c r="J13" s="25" t="s">
        <v>15</v>
      </c>
      <c r="K13" s="27" t="s">
        <v>16</v>
      </c>
      <c r="L13" s="28" t="s">
        <v>17</v>
      </c>
    </row>
    <row r="14" customFormat="false" ht="15" hidden="false" customHeight="false" outlineLevel="0" collapsed="false">
      <c r="A14" s="21" t="s">
        <v>18</v>
      </c>
      <c r="B14" s="22"/>
      <c r="C14" s="23" t="s">
        <v>19</v>
      </c>
      <c r="D14" s="23"/>
      <c r="E14" s="23"/>
      <c r="F14" s="24"/>
      <c r="G14" s="25" t="s">
        <v>20</v>
      </c>
      <c r="H14" s="26"/>
      <c r="I14" s="25" t="s">
        <v>21</v>
      </c>
      <c r="J14" s="25" t="s">
        <v>21</v>
      </c>
      <c r="K14" s="27" t="s">
        <v>22</v>
      </c>
      <c r="L14" s="29"/>
    </row>
    <row r="15" customFormat="false" ht="12.75" hidden="false" customHeight="false" outlineLevel="0" collapsed="false">
      <c r="A15" s="30"/>
      <c r="B15" s="31"/>
      <c r="C15" s="32" t="s">
        <v>23</v>
      </c>
      <c r="D15" s="32"/>
      <c r="E15" s="32"/>
      <c r="F15" s="32"/>
      <c r="G15" s="33" t="s">
        <v>24</v>
      </c>
      <c r="H15" s="34"/>
      <c r="I15" s="33" t="s">
        <v>25</v>
      </c>
      <c r="J15" s="33" t="s">
        <v>25</v>
      </c>
      <c r="K15" s="35"/>
      <c r="L15" s="36"/>
    </row>
    <row r="16" customFormat="false" ht="15.75" hidden="false" customHeight="false" outlineLevel="0" collapsed="false">
      <c r="A16" s="37"/>
      <c r="B16" s="38" t="s">
        <v>26</v>
      </c>
      <c r="C16" s="39"/>
      <c r="D16" s="39"/>
      <c r="E16" s="39"/>
      <c r="F16" s="39"/>
      <c r="G16" s="40"/>
      <c r="H16" s="41"/>
      <c r="I16" s="42"/>
      <c r="J16" s="43"/>
      <c r="K16" s="43"/>
      <c r="L16" s="44"/>
    </row>
    <row r="17" customFormat="false" ht="18" hidden="false" customHeight="false" outlineLevel="0" collapsed="false">
      <c r="A17" s="37" t="n">
        <v>1</v>
      </c>
      <c r="B17" s="45" t="s">
        <v>27</v>
      </c>
      <c r="C17" s="46"/>
      <c r="D17" s="46"/>
      <c r="E17" s="46"/>
      <c r="F17" s="32"/>
      <c r="G17" s="47" t="n">
        <v>50</v>
      </c>
      <c r="H17" s="48"/>
      <c r="I17" s="49" t="n">
        <v>45</v>
      </c>
      <c r="J17" s="49" t="n">
        <v>43</v>
      </c>
      <c r="K17" s="50"/>
      <c r="L17" s="51" t="n">
        <f aca="false">IF(K17&lt;50,I17*K17,J17*K17)</f>
        <v>0</v>
      </c>
    </row>
    <row r="18" customFormat="false" ht="18" hidden="false" customHeight="false" outlineLevel="0" collapsed="false">
      <c r="A18" s="37" t="n">
        <v>2</v>
      </c>
      <c r="B18" s="52" t="s">
        <v>28</v>
      </c>
      <c r="C18" s="53"/>
      <c r="D18" s="53"/>
      <c r="E18" s="53"/>
      <c r="F18" s="54"/>
      <c r="G18" s="47" t="n">
        <v>50</v>
      </c>
      <c r="H18" s="55"/>
      <c r="I18" s="49" t="n">
        <v>45</v>
      </c>
      <c r="J18" s="49" t="n">
        <v>43</v>
      </c>
      <c r="K18" s="50"/>
      <c r="L18" s="51" t="n">
        <f aca="false">IF(K18&lt;50,I18*K18,J18*K18)</f>
        <v>0</v>
      </c>
    </row>
    <row r="19" customFormat="false" ht="18" hidden="false" customHeight="false" outlineLevel="0" collapsed="false">
      <c r="A19" s="37" t="n">
        <v>3</v>
      </c>
      <c r="B19" s="52" t="s">
        <v>29</v>
      </c>
      <c r="C19" s="53"/>
      <c r="D19" s="53"/>
      <c r="E19" s="53"/>
      <c r="F19" s="56"/>
      <c r="G19" s="47" t="n">
        <v>50</v>
      </c>
      <c r="H19" s="55"/>
      <c r="I19" s="49" t="n">
        <v>45</v>
      </c>
      <c r="J19" s="49" t="n">
        <v>43</v>
      </c>
      <c r="K19" s="50"/>
      <c r="L19" s="51" t="n">
        <f aca="false">IF(K19&lt;50,I19*K19,J19*K19)</f>
        <v>0</v>
      </c>
    </row>
    <row r="20" customFormat="false" ht="18" hidden="false" customHeight="false" outlineLevel="0" collapsed="false">
      <c r="A20" s="37" t="n">
        <v>4</v>
      </c>
      <c r="B20" s="52" t="s">
        <v>30</v>
      </c>
      <c r="C20" s="53"/>
      <c r="D20" s="53"/>
      <c r="E20" s="53"/>
      <c r="F20" s="55"/>
      <c r="G20" s="47" t="n">
        <v>50</v>
      </c>
      <c r="H20" s="55"/>
      <c r="I20" s="49" t="n">
        <v>47</v>
      </c>
      <c r="J20" s="49" t="n">
        <v>45</v>
      </c>
      <c r="K20" s="50"/>
      <c r="L20" s="51" t="n">
        <f aca="false">IF(K20&lt;50,I20*K20,J20*K20)</f>
        <v>0</v>
      </c>
    </row>
    <row r="21" customFormat="false" ht="18" hidden="false" customHeight="false" outlineLevel="0" collapsed="false">
      <c r="A21" s="37" t="n">
        <v>5</v>
      </c>
      <c r="B21" s="52" t="s">
        <v>31</v>
      </c>
      <c r="C21" s="53"/>
      <c r="D21" s="53"/>
      <c r="E21" s="53"/>
      <c r="F21" s="55"/>
      <c r="G21" s="47" t="n">
        <v>50</v>
      </c>
      <c r="H21" s="55"/>
      <c r="I21" s="49" t="n">
        <v>45</v>
      </c>
      <c r="J21" s="49" t="n">
        <v>43</v>
      </c>
      <c r="K21" s="50"/>
      <c r="L21" s="51" t="n">
        <f aca="false">IF(K21&lt;50,I21*K21,J21*K21)</f>
        <v>0</v>
      </c>
    </row>
    <row r="22" customFormat="false" ht="18" hidden="false" customHeight="false" outlineLevel="0" collapsed="false">
      <c r="A22" s="37" t="n">
        <v>6</v>
      </c>
      <c r="B22" s="52" t="s">
        <v>32</v>
      </c>
      <c r="C22" s="53"/>
      <c r="D22" s="53"/>
      <c r="E22" s="53"/>
      <c r="F22" s="55"/>
      <c r="G22" s="47" t="n">
        <v>50</v>
      </c>
      <c r="H22" s="55"/>
      <c r="I22" s="49" t="n">
        <v>45</v>
      </c>
      <c r="J22" s="49" t="n">
        <v>43</v>
      </c>
      <c r="K22" s="50"/>
      <c r="L22" s="51" t="n">
        <f aca="false">IF(K22&lt;50,I22*K22,J22*K22)</f>
        <v>0</v>
      </c>
    </row>
    <row r="23" customFormat="false" ht="18" hidden="false" customHeight="false" outlineLevel="0" collapsed="false">
      <c r="A23" s="37" t="n">
        <v>7</v>
      </c>
      <c r="B23" s="52" t="s">
        <v>33</v>
      </c>
      <c r="C23" s="53"/>
      <c r="D23" s="53"/>
      <c r="E23" s="53"/>
      <c r="F23" s="55"/>
      <c r="G23" s="47" t="n">
        <v>50</v>
      </c>
      <c r="H23" s="55"/>
      <c r="I23" s="49" t="n">
        <v>45</v>
      </c>
      <c r="J23" s="49" t="n">
        <v>43</v>
      </c>
      <c r="K23" s="50"/>
      <c r="L23" s="51" t="n">
        <f aca="false">IF(K23&lt;50,I23*K23,J23*K23)</f>
        <v>0</v>
      </c>
    </row>
    <row r="24" customFormat="false" ht="18" hidden="false" customHeight="false" outlineLevel="0" collapsed="false">
      <c r="A24" s="37" t="n">
        <v>8</v>
      </c>
      <c r="B24" s="52" t="s">
        <v>34</v>
      </c>
      <c r="C24" s="53"/>
      <c r="D24" s="53"/>
      <c r="E24" s="53"/>
      <c r="F24" s="55"/>
      <c r="G24" s="47" t="n">
        <v>50</v>
      </c>
      <c r="H24" s="55"/>
      <c r="I24" s="49" t="n">
        <v>45</v>
      </c>
      <c r="J24" s="49" t="n">
        <v>43</v>
      </c>
      <c r="K24" s="50"/>
      <c r="L24" s="51" t="n">
        <f aca="false">IF(K24&lt;50,I24*K24,J24*K24)</f>
        <v>0</v>
      </c>
    </row>
    <row r="25" customFormat="false" ht="15.75" hidden="false" customHeight="false" outlineLevel="0" collapsed="false">
      <c r="A25" s="37"/>
      <c r="B25" s="57" t="s">
        <v>35</v>
      </c>
      <c r="C25" s="58"/>
      <c r="D25" s="58"/>
      <c r="E25" s="58"/>
      <c r="F25" s="58"/>
      <c r="G25" s="59"/>
      <c r="H25" s="60"/>
      <c r="I25" s="61"/>
      <c r="J25" s="61"/>
      <c r="K25" s="44"/>
      <c r="L25" s="62"/>
    </row>
    <row r="26" customFormat="false" ht="18" hidden="false" customHeight="false" outlineLevel="0" collapsed="false">
      <c r="A26" s="37" t="n">
        <v>9</v>
      </c>
      <c r="B26" s="52" t="s">
        <v>36</v>
      </c>
      <c r="C26" s="53"/>
      <c r="D26" s="53"/>
      <c r="E26" s="53"/>
      <c r="F26" s="55"/>
      <c r="G26" s="47" t="n">
        <v>24</v>
      </c>
      <c r="H26" s="55"/>
      <c r="I26" s="49" t="n">
        <v>43</v>
      </c>
      <c r="J26" s="49" t="n">
        <v>40</v>
      </c>
      <c r="K26" s="50"/>
      <c r="L26" s="51" t="n">
        <f aca="false">IF(K26&lt;24,I26*K26,J26*K26)</f>
        <v>0</v>
      </c>
    </row>
    <row r="27" customFormat="false" ht="18" hidden="false" customHeight="false" outlineLevel="0" collapsed="false">
      <c r="A27" s="37" t="n">
        <v>10</v>
      </c>
      <c r="B27" s="52" t="s">
        <v>37</v>
      </c>
      <c r="C27" s="53"/>
      <c r="D27" s="53"/>
      <c r="E27" s="53"/>
      <c r="F27" s="55"/>
      <c r="G27" s="47" t="n">
        <v>24</v>
      </c>
      <c r="H27" s="55"/>
      <c r="I27" s="49" t="n">
        <v>43</v>
      </c>
      <c r="J27" s="49" t="n">
        <v>40</v>
      </c>
      <c r="K27" s="50"/>
      <c r="L27" s="51" t="n">
        <f aca="false">IF(K27&lt;24,I27*K27,J27*K27)</f>
        <v>0</v>
      </c>
    </row>
    <row r="28" customFormat="false" ht="15.75" hidden="false" customHeight="false" outlineLevel="0" collapsed="false">
      <c r="A28" s="37"/>
      <c r="B28" s="63" t="s">
        <v>38</v>
      </c>
      <c r="C28" s="64"/>
      <c r="D28" s="64"/>
      <c r="E28" s="64"/>
      <c r="F28" s="65"/>
      <c r="G28" s="66"/>
      <c r="H28" s="65"/>
      <c r="I28" s="67"/>
      <c r="J28" s="67"/>
      <c r="K28" s="44"/>
      <c r="L28" s="62"/>
    </row>
    <row r="29" customFormat="false" ht="18" hidden="false" customHeight="false" outlineLevel="0" collapsed="false">
      <c r="A29" s="37" t="n">
        <v>11</v>
      </c>
      <c r="B29" s="68" t="s">
        <v>39</v>
      </c>
      <c r="C29" s="69"/>
      <c r="D29" s="69"/>
      <c r="E29" s="69"/>
      <c r="F29" s="55"/>
      <c r="G29" s="47" t="n">
        <v>48</v>
      </c>
      <c r="H29" s="55"/>
      <c r="I29" s="49" t="n">
        <v>38</v>
      </c>
      <c r="J29" s="49" t="n">
        <v>36</v>
      </c>
      <c r="K29" s="50"/>
      <c r="L29" s="51" t="n">
        <f aca="false">IF(K29&lt;48,I29*K29,J29*K29)</f>
        <v>0</v>
      </c>
    </row>
    <row r="30" customFormat="false" ht="18" hidden="false" customHeight="false" outlineLevel="0" collapsed="false">
      <c r="A30" s="37" t="n">
        <v>12</v>
      </c>
      <c r="B30" s="68" t="s">
        <v>40</v>
      </c>
      <c r="C30" s="69"/>
      <c r="D30" s="69"/>
      <c r="E30" s="69"/>
      <c r="F30" s="55"/>
      <c r="G30" s="47" t="n">
        <v>48</v>
      </c>
      <c r="H30" s="55"/>
      <c r="I30" s="49" t="n">
        <v>38</v>
      </c>
      <c r="J30" s="49" t="n">
        <v>36</v>
      </c>
      <c r="K30" s="50"/>
      <c r="L30" s="51" t="n">
        <f aca="false">IF(K30&lt;48,I30*K30,J30*K30)</f>
        <v>0</v>
      </c>
    </row>
    <row r="31" customFormat="false" ht="18" hidden="false" customHeight="false" outlineLevel="0" collapsed="false">
      <c r="A31" s="37" t="n">
        <v>13</v>
      </c>
      <c r="B31" s="68" t="s">
        <v>41</v>
      </c>
      <c r="C31" s="69"/>
      <c r="D31" s="69"/>
      <c r="E31" s="69"/>
      <c r="F31" s="55"/>
      <c r="G31" s="47" t="n">
        <v>48</v>
      </c>
      <c r="H31" s="55"/>
      <c r="I31" s="49" t="n">
        <v>38</v>
      </c>
      <c r="J31" s="49" t="n">
        <v>36</v>
      </c>
      <c r="K31" s="50"/>
      <c r="L31" s="51" t="n">
        <f aca="false">IF(K31&lt;48,I31*K31,J31*K31)</f>
        <v>0</v>
      </c>
    </row>
    <row r="32" customFormat="false" ht="18" hidden="false" customHeight="false" outlineLevel="0" collapsed="false">
      <c r="A32" s="37" t="n">
        <v>14</v>
      </c>
      <c r="B32" s="68" t="s">
        <v>42</v>
      </c>
      <c r="C32" s="69"/>
      <c r="D32" s="69"/>
      <c r="E32" s="69"/>
      <c r="F32" s="55"/>
      <c r="G32" s="47" t="n">
        <v>48</v>
      </c>
      <c r="H32" s="55"/>
      <c r="I32" s="49" t="n">
        <v>38</v>
      </c>
      <c r="J32" s="49" t="n">
        <v>36</v>
      </c>
      <c r="K32" s="50"/>
      <c r="L32" s="51" t="n">
        <f aca="false">IF(K32&lt;48,I32*K32,J32*K32)</f>
        <v>0</v>
      </c>
    </row>
    <row r="33" customFormat="false" ht="18" hidden="false" customHeight="false" outlineLevel="0" collapsed="false">
      <c r="A33" s="37" t="n">
        <v>15</v>
      </c>
      <c r="B33" s="68" t="s">
        <v>43</v>
      </c>
      <c r="C33" s="69"/>
      <c r="D33" s="69"/>
      <c r="E33" s="69"/>
      <c r="F33" s="55"/>
      <c r="G33" s="47" t="n">
        <v>48</v>
      </c>
      <c r="H33" s="55"/>
      <c r="I33" s="49" t="n">
        <v>38</v>
      </c>
      <c r="J33" s="49" t="n">
        <v>36</v>
      </c>
      <c r="K33" s="50"/>
      <c r="L33" s="51" t="n">
        <f aca="false">IF(K33&lt;48,I33*K33,J33*K33)</f>
        <v>0</v>
      </c>
    </row>
    <row r="34" customFormat="false" ht="18" hidden="false" customHeight="false" outlineLevel="0" collapsed="false">
      <c r="A34" s="37" t="n">
        <v>16</v>
      </c>
      <c r="B34" s="68" t="s">
        <v>44</v>
      </c>
      <c r="C34" s="69"/>
      <c r="D34" s="69"/>
      <c r="E34" s="69"/>
      <c r="F34" s="55"/>
      <c r="G34" s="47" t="n">
        <v>48</v>
      </c>
      <c r="H34" s="55"/>
      <c r="I34" s="49" t="n">
        <v>38</v>
      </c>
      <c r="J34" s="49" t="n">
        <v>36</v>
      </c>
      <c r="K34" s="50"/>
      <c r="L34" s="51" t="n">
        <f aca="false">IF(K34&lt;48,I34*K34,J34*K34)</f>
        <v>0</v>
      </c>
    </row>
    <row r="35" customFormat="false" ht="18" hidden="false" customHeight="false" outlineLevel="0" collapsed="false">
      <c r="A35" s="37" t="n">
        <v>17</v>
      </c>
      <c r="B35" s="68" t="s">
        <v>45</v>
      </c>
      <c r="C35" s="69"/>
      <c r="D35" s="69"/>
      <c r="E35" s="69"/>
      <c r="F35" s="55"/>
      <c r="G35" s="47" t="n">
        <v>48</v>
      </c>
      <c r="H35" s="55"/>
      <c r="I35" s="49" t="n">
        <v>38</v>
      </c>
      <c r="J35" s="49" t="n">
        <v>36</v>
      </c>
      <c r="K35" s="50"/>
      <c r="L35" s="51" t="n">
        <f aca="false">IF(K35&lt;48,I35*K35,J35*K35)</f>
        <v>0</v>
      </c>
    </row>
    <row r="36" customFormat="false" ht="18" hidden="false" customHeight="false" outlineLevel="0" collapsed="false">
      <c r="A36" s="37" t="n">
        <v>18</v>
      </c>
      <c r="B36" s="68" t="s">
        <v>46</v>
      </c>
      <c r="C36" s="69"/>
      <c r="D36" s="69"/>
      <c r="E36" s="69"/>
      <c r="F36" s="55"/>
      <c r="G36" s="47" t="n">
        <v>48</v>
      </c>
      <c r="H36" s="55"/>
      <c r="I36" s="49" t="n">
        <v>38</v>
      </c>
      <c r="J36" s="49" t="n">
        <v>36</v>
      </c>
      <c r="K36" s="50"/>
      <c r="L36" s="51" t="n">
        <f aca="false">IF(K36&lt;48,I36*K36,J36*K36)</f>
        <v>0</v>
      </c>
    </row>
    <row r="37" customFormat="false" ht="18" hidden="false" customHeight="false" outlineLevel="0" collapsed="false">
      <c r="A37" s="37" t="n">
        <v>19</v>
      </c>
      <c r="B37" s="68" t="s">
        <v>47</v>
      </c>
      <c r="C37" s="69"/>
      <c r="D37" s="69"/>
      <c r="E37" s="69"/>
      <c r="F37" s="56"/>
      <c r="G37" s="47" t="n">
        <v>48</v>
      </c>
      <c r="H37" s="55"/>
      <c r="I37" s="49" t="n">
        <v>38</v>
      </c>
      <c r="J37" s="49" t="n">
        <v>36</v>
      </c>
      <c r="K37" s="50"/>
      <c r="L37" s="51" t="n">
        <f aca="false">IF(K37&lt;48,I37*K37,J37*K37)</f>
        <v>0</v>
      </c>
    </row>
    <row r="38" customFormat="false" ht="18" hidden="false" customHeight="false" outlineLevel="0" collapsed="false">
      <c r="A38" s="37" t="n">
        <v>20</v>
      </c>
      <c r="B38" s="68" t="s">
        <v>48</v>
      </c>
      <c r="C38" s="69"/>
      <c r="D38" s="69"/>
      <c r="E38" s="69"/>
      <c r="F38" s="55"/>
      <c r="G38" s="47" t="n">
        <v>48</v>
      </c>
      <c r="H38" s="55"/>
      <c r="I38" s="49" t="n">
        <v>38</v>
      </c>
      <c r="J38" s="49" t="n">
        <v>36</v>
      </c>
      <c r="K38" s="50"/>
      <c r="L38" s="51" t="n">
        <f aca="false">IF(K38&lt;48,I38*K38,J38*K38)</f>
        <v>0</v>
      </c>
    </row>
    <row r="39" customFormat="false" ht="18" hidden="false" customHeight="false" outlineLevel="0" collapsed="false">
      <c r="A39" s="37" t="n">
        <v>21</v>
      </c>
      <c r="B39" s="68" t="s">
        <v>49</v>
      </c>
      <c r="C39" s="69"/>
      <c r="D39" s="69"/>
      <c r="E39" s="69"/>
      <c r="F39" s="56"/>
      <c r="G39" s="47" t="n">
        <v>48</v>
      </c>
      <c r="H39" s="55"/>
      <c r="I39" s="49" t="n">
        <v>38</v>
      </c>
      <c r="J39" s="49" t="n">
        <v>36</v>
      </c>
      <c r="K39" s="50"/>
      <c r="L39" s="51" t="n">
        <f aca="false">IF(K39&lt;48,I39*K39,J39*K39)</f>
        <v>0</v>
      </c>
    </row>
    <row r="40" customFormat="false" ht="18" hidden="false" customHeight="false" outlineLevel="0" collapsed="false">
      <c r="A40" s="37" t="n">
        <v>22</v>
      </c>
      <c r="B40" s="68" t="s">
        <v>50</v>
      </c>
      <c r="C40" s="69"/>
      <c r="D40" s="69"/>
      <c r="E40" s="69"/>
      <c r="F40" s="55"/>
      <c r="G40" s="47" t="n">
        <v>48</v>
      </c>
      <c r="H40" s="55"/>
      <c r="I40" s="49" t="n">
        <v>38</v>
      </c>
      <c r="J40" s="49" t="n">
        <v>36</v>
      </c>
      <c r="K40" s="50"/>
      <c r="L40" s="51" t="n">
        <f aca="false">IF(K40&lt;48,I40*K40,J40*K40)</f>
        <v>0</v>
      </c>
    </row>
    <row r="41" customFormat="false" ht="18" hidden="false" customHeight="false" outlineLevel="0" collapsed="false">
      <c r="A41" s="37" t="n">
        <v>23</v>
      </c>
      <c r="B41" s="68" t="s">
        <v>51</v>
      </c>
      <c r="C41" s="69"/>
      <c r="D41" s="69"/>
      <c r="E41" s="69"/>
      <c r="F41" s="55"/>
      <c r="G41" s="47" t="n">
        <v>48</v>
      </c>
      <c r="H41" s="55"/>
      <c r="I41" s="49" t="n">
        <v>38</v>
      </c>
      <c r="J41" s="49" t="n">
        <v>36</v>
      </c>
      <c r="K41" s="50"/>
      <c r="L41" s="51" t="n">
        <f aca="false">IF(K41&lt;48,I41*K41,J41*K41)</f>
        <v>0</v>
      </c>
    </row>
    <row r="42" customFormat="false" ht="18" hidden="false" customHeight="false" outlineLevel="0" collapsed="false">
      <c r="A42" s="37" t="n">
        <v>24</v>
      </c>
      <c r="B42" s="68" t="s">
        <v>52</v>
      </c>
      <c r="C42" s="69"/>
      <c r="D42" s="69"/>
      <c r="E42" s="69"/>
      <c r="F42" s="56"/>
      <c r="G42" s="47" t="n">
        <v>48</v>
      </c>
      <c r="H42" s="55"/>
      <c r="I42" s="49" t="n">
        <v>38</v>
      </c>
      <c r="J42" s="49" t="n">
        <v>36</v>
      </c>
      <c r="K42" s="50"/>
      <c r="L42" s="51" t="n">
        <f aca="false">IF(K42&lt;48,I42*K42,J42*K42)</f>
        <v>0</v>
      </c>
    </row>
    <row r="43" customFormat="false" ht="18" hidden="false" customHeight="false" outlineLevel="0" collapsed="false">
      <c r="A43" s="37" t="n">
        <v>25</v>
      </c>
      <c r="B43" s="68" t="s">
        <v>53</v>
      </c>
      <c r="C43" s="69"/>
      <c r="D43" s="69"/>
      <c r="E43" s="69"/>
      <c r="F43" s="55"/>
      <c r="G43" s="47" t="n">
        <v>48</v>
      </c>
      <c r="H43" s="55"/>
      <c r="I43" s="49" t="n">
        <v>38</v>
      </c>
      <c r="J43" s="49" t="n">
        <v>36</v>
      </c>
      <c r="K43" s="50"/>
      <c r="L43" s="51" t="n">
        <f aca="false">IF(K43&lt;48,I43*K43,J43*K43)</f>
        <v>0</v>
      </c>
    </row>
    <row r="44" customFormat="false" ht="18" hidden="false" customHeight="false" outlineLevel="0" collapsed="false">
      <c r="A44" s="37" t="n">
        <v>26</v>
      </c>
      <c r="B44" s="68" t="s">
        <v>54</v>
      </c>
      <c r="C44" s="69"/>
      <c r="D44" s="69"/>
      <c r="E44" s="69"/>
      <c r="F44" s="56"/>
      <c r="G44" s="47" t="n">
        <v>48</v>
      </c>
      <c r="H44" s="55"/>
      <c r="I44" s="49" t="n">
        <v>38</v>
      </c>
      <c r="J44" s="49" t="n">
        <v>36</v>
      </c>
      <c r="K44" s="50"/>
      <c r="L44" s="51" t="n">
        <f aca="false">IF(K44&lt;48,I44*K44,J44*K44)</f>
        <v>0</v>
      </c>
    </row>
    <row r="45" customFormat="false" ht="18" hidden="false" customHeight="false" outlineLevel="0" collapsed="false">
      <c r="A45" s="37" t="n">
        <v>27</v>
      </c>
      <c r="B45" s="68" t="s">
        <v>55</v>
      </c>
      <c r="C45" s="69"/>
      <c r="D45" s="69"/>
      <c r="E45" s="69"/>
      <c r="F45" s="56"/>
      <c r="G45" s="47" t="n">
        <v>48</v>
      </c>
      <c r="H45" s="55"/>
      <c r="I45" s="49" t="n">
        <v>38</v>
      </c>
      <c r="J45" s="49" t="n">
        <v>36</v>
      </c>
      <c r="K45" s="50"/>
      <c r="L45" s="51" t="n">
        <f aca="false">IF(K45&lt;48,I45*K45,J45*K45)</f>
        <v>0</v>
      </c>
    </row>
    <row r="46" customFormat="false" ht="18" hidden="false" customHeight="false" outlineLevel="0" collapsed="false">
      <c r="A46" s="37" t="n">
        <v>28</v>
      </c>
      <c r="B46" s="68" t="s">
        <v>56</v>
      </c>
      <c r="C46" s="69"/>
      <c r="D46" s="69"/>
      <c r="E46" s="69"/>
      <c r="F46" s="56"/>
      <c r="G46" s="47" t="n">
        <v>48</v>
      </c>
      <c r="H46" s="55"/>
      <c r="I46" s="49" t="n">
        <v>38</v>
      </c>
      <c r="J46" s="49" t="n">
        <v>36</v>
      </c>
      <c r="K46" s="50"/>
      <c r="L46" s="51" t="n">
        <f aca="false">IF(K46&lt;48,I46*K46,J46*K46)</f>
        <v>0</v>
      </c>
    </row>
    <row r="47" customFormat="false" ht="18" hidden="false" customHeight="false" outlineLevel="0" collapsed="false">
      <c r="A47" s="37" t="n">
        <v>29</v>
      </c>
      <c r="B47" s="68" t="s">
        <v>57</v>
      </c>
      <c r="C47" s="69"/>
      <c r="D47" s="69"/>
      <c r="E47" s="69"/>
      <c r="F47" s="56"/>
      <c r="G47" s="47" t="n">
        <v>48</v>
      </c>
      <c r="H47" s="55"/>
      <c r="I47" s="49" t="n">
        <v>38</v>
      </c>
      <c r="J47" s="49" t="n">
        <v>36</v>
      </c>
      <c r="K47" s="50"/>
      <c r="L47" s="51" t="n">
        <f aca="false">IF(K47&lt;48,I47*K47,J47*K47)</f>
        <v>0</v>
      </c>
    </row>
    <row r="48" customFormat="false" ht="18" hidden="false" customHeight="false" outlineLevel="0" collapsed="false">
      <c r="A48" s="37" t="n">
        <v>30</v>
      </c>
      <c r="B48" s="68" t="s">
        <v>58</v>
      </c>
      <c r="C48" s="69"/>
      <c r="D48" s="69"/>
      <c r="E48" s="69"/>
      <c r="F48" s="55"/>
      <c r="G48" s="47" t="n">
        <v>48</v>
      </c>
      <c r="H48" s="55"/>
      <c r="I48" s="49" t="n">
        <v>38</v>
      </c>
      <c r="J48" s="49" t="n">
        <v>36</v>
      </c>
      <c r="K48" s="50"/>
      <c r="L48" s="51" t="n">
        <f aca="false">IF(K48&lt;48,I48*K48,J48*K48)</f>
        <v>0</v>
      </c>
    </row>
    <row r="49" customFormat="false" ht="15" hidden="false" customHeight="false" outlineLevel="0" collapsed="false">
      <c r="A49" s="37"/>
      <c r="B49" s="63" t="s">
        <v>59</v>
      </c>
      <c r="C49" s="64"/>
      <c r="D49" s="64"/>
      <c r="E49" s="64"/>
      <c r="F49" s="65"/>
      <c r="G49" s="66"/>
      <c r="H49" s="65"/>
      <c r="I49" s="67"/>
      <c r="J49" s="67"/>
      <c r="K49" s="62"/>
      <c r="L49" s="62"/>
    </row>
    <row r="50" customFormat="false" ht="18" hidden="false" customHeight="false" outlineLevel="0" collapsed="false">
      <c r="A50" s="37" t="n">
        <v>31</v>
      </c>
      <c r="B50" s="68" t="s">
        <v>60</v>
      </c>
      <c r="C50" s="69"/>
      <c r="D50" s="69"/>
      <c r="E50" s="69"/>
      <c r="F50" s="55"/>
      <c r="G50" s="47" t="n">
        <v>24</v>
      </c>
      <c r="H50" s="55"/>
      <c r="I50" s="49" t="n">
        <v>38</v>
      </c>
      <c r="J50" s="49" t="n">
        <v>36</v>
      </c>
      <c r="K50" s="50"/>
      <c r="L50" s="51" t="n">
        <f aca="false">IF(K50&lt;24,I50*K50,J50*K50)</f>
        <v>0</v>
      </c>
    </row>
    <row r="51" customFormat="false" ht="18" hidden="false" customHeight="false" outlineLevel="0" collapsed="false">
      <c r="A51" s="37" t="n">
        <v>32</v>
      </c>
      <c r="B51" s="68" t="s">
        <v>61</v>
      </c>
      <c r="C51" s="69"/>
      <c r="D51" s="69"/>
      <c r="E51" s="69"/>
      <c r="F51" s="55"/>
      <c r="G51" s="47" t="n">
        <v>24</v>
      </c>
      <c r="H51" s="55"/>
      <c r="I51" s="49" t="n">
        <v>38</v>
      </c>
      <c r="J51" s="49" t="n">
        <v>36</v>
      </c>
      <c r="K51" s="50"/>
      <c r="L51" s="51" t="n">
        <f aca="false">IF(K51&lt;24,I51*K51,J51*K51)</f>
        <v>0</v>
      </c>
    </row>
    <row r="52" customFormat="false" ht="18" hidden="false" customHeight="false" outlineLevel="0" collapsed="false">
      <c r="A52" s="37" t="n">
        <v>33</v>
      </c>
      <c r="B52" s="68" t="s">
        <v>62</v>
      </c>
      <c r="C52" s="69"/>
      <c r="D52" s="69"/>
      <c r="E52" s="69"/>
      <c r="F52" s="55"/>
      <c r="G52" s="47" t="n">
        <v>24</v>
      </c>
      <c r="H52" s="55"/>
      <c r="I52" s="49" t="n">
        <v>38</v>
      </c>
      <c r="J52" s="49" t="n">
        <v>36</v>
      </c>
      <c r="K52" s="50"/>
      <c r="L52" s="51" t="n">
        <f aca="false">IF(K52&lt;24,I52*K52,J52*K52)</f>
        <v>0</v>
      </c>
    </row>
    <row r="53" customFormat="false" ht="18" hidden="false" customHeight="false" outlineLevel="0" collapsed="false">
      <c r="A53" s="37" t="n">
        <v>34</v>
      </c>
      <c r="B53" s="68" t="s">
        <v>63</v>
      </c>
      <c r="C53" s="69"/>
      <c r="D53" s="69"/>
      <c r="E53" s="69"/>
      <c r="F53" s="55"/>
      <c r="G53" s="47" t="n">
        <v>24</v>
      </c>
      <c r="H53" s="55"/>
      <c r="I53" s="49" t="n">
        <v>38</v>
      </c>
      <c r="J53" s="49" t="n">
        <v>36</v>
      </c>
      <c r="K53" s="50"/>
      <c r="L53" s="51" t="n">
        <f aca="false">IF(K53&lt;24,I53*K53,J53*K53)</f>
        <v>0</v>
      </c>
    </row>
    <row r="54" customFormat="false" ht="18" hidden="false" customHeight="false" outlineLevel="0" collapsed="false">
      <c r="A54" s="37" t="n">
        <v>35</v>
      </c>
      <c r="B54" s="68" t="s">
        <v>64</v>
      </c>
      <c r="C54" s="69"/>
      <c r="D54" s="69"/>
      <c r="E54" s="69"/>
      <c r="F54" s="55"/>
      <c r="G54" s="47" t="n">
        <v>24</v>
      </c>
      <c r="H54" s="55"/>
      <c r="I54" s="49" t="n">
        <v>38</v>
      </c>
      <c r="J54" s="49" t="n">
        <v>36</v>
      </c>
      <c r="K54" s="50"/>
      <c r="L54" s="51" t="n">
        <f aca="false">IF(K54&lt;24,I54*K54,J54*K54)</f>
        <v>0</v>
      </c>
    </row>
    <row r="55" customFormat="false" ht="18" hidden="false" customHeight="false" outlineLevel="0" collapsed="false">
      <c r="A55" s="37" t="n">
        <v>36</v>
      </c>
      <c r="B55" s="68" t="s">
        <v>65</v>
      </c>
      <c r="C55" s="69"/>
      <c r="D55" s="69"/>
      <c r="E55" s="69"/>
      <c r="F55" s="55"/>
      <c r="G55" s="47" t="n">
        <v>24</v>
      </c>
      <c r="H55" s="55"/>
      <c r="I55" s="49" t="n">
        <v>38</v>
      </c>
      <c r="J55" s="49" t="n">
        <v>36</v>
      </c>
      <c r="K55" s="50"/>
      <c r="L55" s="51" t="n">
        <f aca="false">IF(K55&lt;24,I55*K55,J55*K55)</f>
        <v>0</v>
      </c>
    </row>
    <row r="56" customFormat="false" ht="18" hidden="false" customHeight="false" outlineLevel="0" collapsed="false">
      <c r="A56" s="37" t="n">
        <v>37</v>
      </c>
      <c r="B56" s="68" t="s">
        <v>66</v>
      </c>
      <c r="C56" s="69"/>
      <c r="D56" s="69"/>
      <c r="E56" s="69"/>
      <c r="F56" s="55"/>
      <c r="G56" s="47" t="n">
        <v>24</v>
      </c>
      <c r="H56" s="55"/>
      <c r="I56" s="49" t="n">
        <v>38</v>
      </c>
      <c r="J56" s="49" t="n">
        <v>36</v>
      </c>
      <c r="K56" s="50"/>
      <c r="L56" s="51" t="n">
        <f aca="false">IF(K56&lt;24,I56*K56,J56*K56)</f>
        <v>0</v>
      </c>
    </row>
    <row r="57" customFormat="false" ht="18" hidden="false" customHeight="false" outlineLevel="0" collapsed="false">
      <c r="A57" s="37" t="n">
        <v>38</v>
      </c>
      <c r="B57" s="68" t="s">
        <v>67</v>
      </c>
      <c r="C57" s="69"/>
      <c r="D57" s="69"/>
      <c r="E57" s="69"/>
      <c r="F57" s="55"/>
      <c r="G57" s="47" t="n">
        <v>24</v>
      </c>
      <c r="H57" s="55"/>
      <c r="I57" s="49" t="n">
        <v>38</v>
      </c>
      <c r="J57" s="49" t="n">
        <v>36</v>
      </c>
      <c r="K57" s="50"/>
      <c r="L57" s="51" t="n">
        <f aca="false">IF(K57&lt;24,I57*K57,J57*K57)</f>
        <v>0</v>
      </c>
    </row>
    <row r="58" customFormat="false" ht="18" hidden="false" customHeight="false" outlineLevel="0" collapsed="false">
      <c r="A58" s="37" t="n">
        <v>39</v>
      </c>
      <c r="B58" s="68" t="s">
        <v>68</v>
      </c>
      <c r="C58" s="69"/>
      <c r="D58" s="69"/>
      <c r="E58" s="69"/>
      <c r="F58" s="55"/>
      <c r="G58" s="47" t="n">
        <v>24</v>
      </c>
      <c r="H58" s="55"/>
      <c r="I58" s="49" t="n">
        <v>38</v>
      </c>
      <c r="J58" s="49" t="n">
        <v>36</v>
      </c>
      <c r="K58" s="50"/>
      <c r="L58" s="51" t="n">
        <f aca="false">IF(K58&lt;24,I58*K58,J58*K58)</f>
        <v>0</v>
      </c>
    </row>
    <row r="59" customFormat="false" ht="18" hidden="false" customHeight="false" outlineLevel="0" collapsed="false">
      <c r="A59" s="37" t="n">
        <v>40</v>
      </c>
      <c r="B59" s="68" t="s">
        <v>69</v>
      </c>
      <c r="C59" s="69"/>
      <c r="D59" s="69"/>
      <c r="E59" s="69"/>
      <c r="F59" s="55"/>
      <c r="G59" s="47" t="n">
        <v>24</v>
      </c>
      <c r="H59" s="55"/>
      <c r="I59" s="49" t="n">
        <v>38</v>
      </c>
      <c r="J59" s="49" t="n">
        <v>36</v>
      </c>
      <c r="K59" s="50"/>
      <c r="L59" s="51" t="n">
        <f aca="false">IF(K59&lt;24,I59*K59,J59*K59)</f>
        <v>0</v>
      </c>
    </row>
    <row r="60" customFormat="false" ht="18" hidden="false" customHeight="false" outlineLevel="0" collapsed="false">
      <c r="A60" s="37" t="n">
        <v>41</v>
      </c>
      <c r="B60" s="68" t="s">
        <v>70</v>
      </c>
      <c r="C60" s="69"/>
      <c r="D60" s="69"/>
      <c r="E60" s="69"/>
      <c r="F60" s="55"/>
      <c r="G60" s="47" t="n">
        <v>24</v>
      </c>
      <c r="H60" s="55"/>
      <c r="I60" s="49" t="n">
        <v>38</v>
      </c>
      <c r="J60" s="49" t="n">
        <v>36</v>
      </c>
      <c r="K60" s="50"/>
      <c r="L60" s="51" t="n">
        <f aca="false">IF(K60&lt;24,I60*K60,J60*K60)</f>
        <v>0</v>
      </c>
    </row>
    <row r="61" customFormat="false" ht="18" hidden="false" customHeight="false" outlineLevel="0" collapsed="false">
      <c r="A61" s="37" t="n">
        <v>42</v>
      </c>
      <c r="B61" s="68" t="s">
        <v>71</v>
      </c>
      <c r="C61" s="69"/>
      <c r="D61" s="69"/>
      <c r="E61" s="69"/>
      <c r="F61" s="55"/>
      <c r="G61" s="47" t="n">
        <v>24</v>
      </c>
      <c r="H61" s="55"/>
      <c r="I61" s="49" t="n">
        <v>38</v>
      </c>
      <c r="J61" s="49" t="n">
        <v>36</v>
      </c>
      <c r="K61" s="50"/>
      <c r="L61" s="51" t="n">
        <f aca="false">IF(K61&lt;24,I61*K61,J61*K61)</f>
        <v>0</v>
      </c>
    </row>
    <row r="62" customFormat="false" ht="18" hidden="false" customHeight="false" outlineLevel="0" collapsed="false">
      <c r="A62" s="37" t="n">
        <v>43</v>
      </c>
      <c r="B62" s="68" t="s">
        <v>72</v>
      </c>
      <c r="C62" s="69"/>
      <c r="D62" s="69"/>
      <c r="E62" s="69"/>
      <c r="F62" s="55"/>
      <c r="G62" s="47" t="n">
        <v>24</v>
      </c>
      <c r="H62" s="55"/>
      <c r="I62" s="49" t="n">
        <v>38</v>
      </c>
      <c r="J62" s="49" t="n">
        <v>36</v>
      </c>
      <c r="K62" s="50"/>
      <c r="L62" s="51" t="n">
        <f aca="false">IF(K62&lt;24,I62*K62,J62*K62)</f>
        <v>0</v>
      </c>
    </row>
    <row r="63" customFormat="false" ht="18" hidden="false" customHeight="false" outlineLevel="0" collapsed="false">
      <c r="A63" s="37" t="n">
        <v>44</v>
      </c>
      <c r="B63" s="68" t="s">
        <v>73</v>
      </c>
      <c r="C63" s="69"/>
      <c r="D63" s="69"/>
      <c r="E63" s="69"/>
      <c r="F63" s="55"/>
      <c r="G63" s="47" t="n">
        <v>24</v>
      </c>
      <c r="H63" s="55"/>
      <c r="I63" s="49" t="n">
        <v>38</v>
      </c>
      <c r="J63" s="49" t="n">
        <v>36</v>
      </c>
      <c r="K63" s="50"/>
      <c r="L63" s="51" t="n">
        <f aca="false">IF(K63&lt;24,I63*K63,J63*K63)</f>
        <v>0</v>
      </c>
    </row>
    <row r="64" customFormat="false" ht="18" hidden="false" customHeight="false" outlineLevel="0" collapsed="false">
      <c r="A64" s="37" t="n">
        <v>45</v>
      </c>
      <c r="B64" s="68" t="s">
        <v>74</v>
      </c>
      <c r="C64" s="69"/>
      <c r="D64" s="69"/>
      <c r="E64" s="69"/>
      <c r="F64" s="55"/>
      <c r="G64" s="47" t="n">
        <v>24</v>
      </c>
      <c r="H64" s="55"/>
      <c r="I64" s="49" t="n">
        <v>38</v>
      </c>
      <c r="J64" s="49" t="n">
        <v>36</v>
      </c>
      <c r="K64" s="50"/>
      <c r="L64" s="51" t="n">
        <f aca="false">IF(K64&lt;24,I64*K64,J64*K64)</f>
        <v>0</v>
      </c>
    </row>
    <row r="65" customFormat="false" ht="18" hidden="false" customHeight="false" outlineLevel="0" collapsed="false">
      <c r="A65" s="37" t="n">
        <v>46</v>
      </c>
      <c r="B65" s="68" t="s">
        <v>75</v>
      </c>
      <c r="C65" s="69"/>
      <c r="D65" s="69"/>
      <c r="E65" s="69"/>
      <c r="F65" s="55"/>
      <c r="G65" s="47" t="n">
        <v>24</v>
      </c>
      <c r="H65" s="55"/>
      <c r="I65" s="49" t="n">
        <v>38</v>
      </c>
      <c r="J65" s="49" t="n">
        <v>36</v>
      </c>
      <c r="K65" s="50"/>
      <c r="L65" s="51" t="n">
        <f aca="false">IF(K65&lt;24,I65*K65,J65*K65)</f>
        <v>0</v>
      </c>
    </row>
    <row r="66" customFormat="false" ht="18" hidden="false" customHeight="false" outlineLevel="0" collapsed="false">
      <c r="A66" s="37" t="n">
        <v>47</v>
      </c>
      <c r="B66" s="68" t="s">
        <v>76</v>
      </c>
      <c r="C66" s="69"/>
      <c r="D66" s="69"/>
      <c r="E66" s="69"/>
      <c r="F66" s="55"/>
      <c r="G66" s="47" t="n">
        <v>24</v>
      </c>
      <c r="H66" s="55"/>
      <c r="I66" s="49" t="n">
        <v>38</v>
      </c>
      <c r="J66" s="49" t="n">
        <v>36</v>
      </c>
      <c r="K66" s="50"/>
      <c r="L66" s="51" t="n">
        <f aca="false">IF(K66&lt;24,I66*K66,J66*K66)</f>
        <v>0</v>
      </c>
    </row>
    <row r="67" customFormat="false" ht="18" hidden="false" customHeight="false" outlineLevel="0" collapsed="false">
      <c r="A67" s="37" t="n">
        <v>48</v>
      </c>
      <c r="B67" s="68" t="s">
        <v>77</v>
      </c>
      <c r="C67" s="69"/>
      <c r="D67" s="69"/>
      <c r="E67" s="69"/>
      <c r="F67" s="55"/>
      <c r="G67" s="47" t="n">
        <v>24</v>
      </c>
      <c r="H67" s="55"/>
      <c r="I67" s="49" t="n">
        <v>38</v>
      </c>
      <c r="J67" s="49" t="n">
        <v>36</v>
      </c>
      <c r="K67" s="50"/>
      <c r="L67" s="51" t="n">
        <f aca="false">IF(K67&lt;24,I67*K67,J67*K67)</f>
        <v>0</v>
      </c>
    </row>
    <row r="68" customFormat="false" ht="18" hidden="false" customHeight="false" outlineLevel="0" collapsed="false">
      <c r="A68" s="37" t="n">
        <v>49</v>
      </c>
      <c r="B68" s="68" t="s">
        <v>78</v>
      </c>
      <c r="C68" s="69"/>
      <c r="D68" s="69"/>
      <c r="E68" s="69"/>
      <c r="F68" s="55"/>
      <c r="G68" s="47" t="n">
        <v>24</v>
      </c>
      <c r="H68" s="55"/>
      <c r="I68" s="49" t="n">
        <v>38</v>
      </c>
      <c r="J68" s="49" t="n">
        <v>36</v>
      </c>
      <c r="K68" s="50"/>
      <c r="L68" s="51" t="n">
        <f aca="false">IF(K68&lt;24,I68*K68,J68*K68)</f>
        <v>0</v>
      </c>
    </row>
    <row r="69" customFormat="false" ht="18" hidden="false" customHeight="false" outlineLevel="0" collapsed="false">
      <c r="A69" s="37" t="n">
        <v>50</v>
      </c>
      <c r="B69" s="68" t="s">
        <v>79</v>
      </c>
      <c r="C69" s="69"/>
      <c r="D69" s="69"/>
      <c r="E69" s="69"/>
      <c r="F69" s="55"/>
      <c r="G69" s="47" t="n">
        <v>24</v>
      </c>
      <c r="H69" s="55"/>
      <c r="I69" s="49" t="n">
        <v>38</v>
      </c>
      <c r="J69" s="49" t="n">
        <v>36</v>
      </c>
      <c r="K69" s="50"/>
      <c r="L69" s="51" t="n">
        <f aca="false">IF(K69&lt;24,I69*K69,J69*K69)</f>
        <v>0</v>
      </c>
    </row>
    <row r="70" customFormat="false" ht="15.75" hidden="false" customHeight="false" outlineLevel="0" collapsed="false">
      <c r="A70" s="37"/>
      <c r="B70" s="63" t="s">
        <v>80</v>
      </c>
      <c r="C70" s="70"/>
      <c r="D70" s="70"/>
      <c r="E70" s="70"/>
      <c r="F70" s="70"/>
      <c r="G70" s="66"/>
      <c r="H70" s="71"/>
      <c r="I70" s="67"/>
      <c r="J70" s="67"/>
      <c r="K70" s="62"/>
      <c r="L70" s="62"/>
    </row>
    <row r="71" customFormat="false" ht="18" hidden="false" customHeight="false" outlineLevel="0" collapsed="false">
      <c r="A71" s="37" t="n">
        <v>51</v>
      </c>
      <c r="B71" s="72" t="s">
        <v>81</v>
      </c>
      <c r="C71" s="73"/>
      <c r="D71" s="74"/>
      <c r="E71" s="74"/>
      <c r="F71" s="75"/>
      <c r="G71" s="76" t="n">
        <v>57</v>
      </c>
      <c r="H71" s="75"/>
      <c r="I71" s="77" t="n">
        <v>21</v>
      </c>
      <c r="J71" s="77" t="n">
        <v>19</v>
      </c>
      <c r="K71" s="50"/>
      <c r="L71" s="51" t="n">
        <f aca="false">IF(K71&lt;57,I71*K71,J71*K71)</f>
        <v>0</v>
      </c>
    </row>
    <row r="72" customFormat="false" ht="18" hidden="false" customHeight="false" outlineLevel="0" collapsed="false">
      <c r="A72" s="37" t="n">
        <v>52</v>
      </c>
      <c r="B72" s="72" t="s">
        <v>82</v>
      </c>
      <c r="C72" s="73"/>
      <c r="D72" s="74"/>
      <c r="E72" s="74"/>
      <c r="F72" s="75"/>
      <c r="G72" s="76" t="n">
        <v>57</v>
      </c>
      <c r="H72" s="75"/>
      <c r="I72" s="77" t="n">
        <v>21</v>
      </c>
      <c r="J72" s="77" t="n">
        <v>19</v>
      </c>
      <c r="K72" s="50"/>
      <c r="L72" s="51" t="n">
        <f aca="false">IF(K72&lt;57,I72*K72,J72*K72)</f>
        <v>0</v>
      </c>
    </row>
    <row r="73" customFormat="false" ht="18" hidden="false" customHeight="false" outlineLevel="0" collapsed="false">
      <c r="A73" s="37" t="n">
        <v>53</v>
      </c>
      <c r="B73" s="72" t="s">
        <v>83</v>
      </c>
      <c r="C73" s="73"/>
      <c r="D73" s="74"/>
      <c r="E73" s="74"/>
      <c r="F73" s="75"/>
      <c r="G73" s="76" t="n">
        <v>57</v>
      </c>
      <c r="H73" s="75"/>
      <c r="I73" s="77" t="n">
        <v>21</v>
      </c>
      <c r="J73" s="77" t="n">
        <v>19</v>
      </c>
      <c r="K73" s="50"/>
      <c r="L73" s="51" t="n">
        <f aca="false">IF(K73&lt;57,I73*K73,J73*K73)</f>
        <v>0</v>
      </c>
    </row>
    <row r="74" customFormat="false" ht="18" hidden="false" customHeight="false" outlineLevel="0" collapsed="false">
      <c r="A74" s="37" t="n">
        <v>54</v>
      </c>
      <c r="B74" s="72" t="s">
        <v>84</v>
      </c>
      <c r="C74" s="73"/>
      <c r="D74" s="74"/>
      <c r="E74" s="74"/>
      <c r="F74" s="75"/>
      <c r="G74" s="76" t="n">
        <v>57</v>
      </c>
      <c r="H74" s="75"/>
      <c r="I74" s="77" t="n">
        <v>21</v>
      </c>
      <c r="J74" s="77" t="n">
        <v>19</v>
      </c>
      <c r="K74" s="50"/>
      <c r="L74" s="51" t="n">
        <f aca="false">IF(K74&lt;57,I74*K74,J74*K74)</f>
        <v>0</v>
      </c>
    </row>
    <row r="75" customFormat="false" ht="18" hidden="false" customHeight="false" outlineLevel="0" collapsed="false">
      <c r="A75" s="37" t="n">
        <v>55</v>
      </c>
      <c r="B75" s="72" t="s">
        <v>85</v>
      </c>
      <c r="C75" s="73"/>
      <c r="D75" s="74"/>
      <c r="E75" s="74"/>
      <c r="F75" s="75"/>
      <c r="G75" s="76" t="n">
        <v>57</v>
      </c>
      <c r="H75" s="75"/>
      <c r="I75" s="77" t="n">
        <v>21</v>
      </c>
      <c r="J75" s="77" t="n">
        <v>19</v>
      </c>
      <c r="K75" s="50"/>
      <c r="L75" s="51" t="n">
        <f aca="false">IF(K75&lt;57,I75*K75,J75*K75)</f>
        <v>0</v>
      </c>
    </row>
    <row r="76" customFormat="false" ht="18" hidden="false" customHeight="false" outlineLevel="0" collapsed="false">
      <c r="A76" s="37" t="n">
        <v>56</v>
      </c>
      <c r="B76" s="72" t="s">
        <v>86</v>
      </c>
      <c r="C76" s="73"/>
      <c r="D76" s="74"/>
      <c r="E76" s="74"/>
      <c r="F76" s="75"/>
      <c r="G76" s="76" t="n">
        <v>57</v>
      </c>
      <c r="H76" s="75"/>
      <c r="I76" s="77" t="n">
        <v>21</v>
      </c>
      <c r="J76" s="77" t="n">
        <v>19</v>
      </c>
      <c r="K76" s="50"/>
      <c r="L76" s="51" t="n">
        <f aca="false">IF(K76&lt;57,I76*K76,J76*K76)</f>
        <v>0</v>
      </c>
    </row>
    <row r="77" customFormat="false" ht="18" hidden="false" customHeight="false" outlineLevel="0" collapsed="false">
      <c r="A77" s="37" t="n">
        <v>57</v>
      </c>
      <c r="B77" s="78" t="s">
        <v>87</v>
      </c>
      <c r="C77" s="74"/>
      <c r="D77" s="74"/>
      <c r="E77" s="74"/>
      <c r="F77" s="75"/>
      <c r="G77" s="76" t="n">
        <v>57</v>
      </c>
      <c r="H77" s="75"/>
      <c r="I77" s="77" t="n">
        <v>21</v>
      </c>
      <c r="J77" s="77" t="n">
        <v>19</v>
      </c>
      <c r="K77" s="50"/>
      <c r="L77" s="51" t="n">
        <f aca="false">IF(K77&lt;57,I77*K77,J77*K77)</f>
        <v>0</v>
      </c>
    </row>
    <row r="78" customFormat="false" ht="18" hidden="false" customHeight="false" outlineLevel="0" collapsed="false">
      <c r="A78" s="37" t="n">
        <v>58</v>
      </c>
      <c r="B78" s="72" t="s">
        <v>88</v>
      </c>
      <c r="C78" s="73"/>
      <c r="D78" s="74"/>
      <c r="E78" s="74"/>
      <c r="F78" s="75"/>
      <c r="G78" s="76" t="n">
        <v>57</v>
      </c>
      <c r="H78" s="75"/>
      <c r="I78" s="77" t="n">
        <v>21</v>
      </c>
      <c r="J78" s="77" t="n">
        <v>19</v>
      </c>
      <c r="K78" s="50"/>
      <c r="L78" s="51" t="n">
        <f aca="false">IF(K78&lt;57,I78*K78,J78*K78)</f>
        <v>0</v>
      </c>
    </row>
    <row r="79" customFormat="false" ht="18" hidden="false" customHeight="false" outlineLevel="0" collapsed="false">
      <c r="A79" s="37" t="n">
        <v>59</v>
      </c>
      <c r="B79" s="72" t="s">
        <v>89</v>
      </c>
      <c r="C79" s="73"/>
      <c r="D79" s="74"/>
      <c r="E79" s="74"/>
      <c r="F79" s="75"/>
      <c r="G79" s="76" t="n">
        <v>57</v>
      </c>
      <c r="H79" s="75"/>
      <c r="I79" s="77" t="n">
        <v>31</v>
      </c>
      <c r="J79" s="77" t="n">
        <v>29</v>
      </c>
      <c r="K79" s="50"/>
      <c r="L79" s="51" t="n">
        <f aca="false">IF(K79&lt;57,I79*K79,J79*K79)</f>
        <v>0</v>
      </c>
    </row>
    <row r="80" customFormat="false" ht="18" hidden="false" customHeight="false" outlineLevel="0" collapsed="false">
      <c r="A80" s="37" t="n">
        <v>60</v>
      </c>
      <c r="B80" s="72" t="s">
        <v>90</v>
      </c>
      <c r="C80" s="73"/>
      <c r="D80" s="74"/>
      <c r="E80" s="74"/>
      <c r="F80" s="75"/>
      <c r="G80" s="76" t="n">
        <v>57</v>
      </c>
      <c r="H80" s="75"/>
      <c r="I80" s="77" t="n">
        <v>21</v>
      </c>
      <c r="J80" s="77" t="n">
        <v>19</v>
      </c>
      <c r="K80" s="50"/>
      <c r="L80" s="51" t="n">
        <f aca="false">IF(K80&lt;57,I80*K80,J80*K80)</f>
        <v>0</v>
      </c>
    </row>
    <row r="81" customFormat="false" ht="18" hidden="false" customHeight="false" outlineLevel="0" collapsed="false">
      <c r="A81" s="37" t="n">
        <v>61</v>
      </c>
      <c r="B81" s="72" t="s">
        <v>91</v>
      </c>
      <c r="C81" s="73"/>
      <c r="D81" s="74"/>
      <c r="E81" s="74"/>
      <c r="F81" s="75"/>
      <c r="G81" s="76" t="n">
        <v>57</v>
      </c>
      <c r="H81" s="75"/>
      <c r="I81" s="77" t="n">
        <v>21</v>
      </c>
      <c r="J81" s="77" t="n">
        <v>19</v>
      </c>
      <c r="K81" s="50"/>
      <c r="L81" s="51" t="n">
        <f aca="false">IF(K81&lt;57,I81*K81,J81*K81)</f>
        <v>0</v>
      </c>
    </row>
    <row r="82" customFormat="false" ht="15.75" hidden="false" customHeight="false" outlineLevel="0" collapsed="false">
      <c r="A82" s="37"/>
      <c r="B82" s="63" t="s">
        <v>92</v>
      </c>
      <c r="C82" s="70"/>
      <c r="D82" s="70"/>
      <c r="E82" s="70"/>
      <c r="F82" s="70"/>
      <c r="G82" s="66"/>
      <c r="H82" s="71"/>
      <c r="I82" s="67"/>
      <c r="J82" s="67"/>
      <c r="K82" s="79"/>
      <c r="L82" s="79"/>
    </row>
    <row r="83" customFormat="false" ht="18" hidden="false" customHeight="false" outlineLevel="0" collapsed="false">
      <c r="A83" s="37"/>
      <c r="B83" s="80" t="s">
        <v>93</v>
      </c>
      <c r="C83" s="74"/>
      <c r="D83" s="74"/>
      <c r="E83" s="74"/>
      <c r="F83" s="75"/>
      <c r="G83" s="76"/>
      <c r="H83" s="75"/>
      <c r="I83" s="77"/>
      <c r="J83" s="77"/>
      <c r="K83" s="50"/>
      <c r="L83" s="51"/>
    </row>
    <row r="84" customFormat="false" ht="18" hidden="false" customHeight="false" outlineLevel="0" collapsed="false">
      <c r="A84" s="37" t="n">
        <v>62</v>
      </c>
      <c r="B84" s="78" t="s">
        <v>94</v>
      </c>
      <c r="C84" s="74"/>
      <c r="D84" s="74"/>
      <c r="E84" s="74"/>
      <c r="F84" s="75"/>
      <c r="G84" s="76" t="s">
        <v>95</v>
      </c>
      <c r="H84" s="75"/>
      <c r="I84" s="77" t="n">
        <v>70</v>
      </c>
      <c r="J84" s="77" t="n">
        <v>70</v>
      </c>
      <c r="K84" s="50"/>
      <c r="L84" s="51" t="n">
        <f aca="false">K84*J84</f>
        <v>0</v>
      </c>
    </row>
    <row r="85" customFormat="false" ht="18" hidden="false" customHeight="false" outlineLevel="0" collapsed="false">
      <c r="A85" s="37" t="n">
        <v>63</v>
      </c>
      <c r="B85" s="81" t="s">
        <v>96</v>
      </c>
      <c r="C85" s="74"/>
      <c r="D85" s="74"/>
      <c r="E85" s="74"/>
      <c r="F85" s="75"/>
      <c r="G85" s="76" t="s">
        <v>95</v>
      </c>
      <c r="H85" s="75"/>
      <c r="I85" s="77" t="n">
        <v>170</v>
      </c>
      <c r="J85" s="77" t="n">
        <v>170</v>
      </c>
      <c r="K85" s="50"/>
      <c r="L85" s="51" t="n">
        <f aca="false">K85*J85</f>
        <v>0</v>
      </c>
    </row>
    <row r="86" customFormat="false" ht="18" hidden="false" customHeight="false" outlineLevel="0" collapsed="false">
      <c r="A86" s="37" t="n">
        <v>64</v>
      </c>
      <c r="B86" s="82" t="s">
        <v>97</v>
      </c>
      <c r="C86" s="55"/>
      <c r="D86" s="55"/>
      <c r="E86" s="55"/>
      <c r="F86" s="55"/>
      <c r="G86" s="47" t="s">
        <v>95</v>
      </c>
      <c r="H86" s="55"/>
      <c r="I86" s="47" t="n">
        <v>120</v>
      </c>
      <c r="J86" s="49" t="n">
        <v>120</v>
      </c>
      <c r="K86" s="50"/>
      <c r="L86" s="51" t="n">
        <f aca="false">K86*J86</f>
        <v>0</v>
      </c>
    </row>
    <row r="87" customFormat="false" ht="18" hidden="false" customHeight="false" outlineLevel="0" collapsed="false">
      <c r="A87" s="37" t="n">
        <v>65</v>
      </c>
      <c r="B87" s="81" t="s">
        <v>98</v>
      </c>
      <c r="C87" s="74"/>
      <c r="D87" s="74"/>
      <c r="E87" s="74"/>
      <c r="F87" s="75"/>
      <c r="G87" s="76" t="s">
        <v>95</v>
      </c>
      <c r="H87" s="75"/>
      <c r="I87" s="77" t="n">
        <v>70</v>
      </c>
      <c r="J87" s="77" t="n">
        <v>70</v>
      </c>
      <c r="K87" s="50"/>
      <c r="L87" s="51" t="n">
        <f aca="false">K87*J87</f>
        <v>0</v>
      </c>
    </row>
    <row r="88" customFormat="false" ht="18" hidden="false" customHeight="false" outlineLevel="0" collapsed="false">
      <c r="A88" s="37" t="n">
        <v>66</v>
      </c>
      <c r="B88" s="81" t="s">
        <v>99</v>
      </c>
      <c r="C88" s="74"/>
      <c r="D88" s="74"/>
      <c r="E88" s="74"/>
      <c r="F88" s="75"/>
      <c r="G88" s="76" t="s">
        <v>95</v>
      </c>
      <c r="H88" s="75"/>
      <c r="I88" s="77" t="n">
        <v>100</v>
      </c>
      <c r="J88" s="77" t="n">
        <v>100</v>
      </c>
      <c r="K88" s="50"/>
      <c r="L88" s="51" t="n">
        <f aca="false">K88*J88</f>
        <v>0</v>
      </c>
    </row>
    <row r="89" customFormat="false" ht="18" hidden="false" customHeight="false" outlineLevel="0" collapsed="false">
      <c r="A89" s="37" t="n">
        <v>67</v>
      </c>
      <c r="B89" s="81" t="s">
        <v>100</v>
      </c>
      <c r="C89" s="74"/>
      <c r="D89" s="74"/>
      <c r="E89" s="74"/>
      <c r="F89" s="75"/>
      <c r="G89" s="76" t="s">
        <v>95</v>
      </c>
      <c r="H89" s="75"/>
      <c r="I89" s="77" t="n">
        <v>140</v>
      </c>
      <c r="J89" s="77" t="n">
        <v>140</v>
      </c>
      <c r="K89" s="50"/>
      <c r="L89" s="51" t="n">
        <f aca="false">K89*J89</f>
        <v>0</v>
      </c>
    </row>
    <row r="90" customFormat="false" ht="18" hidden="false" customHeight="false" outlineLevel="0" collapsed="false">
      <c r="A90" s="37" t="n">
        <v>68</v>
      </c>
      <c r="B90" s="81" t="s">
        <v>101</v>
      </c>
      <c r="C90" s="74"/>
      <c r="D90" s="74"/>
      <c r="E90" s="74"/>
      <c r="F90" s="83"/>
      <c r="G90" s="76" t="s">
        <v>95</v>
      </c>
      <c r="H90" s="84"/>
      <c r="I90" s="77" t="n">
        <v>70</v>
      </c>
      <c r="J90" s="77" t="n">
        <v>70</v>
      </c>
      <c r="K90" s="50"/>
      <c r="L90" s="51" t="n">
        <f aca="false">K90*J90</f>
        <v>0</v>
      </c>
    </row>
    <row r="91" customFormat="false" ht="18" hidden="false" customHeight="false" outlineLevel="0" collapsed="false">
      <c r="A91" s="37" t="n">
        <v>69</v>
      </c>
      <c r="B91" s="82" t="s">
        <v>102</v>
      </c>
      <c r="C91" s="55"/>
      <c r="D91" s="55"/>
      <c r="E91" s="55"/>
      <c r="F91" s="55"/>
      <c r="G91" s="47" t="s">
        <v>95</v>
      </c>
      <c r="H91" s="55"/>
      <c r="I91" s="47" t="n">
        <v>220</v>
      </c>
      <c r="J91" s="49" t="n">
        <v>220</v>
      </c>
      <c r="K91" s="50"/>
      <c r="L91" s="51" t="n">
        <f aca="false">K91*J91</f>
        <v>0</v>
      </c>
    </row>
    <row r="92" customFormat="false" ht="18" hidden="false" customHeight="false" outlineLevel="0" collapsed="false">
      <c r="A92" s="37"/>
      <c r="B92" s="85" t="s">
        <v>103</v>
      </c>
      <c r="C92" s="74"/>
      <c r="D92" s="74"/>
      <c r="E92" s="74"/>
      <c r="F92" s="83"/>
      <c r="G92" s="76"/>
      <c r="H92" s="83"/>
      <c r="I92" s="77"/>
      <c r="J92" s="77"/>
      <c r="K92" s="50"/>
      <c r="L92" s="51"/>
    </row>
    <row r="93" customFormat="false" ht="18" hidden="false" customHeight="false" outlineLevel="0" collapsed="false">
      <c r="A93" s="37" t="n">
        <v>70</v>
      </c>
      <c r="B93" s="81" t="s">
        <v>104</v>
      </c>
      <c r="C93" s="74"/>
      <c r="D93" s="74"/>
      <c r="E93" s="74"/>
      <c r="F93" s="75"/>
      <c r="G93" s="76" t="s">
        <v>95</v>
      </c>
      <c r="H93" s="75"/>
      <c r="I93" s="77" t="n">
        <v>220</v>
      </c>
      <c r="J93" s="77" t="n">
        <v>220</v>
      </c>
      <c r="K93" s="50"/>
      <c r="L93" s="51" t="n">
        <f aca="false">K93*J93</f>
        <v>0</v>
      </c>
    </row>
    <row r="94" customFormat="false" ht="18" hidden="false" customHeight="false" outlineLevel="0" collapsed="false">
      <c r="A94" s="37" t="n">
        <v>71</v>
      </c>
      <c r="B94" s="81" t="s">
        <v>105</v>
      </c>
      <c r="C94" s="74"/>
      <c r="D94" s="74" t="s">
        <v>106</v>
      </c>
      <c r="E94" s="74"/>
      <c r="F94" s="75"/>
      <c r="G94" s="76" t="s">
        <v>95</v>
      </c>
      <c r="H94" s="75"/>
      <c r="I94" s="77" t="n">
        <v>90</v>
      </c>
      <c r="J94" s="77" t="n">
        <v>90</v>
      </c>
      <c r="K94" s="50"/>
      <c r="L94" s="51" t="n">
        <f aca="false">K94*J94</f>
        <v>0</v>
      </c>
    </row>
    <row r="95" customFormat="false" ht="18" hidden="false" customHeight="false" outlineLevel="0" collapsed="false">
      <c r="A95" s="37" t="n">
        <v>72</v>
      </c>
      <c r="B95" s="81" t="s">
        <v>107</v>
      </c>
      <c r="C95" s="74"/>
      <c r="D95" s="74"/>
      <c r="E95" s="74"/>
      <c r="F95" s="75"/>
      <c r="G95" s="76" t="s">
        <v>95</v>
      </c>
      <c r="H95" s="75"/>
      <c r="I95" s="77" t="n">
        <v>220</v>
      </c>
      <c r="J95" s="77" t="n">
        <v>220</v>
      </c>
      <c r="K95" s="50"/>
      <c r="L95" s="51" t="n">
        <f aca="false">K95*J95</f>
        <v>0</v>
      </c>
    </row>
    <row r="96" customFormat="false" ht="18" hidden="false" customHeight="false" outlineLevel="0" collapsed="false">
      <c r="A96" s="37" t="n">
        <v>73</v>
      </c>
      <c r="B96" s="82" t="s">
        <v>108</v>
      </c>
      <c r="C96" s="55"/>
      <c r="D96" s="55"/>
      <c r="E96" s="55"/>
      <c r="F96" s="55"/>
      <c r="G96" s="47" t="s">
        <v>95</v>
      </c>
      <c r="H96" s="55"/>
      <c r="I96" s="47" t="n">
        <v>90</v>
      </c>
      <c r="J96" s="49" t="n">
        <v>90</v>
      </c>
      <c r="K96" s="50"/>
      <c r="L96" s="51" t="n">
        <f aca="false">K96*J96</f>
        <v>0</v>
      </c>
    </row>
    <row r="97" customFormat="false" ht="18" hidden="false" customHeight="false" outlineLevel="0" collapsed="false">
      <c r="A97" s="37"/>
      <c r="B97" s="85" t="s">
        <v>109</v>
      </c>
      <c r="C97" s="74"/>
      <c r="D97" s="74"/>
      <c r="E97" s="74"/>
      <c r="F97" s="83"/>
      <c r="G97" s="76"/>
      <c r="H97" s="84"/>
      <c r="I97" s="77"/>
      <c r="J97" s="77"/>
      <c r="K97" s="50"/>
      <c r="L97" s="51"/>
    </row>
    <row r="98" customFormat="false" ht="18" hidden="false" customHeight="false" outlineLevel="0" collapsed="false">
      <c r="A98" s="37" t="n">
        <v>74</v>
      </c>
      <c r="B98" s="81" t="s">
        <v>110</v>
      </c>
      <c r="C98" s="74"/>
      <c r="D98" s="74"/>
      <c r="E98" s="74"/>
      <c r="F98" s="83"/>
      <c r="G98" s="76" t="s">
        <v>95</v>
      </c>
      <c r="H98" s="83"/>
      <c r="I98" s="77" t="n">
        <v>260</v>
      </c>
      <c r="J98" s="77" t="n">
        <v>260</v>
      </c>
      <c r="K98" s="50"/>
      <c r="L98" s="51" t="n">
        <f aca="false">K98*J98</f>
        <v>0</v>
      </c>
    </row>
    <row r="99" customFormat="false" ht="18" hidden="false" customHeight="false" outlineLevel="0" collapsed="false">
      <c r="A99" s="37" t="n">
        <v>75</v>
      </c>
      <c r="B99" s="81" t="s">
        <v>111</v>
      </c>
      <c r="C99" s="74"/>
      <c r="D99" s="74"/>
      <c r="E99" s="74"/>
      <c r="F99" s="75"/>
      <c r="G99" s="76" t="s">
        <v>95</v>
      </c>
      <c r="H99" s="75"/>
      <c r="I99" s="77" t="n">
        <v>70</v>
      </c>
      <c r="J99" s="77" t="n">
        <v>70</v>
      </c>
      <c r="K99" s="50"/>
      <c r="L99" s="51" t="n">
        <f aca="false">K99*J99</f>
        <v>0</v>
      </c>
    </row>
    <row r="100" customFormat="false" ht="18" hidden="false" customHeight="false" outlineLevel="0" collapsed="false">
      <c r="A100" s="37"/>
      <c r="B100" s="86" t="s">
        <v>112</v>
      </c>
      <c r="C100" s="75"/>
      <c r="D100" s="75"/>
      <c r="E100" s="75"/>
      <c r="F100" s="75"/>
      <c r="G100" s="76"/>
      <c r="H100" s="75"/>
      <c r="I100" s="77"/>
      <c r="J100" s="77"/>
      <c r="K100" s="50"/>
      <c r="L100" s="51"/>
    </row>
    <row r="101" customFormat="false" ht="18" hidden="false" customHeight="false" outlineLevel="0" collapsed="false">
      <c r="A101" s="37" t="n">
        <v>76</v>
      </c>
      <c r="B101" s="82" t="s">
        <v>113</v>
      </c>
      <c r="C101" s="75"/>
      <c r="D101" s="75"/>
      <c r="E101" s="75"/>
      <c r="F101" s="75"/>
      <c r="G101" s="76" t="s">
        <v>95</v>
      </c>
      <c r="H101" s="75"/>
      <c r="I101" s="77" t="n">
        <v>15</v>
      </c>
      <c r="J101" s="77" t="n">
        <v>15</v>
      </c>
      <c r="K101" s="50"/>
      <c r="L101" s="51" t="n">
        <f aca="false">K101*J101</f>
        <v>0</v>
      </c>
    </row>
    <row r="102" customFormat="false" ht="18" hidden="false" customHeight="false" outlineLevel="0" collapsed="false">
      <c r="A102" s="37" t="n">
        <v>77</v>
      </c>
      <c r="B102" s="82" t="s">
        <v>114</v>
      </c>
      <c r="C102" s="75"/>
      <c r="D102" s="75"/>
      <c r="E102" s="75"/>
      <c r="F102" s="75"/>
      <c r="G102" s="76" t="s">
        <v>95</v>
      </c>
      <c r="H102" s="75"/>
      <c r="I102" s="77" t="n">
        <v>190</v>
      </c>
      <c r="J102" s="77" t="n">
        <v>190</v>
      </c>
      <c r="K102" s="50"/>
      <c r="L102" s="51" t="n">
        <f aca="false">K102*J102</f>
        <v>0</v>
      </c>
    </row>
    <row r="103" customFormat="false" ht="18" hidden="false" customHeight="false" outlineLevel="0" collapsed="false">
      <c r="A103" s="37" t="n">
        <v>78</v>
      </c>
      <c r="B103" s="82" t="s">
        <v>115</v>
      </c>
      <c r="C103" s="75"/>
      <c r="D103" s="75"/>
      <c r="E103" s="75"/>
      <c r="F103" s="75"/>
      <c r="G103" s="76" t="s">
        <v>116</v>
      </c>
      <c r="H103" s="75"/>
      <c r="I103" s="77" t="n">
        <v>520</v>
      </c>
      <c r="J103" s="77" t="n">
        <v>520</v>
      </c>
      <c r="K103" s="50"/>
      <c r="L103" s="51" t="n">
        <f aca="false">K103*J103</f>
        <v>0</v>
      </c>
    </row>
    <row r="104" customFormat="false" ht="18" hidden="false" customHeight="false" outlineLevel="0" collapsed="false">
      <c r="A104" s="37" t="n">
        <v>79</v>
      </c>
      <c r="B104" s="82" t="s">
        <v>117</v>
      </c>
      <c r="C104" s="75"/>
      <c r="D104" s="75"/>
      <c r="E104" s="75"/>
      <c r="F104" s="75"/>
      <c r="G104" s="76" t="s">
        <v>95</v>
      </c>
      <c r="H104" s="75"/>
      <c r="I104" s="77" t="n">
        <v>190</v>
      </c>
      <c r="J104" s="77" t="n">
        <v>190</v>
      </c>
      <c r="K104" s="50"/>
      <c r="L104" s="51" t="n">
        <f aca="false">K104*J104</f>
        <v>0</v>
      </c>
    </row>
    <row r="105" customFormat="false" ht="18" hidden="false" customHeight="false" outlineLevel="0" collapsed="false">
      <c r="A105" s="37" t="n">
        <v>80</v>
      </c>
      <c r="B105" s="82" t="s">
        <v>118</v>
      </c>
      <c r="C105" s="75"/>
      <c r="D105" s="75"/>
      <c r="E105" s="75"/>
      <c r="F105" s="75"/>
      <c r="G105" s="76" t="s">
        <v>95</v>
      </c>
      <c r="H105" s="75"/>
      <c r="I105" s="77" t="n">
        <v>80</v>
      </c>
      <c r="J105" s="77" t="n">
        <v>60</v>
      </c>
      <c r="K105" s="50"/>
      <c r="L105" s="51" t="n">
        <f aca="false">K105*J105</f>
        <v>0</v>
      </c>
    </row>
    <row r="106" customFormat="false" ht="18" hidden="false" customHeight="false" outlineLevel="0" collapsed="false">
      <c r="A106" s="37"/>
      <c r="B106" s="85" t="s">
        <v>119</v>
      </c>
      <c r="C106" s="74"/>
      <c r="D106" s="74"/>
      <c r="E106" s="74"/>
      <c r="F106" s="75"/>
      <c r="G106" s="76"/>
      <c r="H106" s="75"/>
      <c r="I106" s="77"/>
      <c r="J106" s="77"/>
      <c r="K106" s="50"/>
      <c r="L106" s="51"/>
    </row>
    <row r="107" customFormat="false" ht="18" hidden="false" customHeight="false" outlineLevel="0" collapsed="false">
      <c r="A107" s="37" t="n">
        <v>81</v>
      </c>
      <c r="B107" s="81" t="s">
        <v>120</v>
      </c>
      <c r="C107" s="75"/>
      <c r="D107" s="75"/>
      <c r="E107" s="75"/>
      <c r="F107" s="75"/>
      <c r="G107" s="76" t="s">
        <v>95</v>
      </c>
      <c r="H107" s="75"/>
      <c r="I107" s="77" t="n">
        <v>70</v>
      </c>
      <c r="J107" s="77" t="n">
        <v>70</v>
      </c>
      <c r="K107" s="50"/>
      <c r="L107" s="51" t="n">
        <f aca="false">K107*J107</f>
        <v>0</v>
      </c>
    </row>
    <row r="108" customFormat="false" ht="18" hidden="false" customHeight="false" outlineLevel="0" collapsed="false">
      <c r="A108" s="37" t="n">
        <v>82</v>
      </c>
      <c r="B108" s="78" t="s">
        <v>121</v>
      </c>
      <c r="C108" s="74"/>
      <c r="D108" s="74"/>
      <c r="E108" s="74"/>
      <c r="F108" s="75"/>
      <c r="G108" s="76" t="s">
        <v>95</v>
      </c>
      <c r="H108" s="75"/>
      <c r="I108" s="77" t="n">
        <v>70</v>
      </c>
      <c r="J108" s="77" t="n">
        <v>70</v>
      </c>
      <c r="K108" s="50"/>
      <c r="L108" s="87" t="n">
        <f aca="false">K108*J108</f>
        <v>0</v>
      </c>
    </row>
    <row r="109" customFormat="false" ht="15.75" hidden="false" customHeight="false" outlineLevel="0" collapsed="false">
      <c r="A109" s="37"/>
      <c r="B109" s="88" t="s">
        <v>122</v>
      </c>
      <c r="C109" s="89"/>
      <c r="D109" s="89"/>
      <c r="E109" s="89"/>
      <c r="F109" s="89"/>
      <c r="G109" s="90"/>
      <c r="H109" s="89"/>
      <c r="I109" s="90"/>
      <c r="J109" s="89"/>
      <c r="K109" s="44"/>
      <c r="L109" s="44"/>
    </row>
    <row r="110" customFormat="false" ht="18" hidden="false" customHeight="false" outlineLevel="0" collapsed="false">
      <c r="A110" s="37" t="n">
        <v>83</v>
      </c>
      <c r="B110" s="52" t="s">
        <v>123</v>
      </c>
      <c r="C110" s="55"/>
      <c r="D110" s="55"/>
      <c r="E110" s="55"/>
      <c r="F110" s="91"/>
      <c r="G110" s="47" t="s">
        <v>95</v>
      </c>
      <c r="H110" s="92"/>
      <c r="I110" s="47" t="n">
        <v>90</v>
      </c>
      <c r="J110" s="47" t="n">
        <v>90</v>
      </c>
      <c r="K110" s="50"/>
      <c r="L110" s="51" t="n">
        <f aca="false">K110*J110</f>
        <v>0</v>
      </c>
    </row>
    <row r="111" customFormat="false" ht="18" hidden="false" customHeight="false" outlineLevel="0" collapsed="false">
      <c r="A111" s="37" t="n">
        <v>84</v>
      </c>
      <c r="B111" s="52" t="s">
        <v>124</v>
      </c>
      <c r="C111" s="55"/>
      <c r="D111" s="55"/>
      <c r="E111" s="55"/>
      <c r="F111" s="91"/>
      <c r="G111" s="47" t="s">
        <v>95</v>
      </c>
      <c r="H111" s="92"/>
      <c r="I111" s="47" t="n">
        <v>90</v>
      </c>
      <c r="J111" s="47" t="n">
        <v>90</v>
      </c>
      <c r="K111" s="50"/>
      <c r="L111" s="51" t="n">
        <f aca="false">K111*J111</f>
        <v>0</v>
      </c>
    </row>
    <row r="112" customFormat="false" ht="18" hidden="false" customHeight="false" outlineLevel="0" collapsed="false">
      <c r="A112" s="37" t="n">
        <v>85</v>
      </c>
      <c r="B112" s="45" t="s">
        <v>125</v>
      </c>
      <c r="C112" s="93"/>
      <c r="D112" s="93"/>
      <c r="E112" s="93"/>
      <c r="F112" s="94"/>
      <c r="G112" s="47" t="s">
        <v>95</v>
      </c>
      <c r="H112" s="92"/>
      <c r="I112" s="47" t="n">
        <v>90</v>
      </c>
      <c r="J112" s="47" t="n">
        <v>90</v>
      </c>
      <c r="K112" s="50"/>
      <c r="L112" s="51" t="n">
        <f aca="false">K112*J112</f>
        <v>0</v>
      </c>
    </row>
    <row r="113" customFormat="false" ht="15" hidden="false" customHeight="false" outlineLevel="0" collapsed="false">
      <c r="B113" s="95"/>
      <c r="C113" s="96"/>
      <c r="D113" s="96"/>
      <c r="E113" s="96"/>
      <c r="F113" s="96"/>
      <c r="G113" s="97"/>
      <c r="H113" s="96"/>
      <c r="I113" s="95"/>
      <c r="J113" s="98"/>
      <c r="K113" s="95"/>
    </row>
    <row r="114" customFormat="false" ht="27.75" hidden="false" customHeight="false" outlineLevel="0" collapsed="false">
      <c r="C114" s="99"/>
      <c r="D114" s="99"/>
      <c r="E114" s="99"/>
      <c r="F114" s="99"/>
      <c r="G114" s="99"/>
      <c r="H114" s="99"/>
      <c r="I114" s="99"/>
      <c r="J114" s="100"/>
      <c r="K114" s="7"/>
      <c r="L114" s="101" t="n">
        <f aca="false">SUM(L17:L112)</f>
        <v>0</v>
      </c>
    </row>
    <row r="115" customFormat="false" ht="15.75" hidden="false" customHeight="false" outlineLevel="0" collapsed="false">
      <c r="B115" s="102"/>
      <c r="C115" s="99"/>
      <c r="D115" s="99"/>
      <c r="E115" s="99"/>
      <c r="F115" s="99"/>
      <c r="G115" s="99"/>
      <c r="H115" s="99"/>
      <c r="I115" s="99"/>
      <c r="J115" s="100"/>
      <c r="K115" s="7"/>
    </row>
    <row r="116" customFormat="false" ht="15.75" hidden="false" customHeight="false" outlineLevel="0" collapsed="false">
      <c r="B116" s="99" t="s">
        <v>126</v>
      </c>
      <c r="C116" s="99"/>
      <c r="D116" s="99"/>
      <c r="E116" s="99"/>
      <c r="F116" s="99"/>
      <c r="G116" s="99"/>
      <c r="H116" s="99"/>
      <c r="I116" s="99"/>
      <c r="J116" s="100"/>
      <c r="K116" s="7"/>
    </row>
    <row r="117" customFormat="false" ht="15.75" hidden="false" customHeight="false" outlineLevel="0" collapsed="false">
      <c r="B117" s="102"/>
      <c r="C117" s="99"/>
      <c r="D117" s="99"/>
      <c r="E117" s="99"/>
      <c r="F117" s="99"/>
      <c r="G117" s="99"/>
      <c r="H117" s="99"/>
      <c r="I117" s="99"/>
      <c r="J117" s="100"/>
      <c r="K117" s="7"/>
    </row>
    <row r="118" customFormat="false" ht="15.7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99"/>
      <c r="J118" s="100"/>
      <c r="K118" s="7"/>
    </row>
    <row r="119" customFormat="false" ht="15.75" hidden="false" customHeight="false" outlineLevel="0" collapsed="false">
      <c r="B119" s="103"/>
      <c r="C119" s="99"/>
      <c r="D119" s="99"/>
      <c r="E119" s="99"/>
      <c r="F119" s="99"/>
      <c r="G119" s="99"/>
      <c r="H119" s="99"/>
      <c r="I119" s="99"/>
      <c r="J119" s="100"/>
      <c r="K119" s="7"/>
    </row>
    <row r="120" customFormat="false" ht="15.7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99"/>
      <c r="J120" s="100"/>
      <c r="K120" s="7"/>
    </row>
    <row r="121" customFormat="false" ht="15.7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99"/>
      <c r="J121" s="100"/>
      <c r="K121" s="7"/>
    </row>
    <row r="122" customFormat="false" ht="15.7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99"/>
      <c r="J122" s="100"/>
      <c r="K122" s="7"/>
    </row>
    <row r="123" customFormat="false" ht="15.75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99"/>
      <c r="J123" s="100"/>
      <c r="K123" s="7"/>
    </row>
    <row r="124" customFormat="false" ht="15.7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99"/>
      <c r="J124" s="100"/>
      <c r="K124" s="7"/>
    </row>
    <row r="125" customFormat="false" ht="15.7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100"/>
      <c r="K125" s="7"/>
    </row>
    <row r="126" customFormat="false" ht="15.7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100"/>
      <c r="K126" s="7"/>
    </row>
    <row r="127" customFormat="false" ht="15.7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100"/>
      <c r="K127" s="7"/>
    </row>
    <row r="128" customFormat="false" ht="15.7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100"/>
      <c r="K128" s="7"/>
    </row>
    <row r="129" customFormat="false" ht="15.7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100"/>
      <c r="K129" s="7"/>
    </row>
    <row r="130" customFormat="false" ht="15.7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100"/>
      <c r="K130" s="7"/>
    </row>
    <row r="131" customFormat="false" ht="15.7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100"/>
      <c r="K131" s="7"/>
    </row>
    <row r="132" customFormat="false" ht="15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7"/>
      <c r="K132" s="7"/>
    </row>
    <row r="133" customFormat="false" ht="15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7"/>
      <c r="K133" s="7"/>
    </row>
    <row r="134" customFormat="false" ht="15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7"/>
      <c r="K134" s="7"/>
    </row>
    <row r="135" customFormat="false" ht="15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7"/>
      <c r="K135" s="7"/>
    </row>
    <row r="136" customFormat="false" ht="15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7"/>
      <c r="K136" s="7"/>
    </row>
    <row r="137" customFormat="false" ht="15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7"/>
      <c r="K137" s="7"/>
    </row>
    <row r="138" customFormat="false" ht="15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7"/>
      <c r="K138" s="7"/>
    </row>
    <row r="139" customFormat="false" ht="15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7"/>
      <c r="K139" s="7"/>
    </row>
    <row r="140" customFormat="false" ht="15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7"/>
      <c r="K140" s="7"/>
    </row>
    <row r="141" customFormat="false" ht="15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7"/>
      <c r="K141" s="7"/>
    </row>
    <row r="142" customFormat="false" ht="15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7"/>
      <c r="K142" s="7"/>
    </row>
    <row r="143" customFormat="false" ht="15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7"/>
      <c r="K143" s="7"/>
    </row>
    <row r="144" customFormat="false" ht="15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7"/>
      <c r="K144" s="7"/>
    </row>
    <row r="145" customFormat="false" ht="15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7"/>
      <c r="K145" s="7"/>
    </row>
    <row r="146" customFormat="false" ht="15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7"/>
      <c r="K146" s="7"/>
    </row>
    <row r="147" customFormat="false" ht="15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7"/>
      <c r="K147" s="7"/>
    </row>
    <row r="148" customFormat="false" ht="15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7"/>
      <c r="K148" s="7"/>
    </row>
    <row r="149" customFormat="false" ht="15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7"/>
      <c r="K149" s="7"/>
    </row>
    <row r="150" customFormat="false" ht="15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7"/>
      <c r="K150" s="7"/>
    </row>
    <row r="151" customFormat="false" ht="15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7"/>
      <c r="K151" s="7"/>
    </row>
    <row r="152" customFormat="false" ht="15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7"/>
      <c r="K152" s="7"/>
    </row>
    <row r="153" customFormat="false" ht="15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7"/>
      <c r="K153" s="7"/>
    </row>
    <row r="154" customFormat="false" ht="15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7"/>
      <c r="K154" s="7"/>
    </row>
    <row r="155" customFormat="false" ht="15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7"/>
      <c r="K155" s="7"/>
    </row>
    <row r="156" customFormat="false" ht="15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7"/>
      <c r="K156" s="7"/>
    </row>
    <row r="157" customFormat="false" ht="15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7"/>
      <c r="K157" s="7"/>
    </row>
    <row r="158" customFormat="false" ht="15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7"/>
      <c r="K158" s="7"/>
    </row>
    <row r="159" customFormat="false" ht="15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7"/>
      <c r="K159" s="7"/>
    </row>
    <row r="160" customFormat="false" ht="15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7"/>
      <c r="K160" s="7"/>
    </row>
    <row r="161" customFormat="false" ht="15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7"/>
      <c r="K161" s="7"/>
    </row>
    <row r="162" customFormat="false" ht="15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7"/>
      <c r="K162" s="7"/>
    </row>
    <row r="163" customFormat="false" ht="15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7"/>
      <c r="K163" s="7"/>
    </row>
    <row r="164" customFormat="false" ht="15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7"/>
      <c r="K164" s="7"/>
    </row>
    <row r="165" customFormat="false" ht="15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7"/>
      <c r="K165" s="7"/>
    </row>
    <row r="166" customFormat="false" ht="15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7"/>
      <c r="K166" s="7"/>
    </row>
    <row r="167" customFormat="false" ht="15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7"/>
      <c r="K167" s="7"/>
    </row>
    <row r="168" customFormat="false" ht="15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7"/>
      <c r="K168" s="7"/>
    </row>
    <row r="169" customFormat="false" ht="15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7"/>
      <c r="K169" s="7"/>
    </row>
    <row r="170" customFormat="false" ht="15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7"/>
      <c r="K170" s="7"/>
    </row>
    <row r="171" customFormat="false" ht="15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7"/>
      <c r="K171" s="7"/>
    </row>
    <row r="172" customFormat="false" ht="15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7"/>
      <c r="K172" s="7"/>
    </row>
    <row r="173" customFormat="false" ht="15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7"/>
      <c r="K173" s="7"/>
    </row>
    <row r="174" customFormat="false" ht="15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7"/>
      <c r="K174" s="7"/>
    </row>
    <row r="175" customFormat="false" ht="15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7"/>
      <c r="K175" s="7"/>
    </row>
    <row r="176" customFormat="false" ht="15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7"/>
      <c r="K176" s="7"/>
    </row>
    <row r="177" customFormat="false" ht="15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7"/>
      <c r="K177" s="7"/>
    </row>
    <row r="178" customFormat="false" ht="15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7"/>
      <c r="K178" s="7"/>
    </row>
    <row r="179" customFormat="false" ht="15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7"/>
      <c r="K179" s="7"/>
    </row>
    <row r="180" customFormat="false" ht="15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7"/>
      <c r="K180" s="7"/>
    </row>
    <row r="181" customFormat="false" ht="15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7"/>
      <c r="K181" s="7"/>
    </row>
    <row r="182" customFormat="false" ht="15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7"/>
      <c r="K182" s="7"/>
    </row>
    <row r="183" customFormat="false" ht="15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7"/>
      <c r="K183" s="7"/>
    </row>
    <row r="184" customFormat="false" ht="15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7"/>
      <c r="K184" s="7"/>
    </row>
    <row r="185" customFormat="false" ht="15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7"/>
      <c r="K185" s="7"/>
    </row>
    <row r="186" customFormat="false" ht="15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7"/>
      <c r="K186" s="7"/>
    </row>
    <row r="187" customFormat="false" ht="15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7"/>
      <c r="K187" s="7"/>
    </row>
    <row r="188" customFormat="false" ht="15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7"/>
      <c r="K188" s="7"/>
    </row>
    <row r="189" customFormat="false" ht="15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7"/>
      <c r="K189" s="7"/>
    </row>
    <row r="190" customFormat="false" ht="15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7"/>
      <c r="K190" s="7"/>
    </row>
    <row r="191" customFormat="false" ht="15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7"/>
      <c r="K191" s="7"/>
    </row>
    <row r="192" customFormat="false" ht="15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7"/>
      <c r="K192" s="7"/>
    </row>
    <row r="193" customFormat="false" ht="15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7"/>
      <c r="K193" s="7"/>
    </row>
    <row r="194" customFormat="false" ht="15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7"/>
      <c r="K194" s="7"/>
    </row>
    <row r="195" customFormat="false" ht="15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7"/>
      <c r="K195" s="7"/>
    </row>
    <row r="196" customFormat="false" ht="15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7"/>
      <c r="K196" s="7"/>
    </row>
    <row r="197" customFormat="false" ht="15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7"/>
      <c r="K197" s="7"/>
    </row>
    <row r="198" customFormat="false" ht="15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7"/>
      <c r="K198" s="7"/>
    </row>
    <row r="199" customFormat="false" ht="15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7"/>
      <c r="K199" s="7"/>
    </row>
    <row r="200" customFormat="false" ht="15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7"/>
      <c r="K200" s="7"/>
    </row>
    <row r="201" customFormat="false" ht="15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7"/>
      <c r="K201" s="7"/>
    </row>
    <row r="202" customFormat="false" ht="15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7"/>
      <c r="K202" s="7"/>
    </row>
    <row r="203" customFormat="false" ht="15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7"/>
      <c r="K203" s="7"/>
    </row>
    <row r="204" customFormat="false" ht="15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7"/>
      <c r="K204" s="7"/>
    </row>
    <row r="205" customFormat="false" ht="15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7"/>
      <c r="K205" s="7"/>
    </row>
    <row r="206" customFormat="false" ht="15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7"/>
      <c r="K206" s="7"/>
    </row>
    <row r="207" customFormat="false" ht="15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7"/>
      <c r="K207" s="7"/>
    </row>
    <row r="208" customFormat="false" ht="15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7"/>
      <c r="K208" s="7"/>
    </row>
    <row r="209" customFormat="false" ht="15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7"/>
      <c r="K209" s="7"/>
    </row>
    <row r="210" customFormat="false" ht="15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7"/>
      <c r="K210" s="7"/>
    </row>
    <row r="211" customFormat="false" ht="15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7"/>
      <c r="K211" s="7"/>
    </row>
    <row r="212" customFormat="false" ht="15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7"/>
      <c r="K212" s="7"/>
    </row>
    <row r="213" customFormat="false" ht="15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7"/>
      <c r="K213" s="7"/>
    </row>
    <row r="214" customFormat="false" ht="15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7"/>
      <c r="K214" s="7"/>
    </row>
    <row r="215" customFormat="false" ht="15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7"/>
      <c r="K215" s="7"/>
    </row>
    <row r="216" customFormat="false" ht="15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7"/>
      <c r="K216" s="7"/>
    </row>
    <row r="217" customFormat="false" ht="15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7"/>
      <c r="K217" s="7"/>
    </row>
    <row r="218" customFormat="false" ht="15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7"/>
      <c r="K218" s="7"/>
    </row>
    <row r="219" customFormat="false" ht="15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7"/>
      <c r="K219" s="7"/>
    </row>
    <row r="220" customFormat="false" ht="15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7"/>
      <c r="K220" s="7"/>
    </row>
    <row r="221" customFormat="false" ht="15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7"/>
      <c r="K221" s="7"/>
    </row>
    <row r="222" customFormat="false" ht="15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7"/>
      <c r="K222" s="7"/>
    </row>
    <row r="223" customFormat="false" ht="15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7"/>
      <c r="K223" s="7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7"/>
      <c r="K224" s="7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7"/>
      <c r="K225" s="7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7"/>
      <c r="K226" s="7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7"/>
      <c r="K227" s="7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7"/>
      <c r="K228" s="7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7"/>
      <c r="K229" s="7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7"/>
      <c r="K230" s="7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7"/>
      <c r="K231" s="7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7"/>
      <c r="K232" s="7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7"/>
      <c r="K233" s="7"/>
    </row>
    <row r="234" customFormat="false" ht="15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7"/>
      <c r="K234" s="7"/>
    </row>
    <row r="235" customFormat="false" ht="15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7"/>
      <c r="K235" s="7"/>
    </row>
    <row r="236" customFormat="false" ht="15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7"/>
      <c r="K236" s="7"/>
    </row>
    <row r="237" customFormat="false" ht="15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7"/>
      <c r="K237" s="7"/>
    </row>
    <row r="238" customFormat="false" ht="15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7"/>
      <c r="K238" s="7"/>
    </row>
    <row r="239" customFormat="false" ht="15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7"/>
      <c r="K239" s="7"/>
    </row>
    <row r="240" customFormat="false" ht="15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7"/>
      <c r="K240" s="7"/>
    </row>
    <row r="241" customFormat="false" ht="15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7"/>
      <c r="K241" s="7"/>
    </row>
    <row r="242" customFormat="false" ht="15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7"/>
      <c r="K242" s="7"/>
    </row>
    <row r="243" customFormat="false" ht="15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7"/>
      <c r="K243" s="7"/>
    </row>
    <row r="244" customFormat="false" ht="15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7"/>
      <c r="K244" s="7"/>
    </row>
    <row r="245" customFormat="false" ht="15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7"/>
      <c r="K245" s="7"/>
    </row>
    <row r="246" customFormat="false" ht="15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7"/>
      <c r="K246" s="7"/>
    </row>
    <row r="247" customFormat="false" ht="15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7"/>
      <c r="K247" s="7"/>
    </row>
    <row r="248" customFormat="false" ht="15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7"/>
      <c r="K248" s="7"/>
    </row>
    <row r="249" customFormat="false" ht="15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7"/>
      <c r="K249" s="7"/>
    </row>
    <row r="250" customFormat="false" ht="15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7"/>
      <c r="K250" s="7"/>
    </row>
    <row r="251" customFormat="false" ht="15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7"/>
      <c r="K251" s="7"/>
    </row>
    <row r="252" customFormat="false" ht="15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7"/>
      <c r="K252" s="7"/>
    </row>
    <row r="253" customFormat="false" ht="15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7"/>
      <c r="K253" s="7"/>
    </row>
    <row r="254" customFormat="false" ht="15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7"/>
      <c r="K254" s="7"/>
    </row>
    <row r="255" customFormat="false" ht="15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7"/>
      <c r="K255" s="7"/>
    </row>
    <row r="256" customFormat="false" ht="15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7"/>
      <c r="K256" s="7"/>
    </row>
    <row r="257" customFormat="false" ht="15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7"/>
      <c r="K257" s="7"/>
    </row>
    <row r="258" customFormat="false" ht="15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7"/>
      <c r="K258" s="7"/>
    </row>
    <row r="259" customFormat="false" ht="15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7"/>
      <c r="K259" s="7"/>
    </row>
    <row r="260" customFormat="false" ht="15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7"/>
      <c r="K260" s="7"/>
    </row>
    <row r="261" customFormat="false" ht="15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7"/>
      <c r="K261" s="7"/>
    </row>
    <row r="262" customFormat="false" ht="15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7"/>
      <c r="K262" s="7"/>
    </row>
    <row r="263" customFormat="false" ht="15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7"/>
      <c r="K263" s="7"/>
    </row>
    <row r="264" customFormat="false" ht="15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7"/>
      <c r="K264" s="7"/>
    </row>
    <row r="265" customFormat="false" ht="15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7"/>
      <c r="K265" s="7"/>
    </row>
    <row r="266" customFormat="false" ht="15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7"/>
      <c r="K266" s="7"/>
    </row>
    <row r="267" customFormat="false" ht="15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7"/>
      <c r="K267" s="7"/>
    </row>
    <row r="268" customFormat="false" ht="15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7"/>
      <c r="K268" s="7"/>
    </row>
    <row r="269" customFormat="false" ht="15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7"/>
      <c r="K269" s="7"/>
    </row>
    <row r="270" customFormat="false" ht="15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7"/>
      <c r="K270" s="7"/>
    </row>
    <row r="271" customFormat="false" ht="15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7"/>
      <c r="K271" s="7"/>
    </row>
    <row r="272" customFormat="false" ht="15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7"/>
      <c r="K272" s="7"/>
    </row>
    <row r="273" customFormat="false" ht="15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7"/>
      <c r="K273" s="7"/>
    </row>
    <row r="274" customFormat="false" ht="15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7"/>
      <c r="K274" s="7"/>
    </row>
    <row r="275" customFormat="false" ht="15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7"/>
      <c r="K275" s="7"/>
    </row>
    <row r="276" customFormat="false" ht="15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7"/>
      <c r="K276" s="7"/>
    </row>
    <row r="277" customFormat="false" ht="15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7"/>
      <c r="K277" s="7"/>
    </row>
    <row r="278" customFormat="false" ht="15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7"/>
      <c r="K278" s="7"/>
    </row>
    <row r="279" customFormat="false" ht="15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7"/>
      <c r="K279" s="7"/>
    </row>
    <row r="280" customFormat="false" ht="15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7"/>
      <c r="K280" s="7"/>
    </row>
    <row r="281" customFormat="false" ht="15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7"/>
      <c r="K281" s="7"/>
    </row>
    <row r="282" customFormat="false" ht="15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7"/>
      <c r="K282" s="7"/>
    </row>
    <row r="283" customFormat="false" ht="15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7"/>
      <c r="K283" s="7"/>
    </row>
    <row r="284" customFormat="false" ht="15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7"/>
      <c r="K284" s="7"/>
    </row>
    <row r="285" customFormat="false" ht="15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7"/>
      <c r="K285" s="7"/>
    </row>
    <row r="286" customFormat="false" ht="15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7"/>
      <c r="K286" s="7"/>
    </row>
    <row r="287" customFormat="false" ht="15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7"/>
      <c r="K287" s="7"/>
    </row>
    <row r="288" customFormat="false" ht="15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7"/>
      <c r="K288" s="7"/>
    </row>
    <row r="289" customFormat="false" ht="15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7"/>
      <c r="K289" s="7"/>
    </row>
    <row r="290" customFormat="false" ht="15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7"/>
      <c r="K290" s="7"/>
    </row>
    <row r="291" customFormat="false" ht="15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7"/>
      <c r="K291" s="7"/>
    </row>
    <row r="292" customFormat="false" ht="15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7"/>
      <c r="K292" s="7"/>
    </row>
    <row r="293" customFormat="false" ht="15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7"/>
      <c r="K293" s="7"/>
    </row>
    <row r="294" customFormat="false" ht="15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7"/>
      <c r="K294" s="7"/>
    </row>
    <row r="295" customFormat="false" ht="15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7"/>
      <c r="K295" s="7"/>
    </row>
    <row r="296" customFormat="false" ht="15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7"/>
      <c r="K296" s="7"/>
    </row>
    <row r="297" customFormat="false" ht="15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7"/>
      <c r="K297" s="7"/>
    </row>
    <row r="298" customFormat="false" ht="15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7"/>
      <c r="K298" s="7"/>
    </row>
    <row r="299" customFormat="false" ht="15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7"/>
      <c r="K299" s="7"/>
    </row>
    <row r="300" customFormat="false" ht="15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7"/>
      <c r="K300" s="7"/>
    </row>
    <row r="301" customFormat="false" ht="15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7"/>
      <c r="K301" s="7"/>
    </row>
    <row r="302" customFormat="false" ht="15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7"/>
      <c r="K302" s="7"/>
    </row>
    <row r="303" customFormat="false" ht="15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7"/>
      <c r="K303" s="7"/>
    </row>
    <row r="304" customFormat="false" ht="15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7"/>
      <c r="K304" s="7"/>
    </row>
    <row r="305" customFormat="false" ht="15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7"/>
      <c r="K305" s="7"/>
    </row>
    <row r="306" customFormat="false" ht="15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7"/>
      <c r="K306" s="7"/>
    </row>
    <row r="307" customFormat="false" ht="15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7"/>
      <c r="K307" s="7"/>
    </row>
    <row r="308" customFormat="false" ht="15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7"/>
      <c r="K308" s="7"/>
    </row>
    <row r="309" customFormat="false" ht="15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7"/>
      <c r="K309" s="7"/>
    </row>
    <row r="310" customFormat="false" ht="15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7"/>
      <c r="K310" s="7"/>
    </row>
    <row r="311" customFormat="false" ht="15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7"/>
      <c r="K311" s="7"/>
    </row>
    <row r="312" customFormat="false" ht="15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7"/>
      <c r="K312" s="7"/>
    </row>
    <row r="313" customFormat="false" ht="15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7"/>
      <c r="K313" s="7"/>
    </row>
    <row r="314" customFormat="false" ht="15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7"/>
      <c r="K314" s="7"/>
    </row>
    <row r="315" customFormat="false" ht="15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7"/>
      <c r="K315" s="7"/>
    </row>
    <row r="316" customFormat="false" ht="15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7"/>
      <c r="K316" s="7"/>
    </row>
    <row r="317" customFormat="false" ht="15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7"/>
      <c r="K317" s="7"/>
    </row>
    <row r="318" customFormat="false" ht="15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7"/>
      <c r="K318" s="7"/>
    </row>
    <row r="319" customFormat="false" ht="15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7"/>
      <c r="K319" s="7"/>
    </row>
    <row r="320" customFormat="false" ht="15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7"/>
      <c r="K320" s="7"/>
    </row>
    <row r="321" customFormat="false" ht="15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7"/>
      <c r="K321" s="7"/>
    </row>
    <row r="322" customFormat="false" ht="15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7"/>
      <c r="K322" s="7"/>
    </row>
    <row r="323" customFormat="false" ht="15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7"/>
      <c r="K323" s="7"/>
    </row>
    <row r="324" customFormat="false" ht="15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7"/>
      <c r="K324" s="7"/>
    </row>
    <row r="325" customFormat="false" ht="15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7"/>
      <c r="K325" s="7"/>
    </row>
    <row r="326" customFormat="false" ht="15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7"/>
      <c r="K326" s="7"/>
    </row>
    <row r="327" customFormat="false" ht="15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7"/>
      <c r="K327" s="7"/>
    </row>
    <row r="328" customFormat="false" ht="15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7"/>
      <c r="K328" s="7"/>
    </row>
    <row r="329" customFormat="false" ht="15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7"/>
      <c r="K329" s="7"/>
    </row>
    <row r="330" customFormat="false" ht="15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7"/>
      <c r="K330" s="7"/>
    </row>
    <row r="331" customFormat="false" ht="15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7"/>
      <c r="K331" s="7"/>
    </row>
    <row r="332" customFormat="false" ht="15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7"/>
      <c r="K332" s="7"/>
    </row>
    <row r="333" customFormat="false" ht="15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7"/>
      <c r="K333" s="7"/>
    </row>
    <row r="334" customFormat="false" ht="15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7"/>
      <c r="K334" s="7"/>
    </row>
    <row r="335" customFormat="false" ht="15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7"/>
      <c r="K335" s="7"/>
    </row>
    <row r="336" customFormat="false" ht="15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7"/>
      <c r="K336" s="7"/>
    </row>
    <row r="337" customFormat="false" ht="15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7"/>
      <c r="K337" s="7"/>
    </row>
    <row r="338" customFormat="false" ht="15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7"/>
      <c r="K338" s="7"/>
    </row>
    <row r="339" customFormat="false" ht="15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7"/>
      <c r="K339" s="7"/>
    </row>
    <row r="340" customFormat="false" ht="15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7"/>
      <c r="K340" s="7"/>
    </row>
    <row r="341" customFormat="false" ht="15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7"/>
      <c r="K341" s="7"/>
    </row>
    <row r="342" customFormat="false" ht="15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7"/>
      <c r="K342" s="7"/>
    </row>
    <row r="343" customFormat="false" ht="15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7"/>
      <c r="K343" s="7"/>
    </row>
    <row r="344" customFormat="false" ht="15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7"/>
      <c r="K344" s="7"/>
    </row>
    <row r="345" customFormat="false" ht="15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7"/>
      <c r="K345" s="7"/>
    </row>
    <row r="346" customFormat="false" ht="15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7"/>
      <c r="K346" s="7"/>
    </row>
    <row r="347" customFormat="false" ht="15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7"/>
      <c r="K347" s="7"/>
    </row>
    <row r="348" customFormat="false" ht="15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7"/>
      <c r="K348" s="7"/>
    </row>
    <row r="349" customFormat="false" ht="15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7"/>
      <c r="K349" s="7"/>
    </row>
    <row r="350" customFormat="false" ht="15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7"/>
      <c r="K350" s="7"/>
    </row>
    <row r="351" customFormat="false" ht="15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7"/>
      <c r="K351" s="7"/>
    </row>
    <row r="352" customFormat="false" ht="15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7"/>
      <c r="K352" s="7"/>
    </row>
    <row r="353" customFormat="false" ht="15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7"/>
      <c r="K353" s="7"/>
    </row>
    <row r="354" customFormat="false" ht="15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7"/>
      <c r="K354" s="7"/>
    </row>
    <row r="355" customFormat="false" ht="15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7"/>
      <c r="K355" s="7"/>
    </row>
    <row r="356" customFormat="false" ht="15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7"/>
      <c r="K356" s="7"/>
    </row>
    <row r="357" customFormat="false" ht="15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7"/>
      <c r="K357" s="7"/>
    </row>
    <row r="358" customFormat="false" ht="15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7"/>
      <c r="K358" s="7"/>
    </row>
    <row r="359" customFormat="false" ht="15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7"/>
      <c r="K359" s="7"/>
    </row>
    <row r="360" customFormat="false" ht="15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7"/>
      <c r="K360" s="7"/>
    </row>
    <row r="361" customFormat="false" ht="15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7"/>
      <c r="K361" s="7"/>
    </row>
    <row r="362" customFormat="false" ht="15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7"/>
      <c r="K362" s="7"/>
    </row>
    <row r="363" customFormat="false" ht="15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7"/>
      <c r="K363" s="7"/>
    </row>
    <row r="364" customFormat="false" ht="15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7"/>
      <c r="K364" s="7"/>
    </row>
    <row r="365" customFormat="false" ht="15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7"/>
      <c r="K365" s="7"/>
    </row>
    <row r="366" customFormat="false" ht="15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7"/>
      <c r="K366" s="7"/>
    </row>
    <row r="367" customFormat="false" ht="15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7"/>
      <c r="K367" s="7"/>
    </row>
    <row r="368" customFormat="false" ht="15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7"/>
      <c r="K368" s="7"/>
    </row>
    <row r="369" customFormat="false" ht="15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7"/>
      <c r="K369" s="7"/>
    </row>
    <row r="370" customFormat="false" ht="15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7"/>
      <c r="K370" s="7"/>
    </row>
    <row r="371" customFormat="false" ht="15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7"/>
      <c r="K371" s="7"/>
    </row>
    <row r="372" customFormat="false" ht="15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7"/>
      <c r="K372" s="7"/>
    </row>
    <row r="373" customFormat="false" ht="15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7"/>
      <c r="K373" s="7"/>
    </row>
    <row r="374" customFormat="false" ht="15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7"/>
      <c r="K374" s="7"/>
    </row>
    <row r="375" customFormat="false" ht="15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7"/>
      <c r="K375" s="7"/>
    </row>
    <row r="376" customFormat="false" ht="15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7"/>
      <c r="K376" s="7"/>
    </row>
    <row r="377" customFormat="false" ht="15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7"/>
      <c r="K377" s="7"/>
    </row>
    <row r="378" customFormat="false" ht="15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7"/>
      <c r="K378" s="7"/>
    </row>
    <row r="379" customFormat="false" ht="15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7"/>
      <c r="K379" s="7"/>
    </row>
    <row r="380" customFormat="false" ht="15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7"/>
      <c r="K380" s="7"/>
    </row>
    <row r="381" customFormat="false" ht="15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7"/>
      <c r="K381" s="7"/>
    </row>
    <row r="382" customFormat="false" ht="15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7"/>
      <c r="K382" s="7"/>
    </row>
    <row r="383" customFormat="false" ht="15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7"/>
      <c r="K383" s="7"/>
    </row>
    <row r="384" customFormat="false" ht="15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7"/>
      <c r="K384" s="7"/>
    </row>
    <row r="385" customFormat="false" ht="15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7"/>
      <c r="K385" s="7"/>
    </row>
    <row r="386" customFormat="false" ht="15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7"/>
      <c r="K386" s="7"/>
    </row>
    <row r="387" customFormat="false" ht="15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7"/>
      <c r="K387" s="7"/>
    </row>
    <row r="388" customFormat="false" ht="15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7"/>
      <c r="K388" s="7"/>
    </row>
    <row r="389" customFormat="false" ht="15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7"/>
      <c r="K389" s="7"/>
    </row>
    <row r="390" customFormat="false" ht="15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7"/>
      <c r="K390" s="7"/>
    </row>
    <row r="391" customFormat="false" ht="15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7"/>
      <c r="K391" s="7"/>
    </row>
    <row r="392" customFormat="false" ht="15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7"/>
      <c r="K392" s="7"/>
    </row>
    <row r="393" customFormat="false" ht="15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7"/>
      <c r="K393" s="7"/>
    </row>
    <row r="394" customFormat="false" ht="15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7"/>
      <c r="K394" s="7"/>
    </row>
    <row r="395" customFormat="false" ht="15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7"/>
      <c r="K395" s="7"/>
    </row>
    <row r="396" customFormat="false" ht="15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7"/>
      <c r="K396" s="7"/>
    </row>
    <row r="397" customFormat="false" ht="15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7"/>
      <c r="K397" s="7"/>
    </row>
    <row r="398" customFormat="false" ht="15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7"/>
      <c r="K398" s="7"/>
    </row>
    <row r="399" customFormat="false" ht="15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7"/>
      <c r="K399" s="7"/>
    </row>
    <row r="400" customFormat="false" ht="15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7"/>
      <c r="K400" s="7"/>
    </row>
    <row r="401" customFormat="false" ht="15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7"/>
      <c r="K401" s="7"/>
    </row>
    <row r="402" customFormat="false" ht="15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7"/>
      <c r="K402" s="7"/>
    </row>
    <row r="403" customFormat="false" ht="15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7"/>
      <c r="K403" s="7"/>
    </row>
    <row r="404" customFormat="false" ht="15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7"/>
      <c r="K404" s="7"/>
    </row>
    <row r="405" customFormat="false" ht="15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7"/>
      <c r="K405" s="7"/>
    </row>
    <row r="406" customFormat="false" ht="15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7"/>
      <c r="K406" s="7"/>
    </row>
    <row r="407" customFormat="false" ht="15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7"/>
      <c r="K407" s="7"/>
    </row>
    <row r="408" customFormat="false" ht="15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7"/>
      <c r="K408" s="7"/>
    </row>
    <row r="409" customFormat="false" ht="15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7"/>
      <c r="K409" s="7"/>
    </row>
    <row r="410" customFormat="false" ht="15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7"/>
      <c r="K410" s="7"/>
    </row>
    <row r="411" customFormat="false" ht="15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7"/>
      <c r="K411" s="7"/>
    </row>
    <row r="412" customFormat="false" ht="15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7"/>
      <c r="K412" s="7"/>
    </row>
    <row r="413" customFormat="false" ht="15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7"/>
      <c r="K413" s="7"/>
    </row>
    <row r="414" customFormat="false" ht="15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7"/>
      <c r="K414" s="7"/>
    </row>
    <row r="415" customFormat="false" ht="15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7"/>
      <c r="K415" s="7"/>
    </row>
    <row r="416" customFormat="false" ht="15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7"/>
      <c r="K416" s="7"/>
    </row>
    <row r="417" customFormat="false" ht="15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7"/>
      <c r="K417" s="7"/>
    </row>
    <row r="418" customFormat="false" ht="15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7"/>
      <c r="K418" s="7"/>
    </row>
    <row r="419" customFormat="false" ht="15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7"/>
      <c r="K419" s="7"/>
    </row>
    <row r="420" customFormat="false" ht="15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7"/>
      <c r="K420" s="7"/>
    </row>
    <row r="421" customFormat="false" ht="15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7"/>
      <c r="K421" s="7"/>
    </row>
    <row r="422" customFormat="false" ht="15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7"/>
      <c r="K422" s="7"/>
    </row>
    <row r="423" customFormat="false" ht="15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7"/>
      <c r="K423" s="7"/>
    </row>
    <row r="424" customFormat="false" ht="15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7"/>
      <c r="K424" s="7"/>
    </row>
    <row r="425" customFormat="false" ht="15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7"/>
      <c r="K425" s="7"/>
    </row>
    <row r="426" customFormat="false" ht="15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7"/>
      <c r="K426" s="7"/>
    </row>
    <row r="427" customFormat="false" ht="15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7"/>
      <c r="K427" s="7"/>
    </row>
    <row r="428" customFormat="false" ht="15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7"/>
      <c r="K428" s="7"/>
    </row>
    <row r="429" customFormat="false" ht="15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7"/>
      <c r="K429" s="7"/>
    </row>
    <row r="430" customFormat="false" ht="15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7"/>
      <c r="K430" s="7"/>
    </row>
    <row r="431" customFormat="false" ht="15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7"/>
      <c r="K431" s="7"/>
    </row>
    <row r="432" customFormat="false" ht="15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7"/>
      <c r="K432" s="7"/>
    </row>
    <row r="433" customFormat="false" ht="15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7"/>
      <c r="K433" s="7"/>
    </row>
    <row r="434" customFormat="false" ht="15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7"/>
      <c r="K434" s="7"/>
    </row>
    <row r="435" customFormat="false" ht="15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7"/>
      <c r="K435" s="7"/>
    </row>
    <row r="436" customFormat="false" ht="15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7"/>
      <c r="K436" s="7"/>
    </row>
    <row r="437" customFormat="false" ht="15.75" hidden="false" customHeight="false" outlineLevel="0" collapsed="false">
      <c r="B437" s="4"/>
      <c r="C437" s="7"/>
      <c r="D437" s="7"/>
      <c r="E437" s="7"/>
      <c r="F437" s="7"/>
      <c r="G437" s="7"/>
      <c r="H437" s="7"/>
      <c r="I437" s="4"/>
      <c r="J437" s="7"/>
      <c r="K437" s="7"/>
    </row>
    <row r="438" customFormat="false" ht="15.75" hidden="false" customHeight="false" outlineLevel="0" collapsed="false">
      <c r="B438" s="4"/>
      <c r="C438" s="7"/>
      <c r="D438" s="7"/>
      <c r="E438" s="7"/>
      <c r="F438" s="7"/>
      <c r="G438" s="7"/>
      <c r="H438" s="7"/>
      <c r="I438" s="4"/>
      <c r="J438" s="7"/>
      <c r="K438" s="7"/>
    </row>
    <row r="439" customFormat="false" ht="15.75" hidden="false" customHeight="false" outlineLevel="0" collapsed="false">
      <c r="B439" s="4"/>
      <c r="C439" s="7"/>
      <c r="D439" s="7"/>
      <c r="E439" s="7"/>
      <c r="F439" s="7"/>
      <c r="G439" s="7"/>
      <c r="H439" s="7"/>
      <c r="I439" s="4"/>
      <c r="J439" s="7"/>
      <c r="K439" s="7"/>
    </row>
    <row r="440" customFormat="false" ht="15.75" hidden="false" customHeight="false" outlineLevel="0" collapsed="false">
      <c r="B440" s="4"/>
      <c r="C440" s="7"/>
      <c r="D440" s="7"/>
      <c r="E440" s="7"/>
      <c r="F440" s="7"/>
      <c r="G440" s="7"/>
      <c r="H440" s="7"/>
      <c r="I440" s="4"/>
      <c r="J440" s="7"/>
      <c r="K440" s="7"/>
    </row>
    <row r="441" customFormat="false" ht="15.75" hidden="false" customHeight="false" outlineLevel="0" collapsed="false">
      <c r="B441" s="4"/>
      <c r="C441" s="7"/>
      <c r="D441" s="7"/>
      <c r="E441" s="7"/>
      <c r="F441" s="7"/>
      <c r="G441" s="7"/>
      <c r="H441" s="7"/>
      <c r="I441" s="4"/>
      <c r="J441" s="7"/>
      <c r="K441" s="7"/>
    </row>
    <row r="442" customFormat="false" ht="15.75" hidden="false" customHeight="false" outlineLevel="0" collapsed="false">
      <c r="B442" s="4"/>
      <c r="C442" s="7"/>
      <c r="D442" s="7"/>
      <c r="E442" s="7"/>
      <c r="F442" s="7"/>
      <c r="G442" s="7"/>
      <c r="H442" s="7"/>
      <c r="I442" s="4"/>
      <c r="J442" s="7"/>
      <c r="K442" s="7"/>
    </row>
    <row r="443" customFormat="false" ht="15.75" hidden="false" customHeight="false" outlineLevel="0" collapsed="false">
      <c r="B443" s="4"/>
      <c r="C443" s="7"/>
      <c r="D443" s="7"/>
      <c r="E443" s="7"/>
      <c r="F443" s="7"/>
      <c r="G443" s="7"/>
      <c r="H443" s="7"/>
      <c r="I443" s="4"/>
      <c r="J443" s="7"/>
      <c r="K443" s="7"/>
    </row>
    <row r="444" customFormat="false" ht="15.75" hidden="false" customHeight="false" outlineLevel="0" collapsed="false">
      <c r="B444" s="4"/>
      <c r="C444" s="7"/>
      <c r="D444" s="7"/>
      <c r="E444" s="7"/>
      <c r="F444" s="7"/>
      <c r="G444" s="7"/>
      <c r="H444" s="7"/>
      <c r="I444" s="4"/>
      <c r="J444" s="7"/>
      <c r="K444" s="7"/>
    </row>
    <row r="445" customFormat="false" ht="15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4"/>
      <c r="J445" s="7"/>
      <c r="K445" s="7"/>
    </row>
    <row r="446" customFormat="false" ht="15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4"/>
      <c r="J446" s="7"/>
      <c r="K446" s="7"/>
    </row>
    <row r="447" customFormat="false" ht="15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4"/>
      <c r="J447" s="7"/>
      <c r="K447" s="7"/>
    </row>
    <row r="448" customFormat="false" ht="15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</row>
    <row r="449" customFormat="false" ht="15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</row>
    <row r="450" customFormat="false" ht="15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</row>
    <row r="451" customFormat="false" ht="15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</row>
    <row r="452" customFormat="false" ht="15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</row>
    <row r="453" customFormat="false" ht="15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</row>
    <row r="454" customFormat="false" ht="15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</row>
    <row r="455" customFormat="false" ht="15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</row>
    <row r="456" customFormat="false" ht="15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</row>
    <row r="457" customFormat="false" ht="15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</row>
    <row r="458" customFormat="false" ht="15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</row>
    <row r="459" customFormat="false" ht="15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</row>
    <row r="460" customFormat="false" ht="15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</row>
    <row r="461" customFormat="false" ht="15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</row>
    <row r="462" customFormat="false" ht="15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</row>
    <row r="463" customFormat="false" ht="15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customFormat="false" ht="15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</row>
    <row r="465" customFormat="false" ht="15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</row>
    <row r="466" customFormat="false" ht="15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</row>
    <row r="467" customFormat="false" ht="15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5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</row>
    <row r="469" customFormat="false" ht="15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</row>
    <row r="470" customFormat="false" ht="15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</row>
    <row r="471" customFormat="false" ht="15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</row>
    <row r="472" customFormat="false" ht="15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</row>
    <row r="473" customFormat="false" ht="15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</row>
    <row r="474" customFormat="false" ht="15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15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5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15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</row>
    <row r="478" customFormat="false" ht="15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</row>
    <row r="479" customFormat="false" ht="15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</row>
    <row r="480" customFormat="false" ht="15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</row>
    <row r="481" customFormat="false" ht="15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customFormat="false" ht="15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</row>
    <row r="483" customFormat="false" ht="15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15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customFormat="false" ht="15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</row>
    <row r="486" customFormat="false" ht="15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</row>
    <row r="487" customFormat="false" ht="15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</row>
    <row r="488" customFormat="false" ht="15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</row>
    <row r="489" customFormat="false" ht="15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</row>
    <row r="490" customFormat="false" ht="15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</row>
    <row r="491" customFormat="false" ht="15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</row>
    <row r="492" customFormat="false" ht="15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</row>
    <row r="493" customFormat="false" ht="15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</row>
    <row r="494" customFormat="false" ht="15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</row>
    <row r="495" customFormat="false" ht="15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</row>
    <row r="496" customFormat="false" ht="15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</row>
    <row r="497" customFormat="false" ht="15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</row>
    <row r="498" customFormat="false" ht="15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</row>
    <row r="499" customFormat="false" ht="15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</row>
    <row r="500" customFormat="false" ht="15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15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</row>
    <row r="502" customFormat="false" ht="15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</row>
    <row r="503" customFormat="false" ht="15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</row>
    <row r="504" customFormat="false" ht="15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</row>
    <row r="505" customFormat="false" ht="15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customFormat="false" ht="15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</row>
    <row r="507" customFormat="false" ht="15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</row>
    <row r="508" customFormat="false" ht="15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</row>
    <row r="509" customFormat="false" ht="15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</row>
    <row r="510" customFormat="false" ht="15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</row>
    <row r="511" customFormat="false" ht="15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</row>
    <row r="512" customFormat="false" ht="15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</row>
    <row r="513" customFormat="false" ht="15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15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</row>
    <row r="515" customFormat="false" ht="15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</row>
    <row r="516" customFormat="false" ht="15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</row>
    <row r="517" customFormat="false" ht="15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</row>
    <row r="518" customFormat="false" ht="15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</row>
    <row r="519" customFormat="false" ht="15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</row>
    <row r="520" customFormat="false" ht="15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</row>
    <row r="521" customFormat="false" ht="15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</row>
    <row r="522" customFormat="false" ht="15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</row>
    <row r="523" customFormat="false" ht="15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</row>
    <row r="524" customFormat="false" ht="15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</row>
    <row r="525" customFormat="false" ht="15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</row>
    <row r="526" customFormat="false" ht="15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customFormat="false" ht="15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</row>
    <row r="528" customFormat="false" ht="15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5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</row>
    <row r="530" customFormat="false" ht="15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</row>
    <row r="531" customFormat="false" ht="15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</row>
    <row r="532" customFormat="false" ht="15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</row>
    <row r="533" customFormat="false" ht="15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</row>
    <row r="534" customFormat="false" ht="15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</row>
    <row r="535" customFormat="false" ht="15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</row>
    <row r="536" customFormat="false" ht="15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</row>
    <row r="537" customFormat="false" ht="15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</row>
    <row r="538" customFormat="false" ht="15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</row>
    <row r="539" customFormat="false" ht="15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</row>
    <row r="540" customFormat="false" ht="15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</row>
    <row r="541" customFormat="false" ht="15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</row>
    <row r="542" customFormat="false" ht="15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5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</row>
    <row r="544" customFormat="false" ht="15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</row>
    <row r="545" customFormat="false" ht="15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</row>
    <row r="546" customFormat="false" ht="15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</row>
    <row r="547" customFormat="false" ht="15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customFormat="false" ht="15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</row>
    <row r="549" customFormat="false" ht="15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</row>
    <row r="550" customFormat="false" ht="15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</row>
    <row r="551" customFormat="false" ht="15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</row>
    <row r="552" customFormat="false" ht="15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15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</row>
    <row r="554" customFormat="false" ht="15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</row>
    <row r="555" customFormat="false" ht="15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</row>
    <row r="556" customFormat="false" ht="15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</row>
    <row r="557" customFormat="false" ht="15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</row>
    <row r="558" customFormat="false" ht="15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</row>
    <row r="559" customFormat="false" ht="15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</row>
    <row r="560" customFormat="false" ht="15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</row>
    <row r="561" customFormat="false" ht="15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</row>
    <row r="562" customFormat="false" ht="15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</row>
    <row r="563" customFormat="false" ht="15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</row>
    <row r="564" customFormat="false" ht="15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</row>
    <row r="565" customFormat="false" ht="15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</row>
    <row r="566" customFormat="false" ht="15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</row>
    <row r="567" customFormat="false" ht="15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</row>
    <row r="568" customFormat="false" ht="15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customFormat="false" ht="15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</row>
    <row r="570" customFormat="false" ht="15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</row>
    <row r="571" customFormat="false" ht="15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</row>
    <row r="572" customFormat="false" ht="15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</row>
    <row r="573" customFormat="false" ht="15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</row>
    <row r="574" customFormat="false" ht="15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</row>
    <row r="575" customFormat="false" ht="15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</row>
    <row r="576" customFormat="false" ht="15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</row>
    <row r="577" customFormat="false" ht="15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</row>
    <row r="578" customFormat="false" ht="15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</row>
    <row r="579" customFormat="false" ht="15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</row>
    <row r="580" customFormat="false" ht="15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</row>
    <row r="581" customFormat="false" ht="15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</row>
    <row r="582" customFormat="false" ht="15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</row>
    <row r="583" customFormat="false" ht="15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</row>
    <row r="584" customFormat="false" ht="15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</row>
    <row r="585" customFormat="false" ht="15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</row>
    <row r="586" customFormat="false" ht="15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</row>
    <row r="587" customFormat="false" ht="15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</row>
    <row r="588" customFormat="false" ht="15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</row>
    <row r="589" customFormat="false" ht="15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customFormat="false" ht="15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</row>
    <row r="591" customFormat="false" ht="15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</row>
    <row r="592" customFormat="false" ht="15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</row>
    <row r="593" customFormat="false" ht="15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</row>
    <row r="594" customFormat="false" ht="15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</row>
    <row r="595" customFormat="false" ht="15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</row>
    <row r="596" customFormat="false" ht="15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</row>
    <row r="597" customFormat="false" ht="15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</row>
    <row r="598" customFormat="false" ht="15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</row>
    <row r="599" customFormat="false" ht="15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</row>
    <row r="600" customFormat="false" ht="15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</row>
    <row r="601" customFormat="false" ht="15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</row>
    <row r="602" customFormat="false" ht="15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</row>
    <row r="603" customFormat="false" ht="15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</row>
    <row r="604" customFormat="false" ht="15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</row>
    <row r="605" customFormat="false" ht="15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</row>
    <row r="606" customFormat="false" ht="15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</row>
    <row r="607" customFormat="false" ht="15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</row>
    <row r="608" customFormat="false" ht="15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</row>
    <row r="609" customFormat="false" ht="15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</row>
    <row r="610" customFormat="false" ht="15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</row>
    <row r="611" customFormat="false" ht="15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</row>
    <row r="612" customFormat="false" ht="15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</row>
    <row r="613" customFormat="false" ht="15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</row>
    <row r="614" customFormat="false" ht="15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</row>
    <row r="615" customFormat="false" ht="15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</row>
    <row r="616" customFormat="false" ht="15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</row>
    <row r="617" customFormat="false" ht="15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</row>
    <row r="618" customFormat="false" ht="15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</row>
    <row r="619" customFormat="false" ht="15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</row>
    <row r="620" customFormat="false" ht="15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</row>
    <row r="621" customFormat="false" ht="15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</row>
    <row r="622" customFormat="false" ht="15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</row>
    <row r="623" customFormat="false" ht="15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</row>
    <row r="624" customFormat="false" ht="15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</row>
    <row r="625" customFormat="false" ht="15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</row>
    <row r="626" customFormat="false" ht="15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</row>
    <row r="627" customFormat="false" ht="15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</row>
    <row r="628" customFormat="false" ht="15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</row>
    <row r="629" customFormat="false" ht="15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</row>
    <row r="630" customFormat="false" ht="15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</row>
    <row r="631" customFormat="false" ht="15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</row>
    <row r="632" customFormat="false" ht="15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</row>
    <row r="633" customFormat="false" ht="15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</row>
    <row r="634" customFormat="false" ht="15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</row>
    <row r="635" customFormat="false" ht="15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</row>
    <row r="636" customFormat="false" ht="15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</row>
    <row r="637" customFormat="false" ht="15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</row>
    <row r="638" customFormat="false" ht="15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</row>
    <row r="639" customFormat="false" ht="15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</row>
    <row r="640" customFormat="false" ht="15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</row>
    <row r="641" customFormat="false" ht="15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</row>
    <row r="642" customFormat="false" ht="15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</row>
    <row r="643" customFormat="false" ht="15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</row>
    <row r="644" customFormat="false" ht="15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</row>
    <row r="645" customFormat="false" ht="15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</row>
    <row r="646" customFormat="false" ht="15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</row>
    <row r="647" customFormat="false" ht="15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</row>
    <row r="648" customFormat="false" ht="15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</row>
    <row r="649" customFormat="false" ht="15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</row>
    <row r="650" customFormat="false" ht="15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</row>
    <row r="651" customFormat="false" ht="15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</row>
    <row r="652" customFormat="false" ht="15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</row>
    <row r="653" customFormat="false" ht="15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</row>
    <row r="654" customFormat="false" ht="15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</row>
    <row r="655" customFormat="false" ht="15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</row>
    <row r="656" customFormat="false" ht="15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</row>
    <row r="657" customFormat="false" ht="15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</row>
    <row r="658" customFormat="false" ht="15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</row>
    <row r="659" customFormat="false" ht="15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</row>
    <row r="660" customFormat="false" ht="15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</row>
    <row r="661" customFormat="false" ht="15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</row>
    <row r="662" customFormat="false" ht="15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</row>
    <row r="663" customFormat="false" ht="15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</row>
    <row r="664" customFormat="false" ht="15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</row>
    <row r="665" customFormat="false" ht="15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</row>
    <row r="666" customFormat="false" ht="15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</row>
    <row r="667" customFormat="false" ht="15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</row>
    <row r="668" customFormat="false" ht="15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</row>
    <row r="669" customFormat="false" ht="15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</row>
    <row r="670" customFormat="false" ht="15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</row>
    <row r="671" customFormat="false" ht="15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</row>
    <row r="672" customFormat="false" ht="15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</row>
    <row r="673" customFormat="false" ht="15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</row>
    <row r="674" customFormat="false" ht="15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</row>
    <row r="675" customFormat="false" ht="15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</row>
    <row r="676" customFormat="false" ht="15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</row>
    <row r="677" customFormat="false" ht="15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</row>
    <row r="678" customFormat="false" ht="15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</row>
    <row r="679" customFormat="false" ht="15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</row>
    <row r="680" customFormat="false" ht="15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</row>
    <row r="681" customFormat="false" ht="15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</row>
    <row r="682" customFormat="false" ht="15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</row>
    <row r="683" customFormat="false" ht="15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</row>
    <row r="684" customFormat="false" ht="15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customFormat="false" ht="15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</row>
    <row r="686" customFormat="false" ht="15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</row>
    <row r="687" customFormat="false" ht="15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</row>
    <row r="688" customFormat="false" ht="15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</row>
    <row r="689" customFormat="false" ht="15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</row>
    <row r="690" customFormat="false" ht="15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</row>
    <row r="691" customFormat="false" ht="15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</row>
    <row r="692" customFormat="false" ht="15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</row>
    <row r="693" customFormat="false" ht="15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</row>
    <row r="694" customFormat="false" ht="15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</row>
    <row r="695" customFormat="false" ht="15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</row>
    <row r="696" customFormat="false" ht="15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</row>
    <row r="697" customFormat="false" ht="15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</row>
    <row r="698" customFormat="false" ht="15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</row>
    <row r="699" customFormat="false" ht="15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</row>
    <row r="700" customFormat="false" ht="15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</row>
    <row r="701" customFormat="false" ht="15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</row>
    <row r="702" customFormat="false" ht="15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</row>
    <row r="703" customFormat="false" ht="15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</row>
    <row r="704" customFormat="false" ht="15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</row>
    <row r="705" customFormat="false" ht="15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</row>
    <row r="706" customFormat="false" ht="15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</row>
    <row r="707" customFormat="false" ht="15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</row>
    <row r="708" customFormat="false" ht="15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</row>
    <row r="709" customFormat="false" ht="15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</row>
    <row r="710" customFormat="false" ht="15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</row>
    <row r="711" customFormat="false" ht="15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</row>
    <row r="712" customFormat="false" ht="15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</row>
    <row r="713" customFormat="false" ht="15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</row>
    <row r="714" customFormat="false" ht="15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</row>
    <row r="715" customFormat="false" ht="15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</row>
    <row r="716" customFormat="false" ht="15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</row>
    <row r="717" customFormat="false" ht="15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</row>
    <row r="718" customFormat="false" ht="15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</row>
    <row r="719" customFormat="false" ht="15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</row>
    <row r="720" customFormat="false" ht="15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</row>
    <row r="721" customFormat="false" ht="15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</row>
    <row r="722" customFormat="false" ht="15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</row>
    <row r="723" customFormat="false" ht="15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</row>
    <row r="724" customFormat="false" ht="15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</row>
    <row r="725" customFormat="false" ht="15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</row>
    <row r="726" customFormat="false" ht="15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</row>
    <row r="727" customFormat="false" ht="15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</row>
    <row r="728" customFormat="false" ht="15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</row>
    <row r="729" customFormat="false" ht="15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</row>
    <row r="730" customFormat="false" ht="15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</row>
    <row r="731" customFormat="false" ht="15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</row>
    <row r="732" customFormat="false" ht="15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</row>
    <row r="733" customFormat="false" ht="15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</row>
    <row r="734" customFormat="false" ht="15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</row>
    <row r="735" customFormat="false" ht="15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</row>
    <row r="736" customFormat="false" ht="15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</row>
    <row r="737" customFormat="false" ht="15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</row>
    <row r="738" customFormat="false" ht="15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</row>
    <row r="739" customFormat="false" ht="15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</row>
    <row r="740" customFormat="false" ht="15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</row>
    <row r="741" customFormat="false" ht="15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</row>
    <row r="742" customFormat="false" ht="15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</row>
    <row r="743" customFormat="false" ht="15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</row>
    <row r="744" customFormat="false" ht="15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</row>
    <row r="745" customFormat="false" ht="15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</row>
    <row r="746" customFormat="false" ht="15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</row>
    <row r="747" customFormat="false" ht="15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</row>
    <row r="748" customFormat="false" ht="15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</row>
    <row r="749" customFormat="false" ht="15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</row>
    <row r="750" customFormat="false" ht="15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</row>
    <row r="751" customFormat="false" ht="15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</row>
    <row r="752" customFormat="false" ht="15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</row>
    <row r="753" customFormat="false" ht="15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</row>
    <row r="754" customFormat="false" ht="15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</row>
    <row r="755" customFormat="false" ht="15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</row>
    <row r="756" customFormat="false" ht="15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</row>
    <row r="757" customFormat="false" ht="15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</row>
    <row r="758" customFormat="false" ht="15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</row>
    <row r="759" customFormat="false" ht="15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</row>
    <row r="760" customFormat="false" ht="15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</row>
    <row r="761" customFormat="false" ht="15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</row>
    <row r="762" customFormat="false" ht="15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</row>
    <row r="763" customFormat="false" ht="15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</row>
    <row r="764" customFormat="false" ht="15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</row>
    <row r="765" customFormat="false" ht="15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</row>
    <row r="766" customFormat="false" ht="15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</row>
    <row r="767" customFormat="false" ht="15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</row>
    <row r="768" customFormat="false" ht="15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</row>
    <row r="769" customFormat="false" ht="15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</row>
    <row r="770" customFormat="false" ht="15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</row>
    <row r="771" customFormat="false" ht="15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</row>
    <row r="772" customFormat="false" ht="15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</row>
    <row r="773" customFormat="false" ht="15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</row>
    <row r="774" customFormat="false" ht="15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</row>
    <row r="775" customFormat="false" ht="15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</row>
    <row r="776" customFormat="false" ht="15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</row>
    <row r="777" customFormat="false" ht="15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</row>
    <row r="778" customFormat="false" ht="15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</row>
    <row r="779" customFormat="false" ht="15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</row>
    <row r="780" customFormat="false" ht="15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</row>
    <row r="781" customFormat="false" ht="15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</row>
    <row r="782" customFormat="false" ht="15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</row>
    <row r="783" customFormat="false" ht="15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</row>
    <row r="784" customFormat="false" ht="15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</row>
    <row r="785" customFormat="false" ht="15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</row>
    <row r="786" customFormat="false" ht="15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15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</row>
    <row r="788" customFormat="false" ht="15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</row>
    <row r="789" customFormat="false" ht="15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</row>
    <row r="790" customFormat="false" ht="15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</row>
    <row r="791" customFormat="false" ht="15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</row>
    <row r="792" customFormat="false" ht="15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</row>
    <row r="793" customFormat="false" ht="15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</row>
    <row r="794" customFormat="false" ht="15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</row>
    <row r="795" customFormat="false" ht="15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</row>
    <row r="796" customFormat="false" ht="15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</row>
    <row r="797" customFormat="false" ht="15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</row>
    <row r="798" customFormat="false" ht="15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</row>
    <row r="799" customFormat="false" ht="15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</row>
    <row r="800" customFormat="false" ht="15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</row>
    <row r="801" customFormat="false" ht="15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</row>
    <row r="802" customFormat="false" ht="15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</row>
    <row r="803" customFormat="false" ht="15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</row>
    <row r="804" customFormat="false" ht="15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</row>
    <row r="805" customFormat="false" ht="15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</row>
    <row r="806" customFormat="false" ht="15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</row>
    <row r="807" customFormat="false" ht="15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</row>
    <row r="808" customFormat="false" ht="15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</row>
    <row r="809" customFormat="false" ht="15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</row>
    <row r="810" customFormat="false" ht="15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</row>
    <row r="811" customFormat="false" ht="15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</row>
    <row r="812" customFormat="false" ht="15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</row>
    <row r="813" customFormat="false" ht="15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</row>
    <row r="814" customFormat="false" ht="15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</row>
    <row r="815" customFormat="false" ht="15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</row>
    <row r="816" customFormat="false" ht="15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</row>
    <row r="817" customFormat="false" ht="15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</row>
    <row r="818" customFormat="false" ht="15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</row>
    <row r="819" customFormat="false" ht="15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</row>
    <row r="820" customFormat="false" ht="15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</row>
    <row r="821" customFormat="false" ht="15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</row>
    <row r="822" customFormat="false" ht="15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</row>
    <row r="823" customFormat="false" ht="15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15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</row>
    <row r="825" customFormat="false" ht="15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</row>
    <row r="826" customFormat="false" ht="15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</row>
    <row r="827" customFormat="false" ht="15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</row>
    <row r="828" customFormat="false" ht="15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</row>
    <row r="829" customFormat="false" ht="15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</row>
    <row r="830" customFormat="false" ht="15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</row>
    <row r="831" customFormat="false" ht="15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</row>
    <row r="832" customFormat="false" ht="15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</row>
    <row r="833" customFormat="false" ht="15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</row>
    <row r="834" customFormat="false" ht="15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</row>
    <row r="835" customFormat="false" ht="15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</row>
    <row r="836" customFormat="false" ht="15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</row>
    <row r="837" customFormat="false" ht="15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</row>
    <row r="838" customFormat="false" ht="15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</row>
    <row r="839" customFormat="false" ht="15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</row>
    <row r="840" customFormat="false" ht="15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</row>
    <row r="841" customFormat="false" ht="15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</row>
    <row r="842" customFormat="false" ht="15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</row>
    <row r="843" customFormat="false" ht="15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</row>
    <row r="844" customFormat="false" ht="15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</row>
    <row r="845" customFormat="false" ht="15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</row>
    <row r="846" customFormat="false" ht="15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</row>
    <row r="847" customFormat="false" ht="15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</row>
    <row r="848" customFormat="false" ht="15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</row>
    <row r="849" customFormat="false" ht="15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</row>
    <row r="850" customFormat="false" ht="15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</row>
    <row r="851" customFormat="false" ht="15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</row>
    <row r="852" customFormat="false" ht="15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</row>
    <row r="853" customFormat="false" ht="15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</row>
    <row r="854" customFormat="false" ht="15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</row>
    <row r="855" customFormat="false" ht="15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</row>
    <row r="856" customFormat="false" ht="15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</row>
    <row r="857" customFormat="false" ht="15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</row>
    <row r="858" customFormat="false" ht="15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</row>
    <row r="859" customFormat="false" ht="15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</row>
    <row r="860" customFormat="false" ht="15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</row>
    <row r="861" customFormat="false" ht="15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</row>
    <row r="862" customFormat="false" ht="15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</row>
    <row r="863" customFormat="false" ht="15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</row>
    <row r="864" customFormat="false" ht="15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15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</row>
    <row r="866" customFormat="false" ht="15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</row>
    <row r="867" customFormat="false" ht="15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</row>
    <row r="868" customFormat="false" ht="15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</row>
    <row r="869" customFormat="false" ht="15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</row>
    <row r="870" customFormat="false" ht="15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</row>
    <row r="871" customFormat="false" ht="15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</row>
    <row r="872" customFormat="false" ht="15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</row>
    <row r="873" customFormat="false" ht="15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</row>
    <row r="874" customFormat="false" ht="15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</row>
    <row r="875" customFormat="false" ht="15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</row>
    <row r="876" customFormat="false" ht="15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</row>
    <row r="877" customFormat="false" ht="15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</row>
    <row r="878" customFormat="false" ht="15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</row>
    <row r="879" customFormat="false" ht="15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</row>
    <row r="880" customFormat="false" ht="15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</row>
    <row r="881" customFormat="false" ht="15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</row>
    <row r="882" customFormat="false" ht="15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</row>
    <row r="883" customFormat="false" ht="15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</row>
    <row r="884" customFormat="false" ht="15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</row>
    <row r="885" customFormat="false" ht="15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</row>
    <row r="886" customFormat="false" ht="15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</row>
    <row r="887" customFormat="false" ht="15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</row>
    <row r="888" customFormat="false" ht="15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</row>
    <row r="889" customFormat="false" ht="15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</row>
    <row r="890" customFormat="false" ht="15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</row>
    <row r="891" customFormat="false" ht="15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</row>
    <row r="892" customFormat="false" ht="15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15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</row>
    <row r="894" customFormat="false" ht="15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</row>
    <row r="895" customFormat="false" ht="15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</row>
    <row r="896" customFormat="false" ht="15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</row>
    <row r="897" customFormat="false" ht="15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</row>
    <row r="898" customFormat="false" ht="15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</row>
    <row r="899" customFormat="false" ht="15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</row>
    <row r="900" customFormat="false" ht="15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</row>
    <row r="901" customFormat="false" ht="15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</row>
    <row r="902" customFormat="false" ht="15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</row>
    <row r="903" customFormat="false" ht="15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</row>
    <row r="904" customFormat="false" ht="15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</row>
    <row r="905" customFormat="false" ht="15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</row>
    <row r="906" customFormat="false" ht="15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</row>
    <row r="907" customFormat="false" ht="15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</row>
    <row r="908" customFormat="false" ht="15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</row>
    <row r="909" customFormat="false" ht="15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</row>
    <row r="910" customFormat="false" ht="15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</row>
    <row r="911" customFormat="false" ht="15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</row>
    <row r="912" customFormat="false" ht="15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</row>
    <row r="913" customFormat="false" ht="15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</row>
    <row r="914" customFormat="false" ht="15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</row>
    <row r="915" customFormat="false" ht="15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</row>
    <row r="916" customFormat="false" ht="15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</row>
    <row r="917" customFormat="false" ht="15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</row>
    <row r="918" customFormat="false" ht="15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</row>
    <row r="919" customFormat="false" ht="15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</row>
    <row r="920" customFormat="false" ht="15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</row>
    <row r="921" customFormat="false" ht="15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</row>
    <row r="922" customFormat="false" ht="15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</row>
    <row r="923" customFormat="false" ht="15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</row>
    <row r="924" customFormat="false" ht="15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</row>
    <row r="925" customFormat="false" ht="15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</row>
    <row r="926" customFormat="false" ht="15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</row>
    <row r="927" customFormat="false" ht="15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</row>
    <row r="928" customFormat="false" ht="15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</row>
    <row r="929" customFormat="false" ht="15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</row>
    <row r="930" customFormat="false" ht="15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</row>
    <row r="931" customFormat="false" ht="15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</row>
    <row r="932" customFormat="false" ht="15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</row>
    <row r="933" customFormat="false" ht="15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</row>
    <row r="934" customFormat="false" ht="15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</row>
    <row r="935" customFormat="false" ht="15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</row>
    <row r="936" customFormat="false" ht="15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</row>
    <row r="937" customFormat="false" ht="15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</row>
    <row r="938" customFormat="false" ht="15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</row>
    <row r="939" customFormat="false" ht="15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</row>
    <row r="940" customFormat="false" ht="15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</row>
    <row r="941" customFormat="false" ht="15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</row>
    <row r="942" customFormat="false" ht="15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15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</row>
    <row r="944" customFormat="false" ht="15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</row>
    <row r="945" customFormat="false" ht="15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</row>
    <row r="946" customFormat="false" ht="15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</row>
    <row r="947" customFormat="false" ht="15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</row>
    <row r="948" customFormat="false" ht="15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</row>
    <row r="949" customFormat="false" ht="15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</row>
    <row r="950" customFormat="false" ht="15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</row>
    <row r="951" customFormat="false" ht="15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</row>
    <row r="952" customFormat="false" ht="15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</row>
    <row r="953" customFormat="false" ht="15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</row>
    <row r="954" customFormat="false" ht="15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</row>
    <row r="955" customFormat="false" ht="15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</row>
    <row r="956" customFormat="false" ht="15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</row>
    <row r="957" customFormat="false" ht="15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</row>
    <row r="958" customFormat="false" ht="15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</row>
    <row r="959" customFormat="false" ht="15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</row>
    <row r="960" customFormat="false" ht="15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</row>
    <row r="961" customFormat="false" ht="15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</row>
    <row r="962" customFormat="false" ht="15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</row>
    <row r="963" customFormat="false" ht="15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</row>
    <row r="964" customFormat="false" ht="15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</row>
    <row r="965" customFormat="false" ht="15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</row>
    <row r="966" customFormat="false" ht="15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</row>
    <row r="967" customFormat="false" ht="15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</row>
    <row r="968" customFormat="false" ht="15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</row>
    <row r="969" customFormat="false" ht="15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</row>
    <row r="970" customFormat="false" ht="15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</row>
    <row r="971" customFormat="false" ht="15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</row>
    <row r="972" customFormat="false" ht="15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</row>
    <row r="973" customFormat="false" ht="15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</row>
    <row r="974" customFormat="false" ht="15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</row>
    <row r="975" customFormat="false" ht="15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</row>
    <row r="976" customFormat="false" ht="15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</row>
    <row r="977" customFormat="false" ht="15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</row>
    <row r="978" customFormat="false" ht="15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</row>
    <row r="979" customFormat="false" ht="15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</row>
    <row r="980" customFormat="false" ht="15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</row>
    <row r="981" customFormat="false" ht="15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customFormat="false" ht="15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</row>
    <row r="983" customFormat="false" ht="15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</row>
    <row r="984" customFormat="false" ht="15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</row>
    <row r="985" customFormat="false" ht="15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</row>
    <row r="986" customFormat="false" ht="15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</row>
    <row r="987" customFormat="false" ht="15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</row>
    <row r="988" customFormat="false" ht="15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</row>
    <row r="989" customFormat="false" ht="15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</row>
    <row r="990" customFormat="false" ht="15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</row>
    <row r="991" customFormat="false" ht="15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</row>
    <row r="992" customFormat="false" ht="15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</row>
    <row r="993" customFormat="false" ht="15.7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</row>
    <row r="994" customFormat="false" ht="15.7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</row>
    <row r="995" customFormat="false" ht="15.7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</row>
    <row r="996" customFormat="false" ht="15.7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</row>
    <row r="997" customFormat="false" ht="15.7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</row>
    <row r="998" customFormat="false" ht="15.7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</row>
    <row r="999" customFormat="false" ht="15.7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</row>
    <row r="1000" customFormat="false" ht="15.7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</row>
    <row r="1001" customFormat="false" ht="15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</row>
    <row r="1002" customFormat="false" ht="15.7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</row>
    <row r="1003" customFormat="false" ht="15.7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</row>
    <row r="1004" customFormat="false" ht="15.7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</row>
    <row r="1005" customFormat="false" ht="15.7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</row>
    <row r="1006" customFormat="false" ht="15.7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</row>
    <row r="1007" customFormat="false" ht="15.7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</row>
    <row r="1008" customFormat="false" ht="15.7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</row>
    <row r="1009" customFormat="false" ht="15.7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</row>
    <row r="1010" customFormat="false" ht="15.7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</row>
    <row r="1011" customFormat="false" ht="15.7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</row>
    <row r="1012" customFormat="false" ht="15.7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</row>
    <row r="1013" customFormat="false" ht="15.7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</row>
    <row r="1014" customFormat="false" ht="15.7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</row>
    <row r="1015" customFormat="false" ht="15.7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</row>
    <row r="1016" customFormat="false" ht="15.7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</row>
    <row r="1017" customFormat="false" ht="15.7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</row>
    <row r="1018" customFormat="false" ht="15.7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</row>
    <row r="1019" customFormat="false" ht="15.7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</row>
    <row r="1020" customFormat="false" ht="15.7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</row>
    <row r="1021" customFormat="false" ht="15.7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</row>
    <row r="1022" customFormat="false" ht="15.7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</row>
    <row r="1023" customFormat="false" ht="15.7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</row>
    <row r="1024" customFormat="false" ht="15.7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</row>
    <row r="1025" customFormat="false" ht="15.7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</row>
    <row r="1026" customFormat="false" ht="15.7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</row>
    <row r="1027" customFormat="false" ht="15.7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</row>
    <row r="1028" customFormat="false" ht="15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</row>
    <row r="1029" customFormat="false" ht="15.7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</row>
    <row r="1030" customFormat="false" ht="15.7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</row>
    <row r="1031" customFormat="false" ht="15.7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</row>
    <row r="1032" customFormat="false" ht="15.7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</row>
    <row r="1033" customFormat="false" ht="15.7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</row>
    <row r="1034" customFormat="false" ht="15.7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</row>
    <row r="1035" customFormat="false" ht="15.7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</row>
    <row r="1036" customFormat="false" ht="15.7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</row>
    <row r="1037" customFormat="false" ht="15.7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</row>
    <row r="1038" customFormat="false" ht="15.7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</row>
    <row r="1039" customFormat="false" ht="15.7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</row>
    <row r="1040" customFormat="false" ht="15.7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</row>
    <row r="1041" customFormat="false" ht="15.7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</row>
    <row r="1042" customFormat="false" ht="15.7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</row>
    <row r="1043" customFormat="false" ht="15.7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</row>
    <row r="1044" customFormat="false" ht="15.7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</row>
    <row r="1045" customFormat="false" ht="15.7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</row>
    <row r="1046" customFormat="false" ht="15.7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7"/>
      <c r="K1046" s="7"/>
    </row>
    <row r="1047" customFormat="false" ht="15.7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7"/>
      <c r="K1047" s="7"/>
    </row>
    <row r="1048" customFormat="false" ht="15.7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7"/>
      <c r="K1048" s="7"/>
    </row>
    <row r="1049" customFormat="false" ht="15.7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7"/>
      <c r="K1049" s="7"/>
    </row>
    <row r="1050" customFormat="false" ht="15.7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7"/>
      <c r="K1050" s="7"/>
    </row>
    <row r="1051" customFormat="false" ht="15.7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7"/>
      <c r="K1051" s="7"/>
    </row>
    <row r="1052" customFormat="false" ht="15.7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7"/>
      <c r="K1052" s="7"/>
    </row>
    <row r="1053" customFormat="false" ht="15.75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7"/>
      <c r="J1053" s="7"/>
      <c r="K1053" s="7"/>
    </row>
    <row r="1054" customFormat="false" ht="15.75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7"/>
      <c r="J1054" s="7"/>
      <c r="K1054" s="7"/>
    </row>
    <row r="1055" customFormat="false" ht="15.75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7"/>
      <c r="J1055" s="7"/>
      <c r="K1055" s="7"/>
    </row>
    <row r="1056" customFormat="false" ht="15.75" hidden="false" customHeight="false" outlineLevel="0" collapsed="false">
      <c r="B1056" s="7"/>
      <c r="C1056" s="7"/>
      <c r="D1056" s="7"/>
      <c r="E1056" s="7"/>
      <c r="F1056" s="7"/>
      <c r="G1056" s="7"/>
      <c r="H1056" s="7"/>
      <c r="I1056" s="7"/>
      <c r="J1056" s="7"/>
      <c r="K1056" s="7"/>
    </row>
    <row r="1057" customFormat="false" ht="15.75" hidden="false" customHeight="false" outlineLevel="0" collapsed="false">
      <c r="B1057" s="7"/>
      <c r="C1057" s="7"/>
      <c r="D1057" s="7"/>
      <c r="E1057" s="7"/>
      <c r="F1057" s="7"/>
      <c r="G1057" s="7"/>
      <c r="H1057" s="7"/>
      <c r="I1057" s="7"/>
      <c r="J1057" s="7"/>
      <c r="K1057" s="7"/>
    </row>
    <row r="1058" customFormat="false" ht="15.75" hidden="false" customHeight="false" outlineLevel="0" collapsed="false">
      <c r="B1058" s="7"/>
      <c r="C1058" s="7"/>
      <c r="D1058" s="7"/>
      <c r="E1058" s="7"/>
      <c r="F1058" s="7"/>
      <c r="G1058" s="7"/>
      <c r="H1058" s="7"/>
      <c r="I1058" s="7"/>
      <c r="J1058" s="7"/>
      <c r="K1058" s="7"/>
    </row>
    <row r="1059" customFormat="false" ht="15.75" hidden="false" customHeight="fals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  <c r="K1059" s="7"/>
    </row>
    <row r="1060" customFormat="false" ht="15.7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7"/>
      <c r="J1060" s="7"/>
      <c r="K1060" s="7"/>
    </row>
    <row r="1061" customFormat="false" ht="15.75" hidden="false" customHeight="false" outlineLevel="0" collapsed="false">
      <c r="B1061" s="7"/>
      <c r="C1061" s="7"/>
      <c r="D1061" s="7"/>
      <c r="E1061" s="7"/>
      <c r="F1061" s="7"/>
      <c r="G1061" s="7"/>
      <c r="H1061" s="7"/>
      <c r="I1061" s="7"/>
      <c r="J1061" s="7"/>
      <c r="K1061" s="7"/>
    </row>
    <row r="1062" customFormat="false" ht="15.75" hidden="false" customHeight="false" outlineLevel="0" collapsed="false">
      <c r="B1062" s="7"/>
      <c r="C1062" s="7"/>
      <c r="D1062" s="7"/>
      <c r="E1062" s="7"/>
      <c r="F1062" s="7"/>
      <c r="G1062" s="7"/>
      <c r="H1062" s="7"/>
      <c r="I1062" s="7"/>
      <c r="J1062" s="7"/>
      <c r="K1062" s="7"/>
    </row>
    <row r="1063" customFormat="false" ht="15.75" hidden="false" customHeight="false" outlineLevel="0" collapsed="false">
      <c r="B1063" s="7"/>
      <c r="C1063" s="7"/>
      <c r="D1063" s="7"/>
      <c r="E1063" s="7"/>
      <c r="F1063" s="7"/>
      <c r="G1063" s="7"/>
      <c r="H1063" s="7"/>
      <c r="I1063" s="7"/>
      <c r="J1063" s="7"/>
      <c r="K1063" s="7"/>
    </row>
    <row r="1064" customFormat="false" ht="15.75" hidden="false" customHeight="false" outlineLevel="0" collapsed="false">
      <c r="B1064" s="7"/>
      <c r="C1064" s="7"/>
      <c r="D1064" s="7"/>
      <c r="E1064" s="7"/>
      <c r="F1064" s="7"/>
      <c r="G1064" s="7"/>
      <c r="H1064" s="7"/>
      <c r="I1064" s="7"/>
      <c r="J1064" s="7"/>
      <c r="K1064" s="7"/>
    </row>
    <row r="1065" customFormat="false" ht="15.75" hidden="false" customHeight="false" outlineLevel="0" collapsed="false">
      <c r="B1065" s="7"/>
      <c r="C1065" s="7"/>
      <c r="D1065" s="7"/>
      <c r="E1065" s="7"/>
      <c r="F1065" s="7"/>
      <c r="G1065" s="7"/>
      <c r="H1065" s="7"/>
      <c r="I1065" s="7"/>
      <c r="J1065" s="7"/>
      <c r="K1065" s="7"/>
    </row>
    <row r="1066" customFormat="false" ht="15.75" hidden="false" customHeight="false" outlineLevel="0" collapsed="false">
      <c r="B1066" s="7"/>
      <c r="C1066" s="7"/>
      <c r="D1066" s="7"/>
      <c r="E1066" s="7"/>
      <c r="F1066" s="7"/>
      <c r="G1066" s="7"/>
      <c r="H1066" s="7"/>
      <c r="I1066" s="7"/>
      <c r="J1066" s="7"/>
      <c r="K1066" s="7"/>
    </row>
    <row r="1067" customFormat="false" ht="15.75" hidden="false" customHeight="false" outlineLevel="0" collapsed="false">
      <c r="B1067" s="7"/>
      <c r="C1067" s="7"/>
      <c r="D1067" s="7"/>
      <c r="E1067" s="7"/>
      <c r="F1067" s="7"/>
      <c r="G1067" s="7"/>
      <c r="H1067" s="7"/>
      <c r="I1067" s="7"/>
      <c r="J1067" s="7"/>
      <c r="K1067" s="7"/>
    </row>
    <row r="1068" customFormat="false" ht="15.75" hidden="false" customHeight="false" outlineLevel="0" collapsed="false">
      <c r="B1068" s="7"/>
      <c r="C1068" s="7"/>
      <c r="D1068" s="7"/>
      <c r="E1068" s="7"/>
      <c r="F1068" s="7"/>
      <c r="G1068" s="7"/>
      <c r="H1068" s="7"/>
      <c r="I1068" s="7"/>
      <c r="J1068" s="7"/>
      <c r="K1068" s="7"/>
    </row>
    <row r="1069" customFormat="false" ht="15.75" hidden="false" customHeight="false" outlineLevel="0" collapsed="false">
      <c r="B1069" s="7"/>
      <c r="C1069" s="7"/>
      <c r="D1069" s="7"/>
      <c r="E1069" s="7"/>
      <c r="F1069" s="7"/>
      <c r="G1069" s="7"/>
      <c r="H1069" s="7"/>
      <c r="I1069" s="7"/>
      <c r="J1069" s="7"/>
      <c r="K1069" s="7"/>
    </row>
    <row r="1070" customFormat="false" ht="15.75" hidden="false" customHeight="false" outlineLevel="0" collapsed="false">
      <c r="B1070" s="7"/>
      <c r="C1070" s="7"/>
      <c r="D1070" s="7"/>
      <c r="E1070" s="7"/>
      <c r="F1070" s="7"/>
      <c r="G1070" s="7"/>
      <c r="H1070" s="7"/>
      <c r="I1070" s="7"/>
      <c r="J1070" s="7"/>
      <c r="K1070" s="7"/>
    </row>
    <row r="1071" customFormat="false" ht="15.75" hidden="false" customHeight="false" outlineLevel="0" collapsed="false">
      <c r="B1071" s="7"/>
      <c r="C1071" s="7"/>
      <c r="D1071" s="7"/>
      <c r="E1071" s="7"/>
      <c r="F1071" s="7"/>
      <c r="G1071" s="7"/>
      <c r="H1071" s="7"/>
      <c r="I1071" s="7"/>
      <c r="J1071" s="7"/>
      <c r="K1071" s="7"/>
    </row>
    <row r="1072" customFormat="false" ht="15.75" hidden="false" customHeight="false" outlineLevel="0" collapsed="false">
      <c r="B1072" s="7"/>
      <c r="C1072" s="7"/>
      <c r="D1072" s="7"/>
      <c r="E1072" s="7"/>
      <c r="F1072" s="7"/>
      <c r="G1072" s="7"/>
      <c r="H1072" s="7"/>
      <c r="I1072" s="7"/>
      <c r="J1072" s="7"/>
      <c r="K1072" s="7"/>
    </row>
    <row r="1073" customFormat="false" ht="15.75" hidden="false" customHeight="false" outlineLevel="0" collapsed="false">
      <c r="B1073" s="7"/>
      <c r="C1073" s="7"/>
      <c r="D1073" s="7"/>
      <c r="E1073" s="7"/>
      <c r="F1073" s="7"/>
      <c r="G1073" s="7"/>
      <c r="H1073" s="7"/>
      <c r="I1073" s="7"/>
      <c r="J1073" s="7"/>
      <c r="K1073" s="7"/>
    </row>
    <row r="1074" customFormat="false" ht="15.75" hidden="false" customHeight="false" outlineLevel="0" collapsed="false">
      <c r="B1074" s="7"/>
      <c r="C1074" s="7"/>
      <c r="D1074" s="7"/>
      <c r="E1074" s="7"/>
      <c r="F1074" s="7"/>
      <c r="G1074" s="7"/>
      <c r="H1074" s="7"/>
      <c r="I1074" s="7"/>
      <c r="J1074" s="7"/>
      <c r="K1074" s="7"/>
    </row>
    <row r="1075" customFormat="false" ht="15.75" hidden="false" customHeight="false" outlineLevel="0" collapsed="false">
      <c r="B1075" s="7"/>
      <c r="C1075" s="7"/>
      <c r="D1075" s="7"/>
      <c r="E1075" s="7"/>
      <c r="F1075" s="7"/>
      <c r="G1075" s="7"/>
      <c r="H1075" s="7"/>
      <c r="I1075" s="7"/>
      <c r="J1075" s="7"/>
      <c r="K1075" s="7"/>
    </row>
    <row r="1076" customFormat="false" ht="15.75" hidden="false" customHeight="false" outlineLevel="0" collapsed="false">
      <c r="B1076" s="7"/>
      <c r="C1076" s="7"/>
      <c r="D1076" s="7"/>
      <c r="E1076" s="7"/>
      <c r="F1076" s="7"/>
      <c r="G1076" s="7"/>
      <c r="H1076" s="7"/>
      <c r="I1076" s="7"/>
      <c r="J1076" s="7"/>
      <c r="K1076" s="7"/>
    </row>
    <row r="1077" customFormat="false" ht="15.75" hidden="false" customHeight="false" outlineLevel="0" collapsed="false">
      <c r="B1077" s="7"/>
      <c r="C1077" s="7"/>
      <c r="D1077" s="7"/>
      <c r="E1077" s="7"/>
      <c r="F1077" s="7"/>
      <c r="G1077" s="7"/>
      <c r="H1077" s="7"/>
      <c r="I1077" s="7"/>
      <c r="J1077" s="7"/>
      <c r="K1077" s="7"/>
    </row>
    <row r="1078" customFormat="false" ht="15.75" hidden="false" customHeight="false" outlineLevel="0" collapsed="false">
      <c r="B1078" s="7"/>
      <c r="C1078" s="7"/>
      <c r="D1078" s="7"/>
      <c r="E1078" s="7"/>
      <c r="F1078" s="7"/>
      <c r="G1078" s="7"/>
      <c r="H1078" s="7"/>
      <c r="I1078" s="7"/>
      <c r="J1078" s="7"/>
      <c r="K1078" s="7"/>
    </row>
    <row r="1079" customFormat="false" ht="15.75" hidden="false" customHeight="false" outlineLevel="0" collapsed="false">
      <c r="B1079" s="7"/>
      <c r="C1079" s="7"/>
      <c r="D1079" s="7"/>
      <c r="E1079" s="7"/>
      <c r="F1079" s="7"/>
      <c r="G1079" s="7"/>
      <c r="H1079" s="7"/>
      <c r="I1079" s="7"/>
      <c r="J1079" s="7"/>
      <c r="K1079" s="7"/>
    </row>
    <row r="1080" customFormat="false" ht="15.75" hidden="false" customHeight="false" outlineLevel="0" collapsed="false">
      <c r="B1080" s="7"/>
      <c r="C1080" s="7"/>
      <c r="D1080" s="7"/>
      <c r="E1080" s="7"/>
      <c r="F1080" s="7"/>
      <c r="G1080" s="7"/>
      <c r="H1080" s="7"/>
      <c r="I1080" s="7"/>
      <c r="J1080" s="7"/>
      <c r="K1080" s="7"/>
    </row>
    <row r="1081" customFormat="false" ht="15.75" hidden="false" customHeight="false" outlineLevel="0" collapsed="false">
      <c r="B1081" s="7"/>
      <c r="C1081" s="7"/>
      <c r="D1081" s="7"/>
      <c r="E1081" s="7"/>
      <c r="F1081" s="7"/>
      <c r="G1081" s="7"/>
      <c r="H1081" s="7"/>
      <c r="I1081" s="7"/>
      <c r="J1081" s="7"/>
      <c r="K1081" s="7"/>
    </row>
    <row r="1082" customFormat="false" ht="15.75" hidden="false" customHeight="false" outlineLevel="0" collapsed="false">
      <c r="B1082" s="7"/>
      <c r="C1082" s="7"/>
      <c r="D1082" s="7"/>
      <c r="E1082" s="7"/>
      <c r="F1082" s="7"/>
      <c r="G1082" s="7"/>
      <c r="H1082" s="7"/>
      <c r="I1082" s="7"/>
      <c r="J1082" s="7"/>
      <c r="K1082" s="7"/>
    </row>
    <row r="1083" customFormat="false" ht="15.75" hidden="false" customHeight="false" outlineLevel="0" collapsed="false">
      <c r="B1083" s="7"/>
      <c r="C1083" s="7"/>
      <c r="D1083" s="7"/>
      <c r="E1083" s="7"/>
      <c r="F1083" s="7"/>
      <c r="G1083" s="7"/>
      <c r="H1083" s="7"/>
      <c r="I1083" s="7"/>
      <c r="J1083" s="7"/>
      <c r="K1083" s="7"/>
    </row>
    <row r="1084" customFormat="false" ht="15.75" hidden="false" customHeight="false" outlineLevel="0" collapsed="false">
      <c r="B1084" s="7"/>
      <c r="C1084" s="7"/>
      <c r="D1084" s="7"/>
      <c r="E1084" s="7"/>
      <c r="F1084" s="7"/>
      <c r="G1084" s="7"/>
      <c r="H1084" s="7"/>
      <c r="I1084" s="7"/>
      <c r="J1084" s="7"/>
      <c r="K1084" s="7"/>
    </row>
    <row r="1085" customFormat="false" ht="15.75" hidden="false" customHeight="false" outlineLevel="0" collapsed="false">
      <c r="B1085" s="7"/>
      <c r="C1085" s="7"/>
      <c r="D1085" s="7"/>
      <c r="E1085" s="7"/>
      <c r="F1085" s="7"/>
      <c r="G1085" s="7"/>
      <c r="H1085" s="7"/>
      <c r="I1085" s="7"/>
      <c r="J1085" s="7"/>
      <c r="K1085" s="7"/>
    </row>
    <row r="1086" customFormat="false" ht="15.75" hidden="false" customHeight="false" outlineLevel="0" collapsed="false">
      <c r="B1086" s="7"/>
      <c r="C1086" s="7"/>
      <c r="D1086" s="7"/>
      <c r="E1086" s="7"/>
      <c r="F1086" s="7"/>
      <c r="G1086" s="7"/>
      <c r="H1086" s="7"/>
      <c r="I1086" s="7"/>
      <c r="J1086" s="7"/>
      <c r="K1086" s="7"/>
    </row>
    <row r="1087" customFormat="false" ht="15.75" hidden="false" customHeight="false" outlineLevel="0" collapsed="false">
      <c r="B1087" s="7"/>
      <c r="C1087" s="7"/>
      <c r="D1087" s="7"/>
      <c r="E1087" s="7"/>
      <c r="F1087" s="7"/>
      <c r="G1087" s="7"/>
      <c r="H1087" s="7"/>
      <c r="I1087" s="7"/>
      <c r="J1087" s="7"/>
      <c r="K1087" s="7"/>
    </row>
    <row r="1088" customFormat="false" ht="15.75" hidden="false" customHeight="false" outlineLevel="0" collapsed="false">
      <c r="B1088" s="7"/>
      <c r="C1088" s="7"/>
      <c r="D1088" s="7"/>
      <c r="E1088" s="7"/>
      <c r="F1088" s="7"/>
      <c r="G1088" s="7"/>
      <c r="H1088" s="7"/>
      <c r="I1088" s="7"/>
      <c r="J1088" s="7"/>
      <c r="K1088" s="7"/>
    </row>
    <row r="1089" customFormat="false" ht="15.75" hidden="false" customHeight="false" outlineLevel="0" collapsed="false">
      <c r="B1089" s="7"/>
      <c r="C1089" s="7"/>
      <c r="D1089" s="7"/>
      <c r="E1089" s="7"/>
      <c r="F1089" s="7"/>
      <c r="G1089" s="7"/>
      <c r="H1089" s="7"/>
      <c r="I1089" s="7"/>
      <c r="J1089" s="7"/>
      <c r="K1089" s="7"/>
    </row>
    <row r="1090" customFormat="false" ht="15.75" hidden="false" customHeight="false" outlineLevel="0" collapsed="false">
      <c r="B1090" s="7"/>
      <c r="C1090" s="7"/>
      <c r="D1090" s="7"/>
      <c r="E1090" s="7"/>
      <c r="F1090" s="7"/>
      <c r="G1090" s="7"/>
      <c r="H1090" s="7"/>
      <c r="I1090" s="7"/>
      <c r="J1090" s="7"/>
      <c r="K1090" s="7"/>
    </row>
    <row r="1091" customFormat="false" ht="15.75" hidden="false" customHeight="false" outlineLevel="0" collapsed="false">
      <c r="B1091" s="7"/>
      <c r="C1091" s="7"/>
      <c r="D1091" s="7"/>
      <c r="E1091" s="7"/>
      <c r="F1091" s="7"/>
      <c r="G1091" s="7"/>
      <c r="H1091" s="7"/>
      <c r="I1091" s="7"/>
      <c r="J1091" s="7"/>
      <c r="K1091" s="7"/>
    </row>
    <row r="1092" customFormat="false" ht="15.75" hidden="false" customHeight="false" outlineLevel="0" collapsed="false">
      <c r="B1092" s="7"/>
      <c r="C1092" s="7"/>
      <c r="D1092" s="7"/>
      <c r="E1092" s="7"/>
      <c r="F1092" s="7"/>
      <c r="G1092" s="7"/>
      <c r="H1092" s="7"/>
      <c r="I1092" s="7"/>
      <c r="J1092" s="7"/>
      <c r="K1092" s="7"/>
    </row>
    <row r="1093" customFormat="false" ht="15.75" hidden="false" customHeight="false" outlineLevel="0" collapsed="false">
      <c r="B1093" s="7"/>
      <c r="C1093" s="7"/>
      <c r="D1093" s="7"/>
      <c r="E1093" s="7"/>
      <c r="F1093" s="7"/>
      <c r="G1093" s="7"/>
      <c r="H1093" s="7"/>
      <c r="I1093" s="7"/>
      <c r="J1093" s="7"/>
      <c r="K1093" s="7"/>
    </row>
    <row r="1094" customFormat="false" ht="15.75" hidden="false" customHeight="false" outlineLevel="0" collapsed="false">
      <c r="B1094" s="7"/>
      <c r="C1094" s="7"/>
      <c r="D1094" s="7"/>
      <c r="E1094" s="7"/>
      <c r="F1094" s="7"/>
      <c r="G1094" s="7"/>
      <c r="H1094" s="7"/>
      <c r="I1094" s="7"/>
      <c r="J1094" s="7"/>
      <c r="K1094" s="7"/>
    </row>
    <row r="1095" customFormat="false" ht="15.75" hidden="false" customHeight="false" outlineLevel="0" collapsed="false">
      <c r="B1095" s="7"/>
      <c r="C1095" s="7"/>
      <c r="D1095" s="7"/>
      <c r="E1095" s="7"/>
      <c r="F1095" s="7"/>
      <c r="G1095" s="7"/>
      <c r="H1095" s="7"/>
      <c r="I1095" s="7"/>
      <c r="J1095" s="7"/>
      <c r="K1095" s="7"/>
    </row>
    <row r="1096" customFormat="false" ht="15.75" hidden="false" customHeight="false" outlineLevel="0" collapsed="false">
      <c r="B1096" s="7"/>
      <c r="C1096" s="7"/>
      <c r="D1096" s="7"/>
      <c r="E1096" s="7"/>
      <c r="F1096" s="7"/>
      <c r="G1096" s="7"/>
      <c r="H1096" s="7"/>
      <c r="I1096" s="7"/>
      <c r="J1096" s="7"/>
      <c r="K1096" s="7"/>
    </row>
    <row r="1097" customFormat="false" ht="15.75" hidden="false" customHeight="false" outlineLevel="0" collapsed="false">
      <c r="B1097" s="7"/>
      <c r="C1097" s="7"/>
      <c r="D1097" s="7"/>
      <c r="E1097" s="7"/>
      <c r="F1097" s="7"/>
      <c r="G1097" s="7"/>
      <c r="H1097" s="7"/>
      <c r="I1097" s="7"/>
      <c r="J1097" s="7"/>
      <c r="K1097" s="7"/>
    </row>
    <row r="1098" customFormat="false" ht="15.75" hidden="false" customHeight="false" outlineLevel="0" collapsed="false">
      <c r="B1098" s="7"/>
      <c r="C1098" s="7"/>
      <c r="D1098" s="7"/>
      <c r="E1098" s="7"/>
      <c r="F1098" s="7"/>
      <c r="G1098" s="7"/>
      <c r="H1098" s="7"/>
      <c r="I1098" s="7"/>
      <c r="J1098" s="7"/>
      <c r="K1098" s="7"/>
    </row>
    <row r="1099" customFormat="false" ht="15.75" hidden="false" customHeight="false" outlineLevel="0" collapsed="false">
      <c r="B1099" s="7"/>
      <c r="C1099" s="7"/>
      <c r="D1099" s="7"/>
      <c r="E1099" s="7"/>
      <c r="F1099" s="7"/>
      <c r="G1099" s="7"/>
      <c r="H1099" s="7"/>
      <c r="I1099" s="7"/>
      <c r="J1099" s="7"/>
      <c r="K1099" s="7"/>
    </row>
    <row r="1100" customFormat="false" ht="15.75" hidden="false" customHeight="false" outlineLevel="0" collapsed="false">
      <c r="B1100" s="7"/>
      <c r="C1100" s="7"/>
      <c r="D1100" s="7"/>
      <c r="E1100" s="7"/>
      <c r="F1100" s="7"/>
      <c r="G1100" s="7"/>
      <c r="H1100" s="7"/>
      <c r="I1100" s="7"/>
      <c r="J1100" s="7"/>
      <c r="K1100" s="7"/>
    </row>
    <row r="1101" customFormat="false" ht="15.75" hidden="false" customHeight="false" outlineLevel="0" collapsed="false">
      <c r="B1101" s="7"/>
      <c r="C1101" s="7"/>
      <c r="D1101" s="7"/>
      <c r="E1101" s="7"/>
      <c r="F1101" s="7"/>
      <c r="G1101" s="7"/>
      <c r="H1101" s="7"/>
      <c r="I1101" s="7"/>
      <c r="J1101" s="7"/>
      <c r="K1101" s="7"/>
    </row>
    <row r="1102" customFormat="false" ht="15.75" hidden="false" customHeight="false" outlineLevel="0" collapsed="false">
      <c r="B1102" s="7"/>
      <c r="C1102" s="7"/>
      <c r="D1102" s="7"/>
      <c r="E1102" s="7"/>
      <c r="F1102" s="7"/>
      <c r="G1102" s="7"/>
      <c r="H1102" s="7"/>
      <c r="I1102" s="7"/>
      <c r="J1102" s="7"/>
      <c r="K1102" s="7"/>
    </row>
    <row r="1103" customFormat="false" ht="15.75" hidden="false" customHeight="false" outlineLevel="0" collapsed="false">
      <c r="B1103" s="7"/>
      <c r="C1103" s="7"/>
      <c r="D1103" s="7"/>
      <c r="E1103" s="7"/>
      <c r="F1103" s="7"/>
      <c r="G1103" s="7"/>
      <c r="H1103" s="7"/>
      <c r="I1103" s="7"/>
      <c r="J1103" s="7"/>
      <c r="K1103" s="7"/>
    </row>
    <row r="1104" customFormat="false" ht="15.75" hidden="false" customHeight="false" outlineLevel="0" collapsed="false">
      <c r="B1104" s="7"/>
      <c r="C1104" s="7"/>
      <c r="D1104" s="7"/>
      <c r="E1104" s="7"/>
      <c r="F1104" s="7"/>
      <c r="G1104" s="7"/>
      <c r="H1104" s="7"/>
      <c r="I1104" s="7"/>
      <c r="J1104" s="7"/>
      <c r="K1104" s="7"/>
    </row>
    <row r="1105" customFormat="false" ht="15.75" hidden="false" customHeight="false" outlineLevel="0" collapsed="false">
      <c r="B1105" s="7"/>
      <c r="C1105" s="7"/>
      <c r="D1105" s="7"/>
      <c r="E1105" s="7"/>
      <c r="F1105" s="7"/>
      <c r="G1105" s="7"/>
      <c r="H1105" s="7"/>
      <c r="I1105" s="7"/>
      <c r="J1105" s="7"/>
      <c r="K1105" s="7"/>
    </row>
    <row r="1106" customFormat="false" ht="15.75" hidden="false" customHeight="false" outlineLevel="0" collapsed="false">
      <c r="B1106" s="7"/>
      <c r="C1106" s="7"/>
      <c r="D1106" s="7"/>
      <c r="E1106" s="7"/>
      <c r="F1106" s="7"/>
      <c r="G1106" s="7"/>
      <c r="H1106" s="7"/>
      <c r="I1106" s="7"/>
      <c r="J1106" s="7"/>
      <c r="K1106" s="7"/>
    </row>
    <row r="1107" customFormat="false" ht="15.75" hidden="false" customHeight="false" outlineLevel="0" collapsed="false">
      <c r="B1107" s="7"/>
      <c r="C1107" s="7"/>
      <c r="D1107" s="7"/>
      <c r="E1107" s="7"/>
      <c r="F1107" s="7"/>
      <c r="G1107" s="7"/>
      <c r="H1107" s="7"/>
      <c r="I1107" s="7"/>
      <c r="J1107" s="7"/>
      <c r="K1107" s="7"/>
    </row>
    <row r="1108" customFormat="false" ht="15.75" hidden="false" customHeight="false" outlineLevel="0" collapsed="false">
      <c r="B1108" s="7"/>
      <c r="C1108" s="7"/>
      <c r="D1108" s="7"/>
      <c r="E1108" s="7"/>
      <c r="F1108" s="7"/>
      <c r="G1108" s="7"/>
      <c r="H1108" s="7"/>
      <c r="I1108" s="7"/>
      <c r="J1108" s="7"/>
      <c r="K1108" s="7"/>
    </row>
    <row r="1109" customFormat="false" ht="15.75" hidden="false" customHeight="false" outlineLevel="0" collapsed="false">
      <c r="B1109" s="7"/>
      <c r="C1109" s="7"/>
      <c r="D1109" s="7"/>
      <c r="E1109" s="7"/>
      <c r="F1109" s="7"/>
      <c r="G1109" s="7"/>
      <c r="H1109" s="7"/>
      <c r="I1109" s="7"/>
      <c r="J1109" s="7"/>
      <c r="K1109" s="7"/>
    </row>
    <row r="1110" customFormat="false" ht="15.75" hidden="false" customHeight="false" outlineLevel="0" collapsed="false">
      <c r="B1110" s="7"/>
      <c r="C1110" s="7"/>
      <c r="D1110" s="7"/>
      <c r="E1110" s="7"/>
      <c r="F1110" s="7"/>
      <c r="G1110" s="7"/>
      <c r="H1110" s="7"/>
      <c r="I1110" s="7"/>
      <c r="J1110" s="7"/>
      <c r="K1110" s="7"/>
    </row>
    <row r="1111" customFormat="false" ht="15.75" hidden="false" customHeight="false" outlineLevel="0" collapsed="false">
      <c r="B1111" s="7"/>
      <c r="C1111" s="7"/>
      <c r="D1111" s="7"/>
      <c r="E1111" s="7"/>
      <c r="F1111" s="7"/>
      <c r="G1111" s="7"/>
      <c r="H1111" s="7"/>
      <c r="I1111" s="7"/>
      <c r="J1111" s="7"/>
      <c r="K1111" s="7"/>
    </row>
    <row r="1112" customFormat="false" ht="15.75" hidden="false" customHeight="false" outlineLevel="0" collapsed="false">
      <c r="B1112" s="7"/>
      <c r="C1112" s="7"/>
      <c r="D1112" s="7"/>
      <c r="E1112" s="7"/>
      <c r="F1112" s="7"/>
      <c r="G1112" s="7"/>
      <c r="H1112" s="7"/>
      <c r="I1112" s="7"/>
      <c r="J1112" s="7"/>
      <c r="K1112" s="7"/>
    </row>
    <row r="1113" customFormat="false" ht="15.75" hidden="false" customHeight="false" outlineLevel="0" collapsed="false">
      <c r="B1113" s="7"/>
      <c r="C1113" s="7"/>
      <c r="D1113" s="7"/>
      <c r="E1113" s="7"/>
      <c r="F1113" s="7"/>
      <c r="G1113" s="7"/>
      <c r="H1113" s="7"/>
      <c r="I1113" s="7"/>
      <c r="J1113" s="7"/>
      <c r="K1113" s="7"/>
    </row>
    <row r="1114" customFormat="false" ht="15.75" hidden="false" customHeight="false" outlineLevel="0" collapsed="false">
      <c r="B1114" s="7"/>
      <c r="C1114" s="7"/>
      <c r="D1114" s="7"/>
      <c r="E1114" s="7"/>
      <c r="F1114" s="7"/>
      <c r="G1114" s="7"/>
      <c r="H1114" s="7"/>
      <c r="I1114" s="7"/>
      <c r="J1114" s="7"/>
      <c r="K1114" s="7"/>
    </row>
    <row r="1115" customFormat="false" ht="15.75" hidden="false" customHeight="false" outlineLevel="0" collapsed="false">
      <c r="B1115" s="7"/>
      <c r="C1115" s="7"/>
      <c r="D1115" s="7"/>
      <c r="E1115" s="7"/>
      <c r="F1115" s="7"/>
      <c r="G1115" s="7"/>
      <c r="H1115" s="7"/>
      <c r="I1115" s="7"/>
      <c r="J1115" s="7"/>
      <c r="K1115" s="7"/>
    </row>
    <row r="1116" customFormat="false" ht="15.75" hidden="false" customHeight="false" outlineLevel="0" collapsed="false">
      <c r="B1116" s="7"/>
      <c r="C1116" s="7"/>
      <c r="D1116" s="7"/>
      <c r="E1116" s="7"/>
      <c r="F1116" s="7"/>
      <c r="G1116" s="7"/>
      <c r="H1116" s="7"/>
      <c r="I1116" s="7"/>
      <c r="J1116" s="7"/>
      <c r="K1116" s="7"/>
    </row>
    <row r="1117" customFormat="false" ht="15.75" hidden="false" customHeight="false" outlineLevel="0" collapsed="false">
      <c r="B1117" s="7"/>
      <c r="C1117" s="7"/>
      <c r="D1117" s="7"/>
      <c r="E1117" s="7"/>
      <c r="F1117" s="7"/>
      <c r="G1117" s="7"/>
      <c r="H1117" s="7"/>
      <c r="I1117" s="7"/>
      <c r="J1117" s="7"/>
      <c r="K1117" s="7"/>
    </row>
    <row r="1118" customFormat="false" ht="15.75" hidden="false" customHeight="false" outlineLevel="0" collapsed="false">
      <c r="B1118" s="7"/>
      <c r="C1118" s="7"/>
      <c r="D1118" s="7"/>
      <c r="E1118" s="7"/>
      <c r="F1118" s="7"/>
      <c r="G1118" s="7"/>
      <c r="H1118" s="7"/>
      <c r="I1118" s="7"/>
      <c r="J1118" s="7"/>
      <c r="K1118" s="7"/>
    </row>
    <row r="1119" customFormat="false" ht="15.75" hidden="false" customHeight="false" outlineLevel="0" collapsed="false">
      <c r="B1119" s="7"/>
      <c r="C1119" s="7"/>
      <c r="D1119" s="7"/>
      <c r="E1119" s="7"/>
      <c r="F1119" s="7"/>
      <c r="G1119" s="7"/>
      <c r="H1119" s="7"/>
      <c r="I1119" s="7"/>
      <c r="J1119" s="7"/>
      <c r="K1119" s="7"/>
    </row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</sheetData>
  <hyperlinks>
    <hyperlink ref="E7" r:id="rId1" display="www.roxi.ru/zolotoy-drakon "/>
    <hyperlink ref="E8" r:id="rId2" display="www.dragonshop.su"/>
    <hyperlink ref="B16" display="Напитки чайные &quot;Сибирская Ласточка&quot; (в коробке 50 пач.)"/>
    <hyperlink ref="B25" display="Клетчатка растительная &quot;Сибирская&quot; (в коробке 24 пач.)"/>
    <hyperlink ref="B28" r:id="rId3" display="Зеленый китайский чай с травами, рассыпной (в коробке 48 пач.)"/>
    <hyperlink ref="B49" r:id="rId4" display="Зелёный китайский чай с травами в фильтр-пакетах, по 20 шт (в коробке 24 пач.)"/>
    <hyperlink ref="B70" display="Чай &quot;Конструктивизм&quot; в ф/п, по 10 шт. (в коробке 57 пач.) "/>
    <hyperlink ref="B82" display="Элитный чай  производство КНР *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4:22:32Z</dcterms:created>
  <dc:creator>Владимир А.</dc:creator>
  <dc:description/>
  <dc:language>en-US</dc:language>
  <cp:lastModifiedBy>Иван</cp:lastModifiedBy>
  <cp:lastPrinted>2012-07-03T05:04:24Z</cp:lastPrinted>
  <dcterms:modified xsi:type="dcterms:W3CDTF">2012-10-26T06:48:17Z</dcterms:modified>
  <cp:revision>0</cp:revision>
  <dc:subject/>
  <dc:title/>
</cp:coreProperties>
</file>